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kening" sheetId="1" state="visible" r:id="rId2"/>
    <sheet name="2. Nominal" sheetId="2" state="visible" r:id="rId3"/>
    <sheet name="3. Kombinasi Rekening" sheetId="3" state="visible" r:id="rId4"/>
    <sheet name="4. Kombinasi Nomin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59">
  <si>
    <t xml:space="preserve">Month</t>
  </si>
  <si>
    <t xml:space="preserve">REKENING</t>
  </si>
  <si>
    <t xml:space="preserve">A. JENIS SIMPANAN</t>
  </si>
  <si>
    <t xml:space="preserve">B. KEPEMILIKAN SIMPANAN</t>
  </si>
  <si>
    <t xml:space="preserve">C. JENIS USAHA</t>
  </si>
  <si>
    <t xml:space="preserve">D. TIERING NOMINAL</t>
  </si>
  <si>
    <t xml:space="preserve">E. REKENING DIJAMIN</t>
  </si>
  <si>
    <t xml:space="preserve">F. KEPEMILIKAN BANK</t>
  </si>
  <si>
    <t xml:space="preserve">G. VALUTA SIMPANAN</t>
  </si>
  <si>
    <t xml:space="preserve">H. BUKU</t>
  </si>
  <si>
    <t xml:space="preserve">Bulan</t>
  </si>
  <si>
    <t xml:space="preserve">Giro</t>
  </si>
  <si>
    <t xml:space="preserve">Tabungan</t>
  </si>
  <si>
    <t xml:space="preserve">DOC</t>
  </si>
  <si>
    <t xml:space="preserve">Deposito</t>
  </si>
  <si>
    <t xml:space="preserve">Sertifikat_Depo</t>
  </si>
  <si>
    <t xml:space="preserve">Jumlah</t>
  </si>
  <si>
    <t xml:space="preserve">DPK</t>
  </si>
  <si>
    <t xml:space="preserve">Simpanan dari Bank Lain</t>
  </si>
  <si>
    <t xml:space="preserve">Konvensional</t>
  </si>
  <si>
    <t xml:space="preserve">Syariah</t>
  </si>
  <si>
    <t xml:space="preserve">N ≤ 100 Jt </t>
  </si>
  <si>
    <t xml:space="preserve">100 Jt &lt; N ≤ 200 Jt </t>
  </si>
  <si>
    <t xml:space="preserve">200 Jt &lt; N ≤ 500 Jt </t>
  </si>
  <si>
    <t xml:space="preserve">500 Jt &lt; N ≤ 1 M</t>
  </si>
  <si>
    <t xml:space="preserve">1 M &lt; N ≤ 2 M</t>
  </si>
  <si>
    <t xml:space="preserve">2 M &lt; N ≤ 5 M</t>
  </si>
  <si>
    <t xml:space="preserve">N &gt; 5 M</t>
  </si>
  <si>
    <t xml:space="preserve">≤ 2M (Dijamin Seluruhnya)</t>
  </si>
  <si>
    <t xml:space="preserve">&gt; 2M (Dijamin Sebagian)</t>
  </si>
  <si>
    <t xml:space="preserve">Pemerintah</t>
  </si>
  <si>
    <t xml:space="preserve">BPD</t>
  </si>
  <si>
    <t xml:space="preserve">Swasta Nasional</t>
  </si>
  <si>
    <t xml:space="preserve">Campuran</t>
  </si>
  <si>
    <t xml:space="preserve">Asing</t>
  </si>
  <si>
    <t xml:space="preserve">Rupiah</t>
  </si>
  <si>
    <t xml:space="preserve">Valas</t>
  </si>
  <si>
    <t xml:space="preserve">KBMI</t>
  </si>
  <si>
    <t xml:space="preserve">NOMINAL</t>
  </si>
  <si>
    <t xml:space="preserve">JENIS SIMPANAN</t>
  </si>
  <si>
    <t xml:space="preserve">KEPEMILIKAN SIMPANAN</t>
  </si>
  <si>
    <t xml:space="preserve">JENIS USAHA</t>
  </si>
  <si>
    <t xml:space="preserve">TIERING NOMINAL</t>
  </si>
  <si>
    <t xml:space="preserve">NOMINAL DIJAMIN</t>
  </si>
  <si>
    <t xml:space="preserve">KEPEMILIKAN BANK</t>
  </si>
  <si>
    <t xml:space="preserve">VALUTA SIMPANAN</t>
  </si>
  <si>
    <t xml:space="preserve">BUKU</t>
  </si>
  <si>
    <t xml:space="preserve">Deposit On Call</t>
  </si>
  <si>
    <t xml:space="preserve">Sertifikat Deposito</t>
  </si>
  <si>
    <r>
      <rPr>
        <sz val="10"/>
        <rFont val="Calibri"/>
        <family val="2"/>
        <charset val="1"/>
      </rPr>
      <t xml:space="preserve">≤</t>
    </r>
    <r>
      <rPr>
        <sz val="10"/>
        <rFont val="Segoe UI"/>
        <family val="2"/>
        <charset val="1"/>
      </rPr>
      <t xml:space="preserve"> 2M (Dijamin sepenuhnya)</t>
    </r>
  </si>
  <si>
    <t xml:space="preserve">&gt; 2M (Dijamin sebagian)</t>
  </si>
  <si>
    <t xml:space="preserve">&gt; 2M (Tidak Dijamin)</t>
  </si>
  <si>
    <t xml:space="preserve">TOTAL</t>
  </si>
  <si>
    <r>
      <rPr>
        <sz val="10"/>
        <color rgb="FF000000"/>
        <rFont val="Segoe UI"/>
        <family val="2"/>
        <charset val="1"/>
      </rPr>
      <t xml:space="preserve">N </t>
    </r>
    <r>
      <rPr>
        <sz val="10"/>
        <color rgb="FF000000"/>
        <rFont val="Calibri"/>
        <family val="2"/>
        <charset val="1"/>
      </rPr>
      <t xml:space="preserve">≤</t>
    </r>
    <r>
      <rPr>
        <sz val="9"/>
        <color rgb="FF000000"/>
        <rFont val="Segoe UI"/>
        <family val="2"/>
        <charset val="1"/>
      </rPr>
      <t xml:space="preserve"> 2 M</t>
    </r>
  </si>
  <si>
    <t xml:space="preserve">N &gt; 2 M</t>
  </si>
  <si>
    <r>
      <rPr>
        <sz val="10"/>
        <color rgb="FF000000"/>
        <rFont val="Segoe UI"/>
        <family val="2"/>
        <charset val="1"/>
      </rPr>
      <t xml:space="preserve">N </t>
    </r>
    <r>
      <rPr>
        <sz val="10"/>
        <color rgb="FF000000"/>
        <rFont val="Calibri"/>
        <family val="2"/>
        <charset val="1"/>
      </rPr>
      <t xml:space="preserve">≤</t>
    </r>
    <r>
      <rPr>
        <sz val="9"/>
        <color rgb="FF000000"/>
        <rFont val="Segoe UI"/>
        <family val="2"/>
        <charset val="1"/>
      </rPr>
      <t xml:space="preserve"> 2 M (Dijamin Seluruh)</t>
    </r>
  </si>
  <si>
    <t xml:space="preserve">N &gt; 2 M (Dijamin Sebagian)</t>
  </si>
  <si>
    <t xml:space="preserve">Rp</t>
  </si>
  <si>
    <t xml:space="preserve">Aug-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mm\-yy;@"/>
    <numFmt numFmtId="169" formatCode="#,##0"/>
    <numFmt numFmtId="170" formatCode="_(* #,##0_);_(* \(#,##0\);_(* \-_);_(@_)"/>
    <numFmt numFmtId="171" formatCode="0%"/>
    <numFmt numFmtId="172" formatCode="0.0%"/>
    <numFmt numFmtId="173" formatCode="_(* #,##0.0_);_(* \(#,##0.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sz val="9"/>
      <color rgb="FF000000"/>
      <name val="Segoe U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Segoe U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DEADA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14.54"/>
    <col collapsed="false" customWidth="true" hidden="false" outlineLevel="0" max="3" min="3" style="2" width="12.45"/>
    <col collapsed="false" customWidth="true" hidden="false" outlineLevel="0" max="4" min="4" style="2" width="14.54"/>
    <col collapsed="false" customWidth="true" hidden="false" outlineLevel="0" max="5" min="5" style="2" width="9"/>
    <col collapsed="false" customWidth="true" hidden="false" outlineLevel="0" max="6" min="6" style="2" width="12.45"/>
    <col collapsed="false" customWidth="true" hidden="false" outlineLevel="0" max="7" min="7" style="2" width="13.73"/>
    <col collapsed="false" customWidth="true" hidden="false" outlineLevel="0" max="8" min="8" style="2" width="17.27"/>
    <col collapsed="false" customWidth="true" hidden="false" outlineLevel="0" max="9" min="9" style="1" width="14.54"/>
    <col collapsed="false" customWidth="true" hidden="false" outlineLevel="0" max="10" min="10" style="1" width="21.82"/>
    <col collapsed="false" customWidth="true" hidden="false" outlineLevel="0" max="11" min="11" style="1" width="16.27"/>
    <col collapsed="false" customWidth="true" hidden="false" outlineLevel="0" max="12" min="12" style="3" width="14.54"/>
    <col collapsed="false" customWidth="true" hidden="false" outlineLevel="0" max="13" min="13" style="1" width="13.54"/>
    <col collapsed="false" customWidth="true" hidden="false" outlineLevel="0" max="14" min="14" style="1" width="15.54"/>
    <col collapsed="false" customWidth="true" hidden="false" outlineLevel="0" max="15" min="15" style="1" width="14.73"/>
    <col collapsed="false" customWidth="true" hidden="false" outlineLevel="0" max="17" min="16" style="1" width="15.45"/>
    <col collapsed="false" customWidth="true" hidden="false" outlineLevel="0" max="18" min="18" style="1" width="13.73"/>
    <col collapsed="false" customWidth="true" hidden="false" outlineLevel="0" max="20" min="19" style="1" width="12.27"/>
    <col collapsed="false" customWidth="true" hidden="false" outlineLevel="0" max="21" min="21" style="1" width="11.18"/>
    <col collapsed="false" customWidth="true" hidden="false" outlineLevel="0" max="22" min="22" style="1" width="16.54"/>
    <col collapsed="false" customWidth="true" hidden="false" outlineLevel="0" max="23" min="23" style="1" width="22.54"/>
    <col collapsed="false" customWidth="true" hidden="false" outlineLevel="0" max="24" min="24" style="1" width="22.27"/>
    <col collapsed="false" customWidth="true" hidden="false" outlineLevel="0" max="25" min="25" style="1" width="15.73"/>
    <col collapsed="false" customWidth="true" hidden="false" outlineLevel="0" max="26" min="26" style="1" width="14.54"/>
    <col collapsed="false" customWidth="true" hidden="false" outlineLevel="0" max="27" min="27" style="1" width="13.54"/>
    <col collapsed="false" customWidth="true" hidden="false" outlineLevel="0" max="28" min="28" style="1" width="14.82"/>
    <col collapsed="false" customWidth="true" hidden="false" outlineLevel="0" max="30" min="29" style="1" width="11"/>
    <col collapsed="false" customWidth="true" hidden="false" outlineLevel="0" max="31" min="31" style="1" width="15.27"/>
    <col collapsed="false" customWidth="true" hidden="false" outlineLevel="0" max="32" min="32" style="1" width="14.54"/>
    <col collapsed="false" customWidth="true" hidden="false" outlineLevel="0" max="33" min="33" style="1" width="12.45"/>
    <col collapsed="false" customWidth="true" hidden="false" outlineLevel="0" max="34" min="34" style="1" width="16.82"/>
    <col collapsed="false" customWidth="true" hidden="false" outlineLevel="0" max="35" min="35" style="4" width="12.54"/>
    <col collapsed="false" customWidth="true" hidden="false" outlineLevel="0" max="37" min="36" style="4" width="13.73"/>
    <col collapsed="false" customWidth="true" hidden="false" outlineLevel="0" max="38" min="38" style="4" width="14.73"/>
    <col collapsed="false" customWidth="true" hidden="false" outlineLevel="0" max="39" min="39" style="1" width="16.45"/>
    <col collapsed="false" customWidth="true" hidden="false" outlineLevel="0" max="40" min="40" style="1" width="14.54"/>
    <col collapsed="false" customWidth="true" hidden="false" outlineLevel="0" max="41" min="41" style="1" width="13.54"/>
    <col collapsed="false" customWidth="false" hidden="false" outlineLevel="0" max="256" min="42" style="1" width="9.18"/>
    <col collapsed="false" customWidth="true" hidden="false" outlineLevel="0" max="257" min="257" style="1" width="10.82"/>
    <col collapsed="false" customWidth="true" hidden="false" outlineLevel="0" max="258" min="258" style="1" width="16.73"/>
    <col collapsed="false" customWidth="true" hidden="false" outlineLevel="0" max="259" min="259" style="1" width="15"/>
    <col collapsed="false" customWidth="true" hidden="false" outlineLevel="0" max="260" min="260" style="1" width="17"/>
    <col collapsed="false" customWidth="true" hidden="false" outlineLevel="0" max="261" min="261" style="1" width="15"/>
    <col collapsed="false" customWidth="true" hidden="false" outlineLevel="0" max="262" min="262" style="1" width="17"/>
    <col collapsed="false" customWidth="true" hidden="false" outlineLevel="0" max="263" min="263" style="1" width="15"/>
    <col collapsed="false" customWidth="true" hidden="false" outlineLevel="0" max="264" min="264" style="1" width="17"/>
    <col collapsed="false" customWidth="true" hidden="false" outlineLevel="0" max="265" min="265" style="1" width="15"/>
    <col collapsed="false" customWidth="true" hidden="false" outlineLevel="0" max="266" min="266" style="1" width="17"/>
    <col collapsed="false" customWidth="true" hidden="false" outlineLevel="0" max="267" min="267" style="1" width="15"/>
    <col collapsed="false" customWidth="true" hidden="false" outlineLevel="0" max="268" min="268" style="1" width="17"/>
    <col collapsed="false" customWidth="true" hidden="false" outlineLevel="0" max="269" min="269" style="1" width="15"/>
    <col collapsed="false" customWidth="true" hidden="false" outlineLevel="0" max="270" min="270" style="1" width="17"/>
    <col collapsed="false" customWidth="true" hidden="false" outlineLevel="0" max="271" min="271" style="1" width="15"/>
    <col collapsed="false" customWidth="true" hidden="false" outlineLevel="0" max="272" min="272" style="1" width="17"/>
    <col collapsed="false" customWidth="false" hidden="false" outlineLevel="0" max="512" min="273" style="1" width="9.18"/>
    <col collapsed="false" customWidth="true" hidden="false" outlineLevel="0" max="513" min="513" style="1" width="10.82"/>
    <col collapsed="false" customWidth="true" hidden="false" outlineLevel="0" max="514" min="514" style="1" width="16.73"/>
    <col collapsed="false" customWidth="true" hidden="false" outlineLevel="0" max="515" min="515" style="1" width="15"/>
    <col collapsed="false" customWidth="true" hidden="false" outlineLevel="0" max="516" min="516" style="1" width="17"/>
    <col collapsed="false" customWidth="true" hidden="false" outlineLevel="0" max="517" min="517" style="1" width="15"/>
    <col collapsed="false" customWidth="true" hidden="false" outlineLevel="0" max="518" min="518" style="1" width="17"/>
    <col collapsed="false" customWidth="true" hidden="false" outlineLevel="0" max="519" min="519" style="1" width="15"/>
    <col collapsed="false" customWidth="true" hidden="false" outlineLevel="0" max="520" min="520" style="1" width="17"/>
    <col collapsed="false" customWidth="true" hidden="false" outlineLevel="0" max="521" min="521" style="1" width="15"/>
    <col collapsed="false" customWidth="true" hidden="false" outlineLevel="0" max="522" min="522" style="1" width="17"/>
    <col collapsed="false" customWidth="true" hidden="false" outlineLevel="0" max="523" min="523" style="1" width="15"/>
    <col collapsed="false" customWidth="true" hidden="false" outlineLevel="0" max="524" min="524" style="1" width="17"/>
    <col collapsed="false" customWidth="true" hidden="false" outlineLevel="0" max="525" min="525" style="1" width="15"/>
    <col collapsed="false" customWidth="true" hidden="false" outlineLevel="0" max="526" min="526" style="1" width="17"/>
    <col collapsed="false" customWidth="true" hidden="false" outlineLevel="0" max="527" min="527" style="1" width="15"/>
    <col collapsed="false" customWidth="true" hidden="false" outlineLevel="0" max="528" min="528" style="1" width="17"/>
    <col collapsed="false" customWidth="false" hidden="false" outlineLevel="0" max="768" min="529" style="1" width="9.18"/>
    <col collapsed="false" customWidth="true" hidden="false" outlineLevel="0" max="769" min="769" style="1" width="10.82"/>
    <col collapsed="false" customWidth="true" hidden="false" outlineLevel="0" max="770" min="770" style="1" width="16.73"/>
    <col collapsed="false" customWidth="true" hidden="false" outlineLevel="0" max="771" min="771" style="1" width="15"/>
    <col collapsed="false" customWidth="true" hidden="false" outlineLevel="0" max="772" min="772" style="1" width="17"/>
    <col collapsed="false" customWidth="true" hidden="false" outlineLevel="0" max="773" min="773" style="1" width="15"/>
    <col collapsed="false" customWidth="true" hidden="false" outlineLevel="0" max="774" min="774" style="1" width="17"/>
    <col collapsed="false" customWidth="true" hidden="false" outlineLevel="0" max="775" min="775" style="1" width="15"/>
    <col collapsed="false" customWidth="true" hidden="false" outlineLevel="0" max="776" min="776" style="1" width="17"/>
    <col collapsed="false" customWidth="true" hidden="false" outlineLevel="0" max="777" min="777" style="1" width="15"/>
    <col collapsed="false" customWidth="true" hidden="false" outlineLevel="0" max="778" min="778" style="1" width="17"/>
    <col collapsed="false" customWidth="true" hidden="false" outlineLevel="0" max="779" min="779" style="1" width="15"/>
    <col collapsed="false" customWidth="true" hidden="false" outlineLevel="0" max="780" min="780" style="1" width="17"/>
    <col collapsed="false" customWidth="true" hidden="false" outlineLevel="0" max="781" min="781" style="1" width="15"/>
    <col collapsed="false" customWidth="true" hidden="false" outlineLevel="0" max="782" min="782" style="1" width="17"/>
    <col collapsed="false" customWidth="true" hidden="false" outlineLevel="0" max="783" min="783" style="1" width="15"/>
    <col collapsed="false" customWidth="true" hidden="false" outlineLevel="0" max="784" min="784" style="1" width="17"/>
    <col collapsed="false" customWidth="false" hidden="false" outlineLevel="0" max="1024" min="785" style="1" width="9.18"/>
    <col collapsed="false" customWidth="true" hidden="false" outlineLevel="0" max="1025" min="1025" style="1" width="10.82"/>
    <col collapsed="false" customWidth="true" hidden="false" outlineLevel="0" max="1026" min="1026" style="1" width="16.73"/>
    <col collapsed="false" customWidth="true" hidden="false" outlineLevel="0" max="1027" min="1027" style="1" width="15"/>
    <col collapsed="false" customWidth="true" hidden="false" outlineLevel="0" max="1028" min="1028" style="1" width="17"/>
    <col collapsed="false" customWidth="true" hidden="false" outlineLevel="0" max="1029" min="1029" style="1" width="15"/>
    <col collapsed="false" customWidth="true" hidden="false" outlineLevel="0" max="1030" min="1030" style="1" width="17"/>
    <col collapsed="false" customWidth="true" hidden="false" outlineLevel="0" max="1031" min="1031" style="1" width="15"/>
    <col collapsed="false" customWidth="true" hidden="false" outlineLevel="0" max="1032" min="1032" style="1" width="17"/>
    <col collapsed="false" customWidth="true" hidden="false" outlineLevel="0" max="1033" min="1033" style="1" width="15"/>
    <col collapsed="false" customWidth="true" hidden="false" outlineLevel="0" max="1034" min="1034" style="1" width="17"/>
    <col collapsed="false" customWidth="true" hidden="false" outlineLevel="0" max="1035" min="1035" style="1" width="15"/>
    <col collapsed="false" customWidth="true" hidden="false" outlineLevel="0" max="1036" min="1036" style="1" width="17"/>
    <col collapsed="false" customWidth="true" hidden="false" outlineLevel="0" max="1037" min="1037" style="1" width="15"/>
    <col collapsed="false" customWidth="true" hidden="false" outlineLevel="0" max="1038" min="1038" style="1" width="17"/>
    <col collapsed="false" customWidth="true" hidden="false" outlineLevel="0" max="1039" min="1039" style="1" width="15"/>
    <col collapsed="false" customWidth="true" hidden="false" outlineLevel="0" max="1040" min="1040" style="1" width="17"/>
    <col collapsed="false" customWidth="false" hidden="false" outlineLevel="0" max="1280" min="1041" style="1" width="9.18"/>
    <col collapsed="false" customWidth="true" hidden="false" outlineLevel="0" max="1281" min="1281" style="1" width="10.82"/>
    <col collapsed="false" customWidth="true" hidden="false" outlineLevel="0" max="1282" min="1282" style="1" width="16.73"/>
    <col collapsed="false" customWidth="true" hidden="false" outlineLevel="0" max="1283" min="1283" style="1" width="15"/>
    <col collapsed="false" customWidth="true" hidden="false" outlineLevel="0" max="1284" min="1284" style="1" width="17"/>
    <col collapsed="false" customWidth="true" hidden="false" outlineLevel="0" max="1285" min="1285" style="1" width="15"/>
    <col collapsed="false" customWidth="true" hidden="false" outlineLevel="0" max="1286" min="1286" style="1" width="17"/>
    <col collapsed="false" customWidth="true" hidden="false" outlineLevel="0" max="1287" min="1287" style="1" width="15"/>
    <col collapsed="false" customWidth="true" hidden="false" outlineLevel="0" max="1288" min="1288" style="1" width="17"/>
    <col collapsed="false" customWidth="true" hidden="false" outlineLevel="0" max="1289" min="1289" style="1" width="15"/>
    <col collapsed="false" customWidth="true" hidden="false" outlineLevel="0" max="1290" min="1290" style="1" width="17"/>
    <col collapsed="false" customWidth="true" hidden="false" outlineLevel="0" max="1291" min="1291" style="1" width="15"/>
    <col collapsed="false" customWidth="true" hidden="false" outlineLevel="0" max="1292" min="1292" style="1" width="17"/>
    <col collapsed="false" customWidth="true" hidden="false" outlineLevel="0" max="1293" min="1293" style="1" width="15"/>
    <col collapsed="false" customWidth="true" hidden="false" outlineLevel="0" max="1294" min="1294" style="1" width="17"/>
    <col collapsed="false" customWidth="true" hidden="false" outlineLevel="0" max="1295" min="1295" style="1" width="15"/>
    <col collapsed="false" customWidth="true" hidden="false" outlineLevel="0" max="1296" min="1296" style="1" width="17"/>
    <col collapsed="false" customWidth="false" hidden="false" outlineLevel="0" max="1536" min="1297" style="1" width="9.18"/>
    <col collapsed="false" customWidth="true" hidden="false" outlineLevel="0" max="1537" min="1537" style="1" width="10.82"/>
    <col collapsed="false" customWidth="true" hidden="false" outlineLevel="0" max="1538" min="1538" style="1" width="16.73"/>
    <col collapsed="false" customWidth="true" hidden="false" outlineLevel="0" max="1539" min="1539" style="1" width="15"/>
    <col collapsed="false" customWidth="true" hidden="false" outlineLevel="0" max="1540" min="1540" style="1" width="17"/>
    <col collapsed="false" customWidth="true" hidden="false" outlineLevel="0" max="1541" min="1541" style="1" width="15"/>
    <col collapsed="false" customWidth="true" hidden="false" outlineLevel="0" max="1542" min="1542" style="1" width="17"/>
    <col collapsed="false" customWidth="true" hidden="false" outlineLevel="0" max="1543" min="1543" style="1" width="15"/>
    <col collapsed="false" customWidth="true" hidden="false" outlineLevel="0" max="1544" min="1544" style="1" width="17"/>
    <col collapsed="false" customWidth="true" hidden="false" outlineLevel="0" max="1545" min="1545" style="1" width="15"/>
    <col collapsed="false" customWidth="true" hidden="false" outlineLevel="0" max="1546" min="1546" style="1" width="17"/>
    <col collapsed="false" customWidth="true" hidden="false" outlineLevel="0" max="1547" min="1547" style="1" width="15"/>
    <col collapsed="false" customWidth="true" hidden="false" outlineLevel="0" max="1548" min="1548" style="1" width="17"/>
    <col collapsed="false" customWidth="true" hidden="false" outlineLevel="0" max="1549" min="1549" style="1" width="15"/>
    <col collapsed="false" customWidth="true" hidden="false" outlineLevel="0" max="1550" min="1550" style="1" width="17"/>
    <col collapsed="false" customWidth="true" hidden="false" outlineLevel="0" max="1551" min="1551" style="1" width="15"/>
    <col collapsed="false" customWidth="true" hidden="false" outlineLevel="0" max="1552" min="1552" style="1" width="17"/>
    <col collapsed="false" customWidth="false" hidden="false" outlineLevel="0" max="1792" min="1553" style="1" width="9.18"/>
    <col collapsed="false" customWidth="true" hidden="false" outlineLevel="0" max="1793" min="1793" style="1" width="10.82"/>
    <col collapsed="false" customWidth="true" hidden="false" outlineLevel="0" max="1794" min="1794" style="1" width="16.73"/>
    <col collapsed="false" customWidth="true" hidden="false" outlineLevel="0" max="1795" min="1795" style="1" width="15"/>
    <col collapsed="false" customWidth="true" hidden="false" outlineLevel="0" max="1796" min="1796" style="1" width="17"/>
    <col collapsed="false" customWidth="true" hidden="false" outlineLevel="0" max="1797" min="1797" style="1" width="15"/>
    <col collapsed="false" customWidth="true" hidden="false" outlineLevel="0" max="1798" min="1798" style="1" width="17"/>
    <col collapsed="false" customWidth="true" hidden="false" outlineLevel="0" max="1799" min="1799" style="1" width="15"/>
    <col collapsed="false" customWidth="true" hidden="false" outlineLevel="0" max="1800" min="1800" style="1" width="17"/>
    <col collapsed="false" customWidth="true" hidden="false" outlineLevel="0" max="1801" min="1801" style="1" width="15"/>
    <col collapsed="false" customWidth="true" hidden="false" outlineLevel="0" max="1802" min="1802" style="1" width="17"/>
    <col collapsed="false" customWidth="true" hidden="false" outlineLevel="0" max="1803" min="1803" style="1" width="15"/>
    <col collapsed="false" customWidth="true" hidden="false" outlineLevel="0" max="1804" min="1804" style="1" width="17"/>
    <col collapsed="false" customWidth="true" hidden="false" outlineLevel="0" max="1805" min="1805" style="1" width="15"/>
    <col collapsed="false" customWidth="true" hidden="false" outlineLevel="0" max="1806" min="1806" style="1" width="17"/>
    <col collapsed="false" customWidth="true" hidden="false" outlineLevel="0" max="1807" min="1807" style="1" width="15"/>
    <col collapsed="false" customWidth="true" hidden="false" outlineLevel="0" max="1808" min="1808" style="1" width="17"/>
    <col collapsed="false" customWidth="false" hidden="false" outlineLevel="0" max="2048" min="1809" style="1" width="9.18"/>
    <col collapsed="false" customWidth="true" hidden="false" outlineLevel="0" max="2049" min="2049" style="1" width="10.82"/>
    <col collapsed="false" customWidth="true" hidden="false" outlineLevel="0" max="2050" min="2050" style="1" width="16.73"/>
    <col collapsed="false" customWidth="true" hidden="false" outlineLevel="0" max="2051" min="2051" style="1" width="15"/>
    <col collapsed="false" customWidth="true" hidden="false" outlineLevel="0" max="2052" min="2052" style="1" width="17"/>
    <col collapsed="false" customWidth="true" hidden="false" outlineLevel="0" max="2053" min="2053" style="1" width="15"/>
    <col collapsed="false" customWidth="true" hidden="false" outlineLevel="0" max="2054" min="2054" style="1" width="17"/>
    <col collapsed="false" customWidth="true" hidden="false" outlineLevel="0" max="2055" min="2055" style="1" width="15"/>
    <col collapsed="false" customWidth="true" hidden="false" outlineLevel="0" max="2056" min="2056" style="1" width="17"/>
    <col collapsed="false" customWidth="true" hidden="false" outlineLevel="0" max="2057" min="2057" style="1" width="15"/>
    <col collapsed="false" customWidth="true" hidden="false" outlineLevel="0" max="2058" min="2058" style="1" width="17"/>
    <col collapsed="false" customWidth="true" hidden="false" outlineLevel="0" max="2059" min="2059" style="1" width="15"/>
    <col collapsed="false" customWidth="true" hidden="false" outlineLevel="0" max="2060" min="2060" style="1" width="17"/>
    <col collapsed="false" customWidth="true" hidden="false" outlineLevel="0" max="2061" min="2061" style="1" width="15"/>
    <col collapsed="false" customWidth="true" hidden="false" outlineLevel="0" max="2062" min="2062" style="1" width="17"/>
    <col collapsed="false" customWidth="true" hidden="false" outlineLevel="0" max="2063" min="2063" style="1" width="15"/>
    <col collapsed="false" customWidth="true" hidden="false" outlineLevel="0" max="2064" min="2064" style="1" width="17"/>
    <col collapsed="false" customWidth="false" hidden="false" outlineLevel="0" max="2304" min="2065" style="1" width="9.18"/>
    <col collapsed="false" customWidth="true" hidden="false" outlineLevel="0" max="2305" min="2305" style="1" width="10.82"/>
    <col collapsed="false" customWidth="true" hidden="false" outlineLevel="0" max="2306" min="2306" style="1" width="16.73"/>
    <col collapsed="false" customWidth="true" hidden="false" outlineLevel="0" max="2307" min="2307" style="1" width="15"/>
    <col collapsed="false" customWidth="true" hidden="false" outlineLevel="0" max="2308" min="2308" style="1" width="17"/>
    <col collapsed="false" customWidth="true" hidden="false" outlineLevel="0" max="2309" min="2309" style="1" width="15"/>
    <col collapsed="false" customWidth="true" hidden="false" outlineLevel="0" max="2310" min="2310" style="1" width="17"/>
    <col collapsed="false" customWidth="true" hidden="false" outlineLevel="0" max="2311" min="2311" style="1" width="15"/>
    <col collapsed="false" customWidth="true" hidden="false" outlineLevel="0" max="2312" min="2312" style="1" width="17"/>
    <col collapsed="false" customWidth="true" hidden="false" outlineLevel="0" max="2313" min="2313" style="1" width="15"/>
    <col collapsed="false" customWidth="true" hidden="false" outlineLevel="0" max="2314" min="2314" style="1" width="17"/>
    <col collapsed="false" customWidth="true" hidden="false" outlineLevel="0" max="2315" min="2315" style="1" width="15"/>
    <col collapsed="false" customWidth="true" hidden="false" outlineLevel="0" max="2316" min="2316" style="1" width="17"/>
    <col collapsed="false" customWidth="true" hidden="false" outlineLevel="0" max="2317" min="2317" style="1" width="15"/>
    <col collapsed="false" customWidth="true" hidden="false" outlineLevel="0" max="2318" min="2318" style="1" width="17"/>
    <col collapsed="false" customWidth="true" hidden="false" outlineLevel="0" max="2319" min="2319" style="1" width="15"/>
    <col collapsed="false" customWidth="true" hidden="false" outlineLevel="0" max="2320" min="2320" style="1" width="17"/>
    <col collapsed="false" customWidth="false" hidden="false" outlineLevel="0" max="2560" min="2321" style="1" width="9.18"/>
    <col collapsed="false" customWidth="true" hidden="false" outlineLevel="0" max="2561" min="2561" style="1" width="10.82"/>
    <col collapsed="false" customWidth="true" hidden="false" outlineLevel="0" max="2562" min="2562" style="1" width="16.73"/>
    <col collapsed="false" customWidth="true" hidden="false" outlineLevel="0" max="2563" min="2563" style="1" width="15"/>
    <col collapsed="false" customWidth="true" hidden="false" outlineLevel="0" max="2564" min="2564" style="1" width="17"/>
    <col collapsed="false" customWidth="true" hidden="false" outlineLevel="0" max="2565" min="2565" style="1" width="15"/>
    <col collapsed="false" customWidth="true" hidden="false" outlineLevel="0" max="2566" min="2566" style="1" width="17"/>
    <col collapsed="false" customWidth="true" hidden="false" outlineLevel="0" max="2567" min="2567" style="1" width="15"/>
    <col collapsed="false" customWidth="true" hidden="false" outlineLevel="0" max="2568" min="2568" style="1" width="17"/>
    <col collapsed="false" customWidth="true" hidden="false" outlineLevel="0" max="2569" min="2569" style="1" width="15"/>
    <col collapsed="false" customWidth="true" hidden="false" outlineLevel="0" max="2570" min="2570" style="1" width="17"/>
    <col collapsed="false" customWidth="true" hidden="false" outlineLevel="0" max="2571" min="2571" style="1" width="15"/>
    <col collapsed="false" customWidth="true" hidden="false" outlineLevel="0" max="2572" min="2572" style="1" width="17"/>
    <col collapsed="false" customWidth="true" hidden="false" outlineLevel="0" max="2573" min="2573" style="1" width="15"/>
    <col collapsed="false" customWidth="true" hidden="false" outlineLevel="0" max="2574" min="2574" style="1" width="17"/>
    <col collapsed="false" customWidth="true" hidden="false" outlineLevel="0" max="2575" min="2575" style="1" width="15"/>
    <col collapsed="false" customWidth="true" hidden="false" outlineLevel="0" max="2576" min="2576" style="1" width="17"/>
    <col collapsed="false" customWidth="false" hidden="false" outlineLevel="0" max="2816" min="2577" style="1" width="9.18"/>
    <col collapsed="false" customWidth="true" hidden="false" outlineLevel="0" max="2817" min="2817" style="1" width="10.82"/>
    <col collapsed="false" customWidth="true" hidden="false" outlineLevel="0" max="2818" min="2818" style="1" width="16.73"/>
    <col collapsed="false" customWidth="true" hidden="false" outlineLevel="0" max="2819" min="2819" style="1" width="15"/>
    <col collapsed="false" customWidth="true" hidden="false" outlineLevel="0" max="2820" min="2820" style="1" width="17"/>
    <col collapsed="false" customWidth="true" hidden="false" outlineLevel="0" max="2821" min="2821" style="1" width="15"/>
    <col collapsed="false" customWidth="true" hidden="false" outlineLevel="0" max="2822" min="2822" style="1" width="17"/>
    <col collapsed="false" customWidth="true" hidden="false" outlineLevel="0" max="2823" min="2823" style="1" width="15"/>
    <col collapsed="false" customWidth="true" hidden="false" outlineLevel="0" max="2824" min="2824" style="1" width="17"/>
    <col collapsed="false" customWidth="true" hidden="false" outlineLevel="0" max="2825" min="2825" style="1" width="15"/>
    <col collapsed="false" customWidth="true" hidden="false" outlineLevel="0" max="2826" min="2826" style="1" width="17"/>
    <col collapsed="false" customWidth="true" hidden="false" outlineLevel="0" max="2827" min="2827" style="1" width="15"/>
    <col collapsed="false" customWidth="true" hidden="false" outlineLevel="0" max="2828" min="2828" style="1" width="17"/>
    <col collapsed="false" customWidth="true" hidden="false" outlineLevel="0" max="2829" min="2829" style="1" width="15"/>
    <col collapsed="false" customWidth="true" hidden="false" outlineLevel="0" max="2830" min="2830" style="1" width="17"/>
    <col collapsed="false" customWidth="true" hidden="false" outlineLevel="0" max="2831" min="2831" style="1" width="15"/>
    <col collapsed="false" customWidth="true" hidden="false" outlineLevel="0" max="2832" min="2832" style="1" width="17"/>
    <col collapsed="false" customWidth="false" hidden="false" outlineLevel="0" max="3072" min="2833" style="1" width="9.18"/>
    <col collapsed="false" customWidth="true" hidden="false" outlineLevel="0" max="3073" min="3073" style="1" width="10.82"/>
    <col collapsed="false" customWidth="true" hidden="false" outlineLevel="0" max="3074" min="3074" style="1" width="16.73"/>
    <col collapsed="false" customWidth="true" hidden="false" outlineLevel="0" max="3075" min="3075" style="1" width="15"/>
    <col collapsed="false" customWidth="true" hidden="false" outlineLevel="0" max="3076" min="3076" style="1" width="17"/>
    <col collapsed="false" customWidth="true" hidden="false" outlineLevel="0" max="3077" min="3077" style="1" width="15"/>
    <col collapsed="false" customWidth="true" hidden="false" outlineLevel="0" max="3078" min="3078" style="1" width="17"/>
    <col collapsed="false" customWidth="true" hidden="false" outlineLevel="0" max="3079" min="3079" style="1" width="15"/>
    <col collapsed="false" customWidth="true" hidden="false" outlineLevel="0" max="3080" min="3080" style="1" width="17"/>
    <col collapsed="false" customWidth="true" hidden="false" outlineLevel="0" max="3081" min="3081" style="1" width="15"/>
    <col collapsed="false" customWidth="true" hidden="false" outlineLevel="0" max="3082" min="3082" style="1" width="17"/>
    <col collapsed="false" customWidth="true" hidden="false" outlineLevel="0" max="3083" min="3083" style="1" width="15"/>
    <col collapsed="false" customWidth="true" hidden="false" outlineLevel="0" max="3084" min="3084" style="1" width="17"/>
    <col collapsed="false" customWidth="true" hidden="false" outlineLevel="0" max="3085" min="3085" style="1" width="15"/>
    <col collapsed="false" customWidth="true" hidden="false" outlineLevel="0" max="3086" min="3086" style="1" width="17"/>
    <col collapsed="false" customWidth="true" hidden="false" outlineLevel="0" max="3087" min="3087" style="1" width="15"/>
    <col collapsed="false" customWidth="true" hidden="false" outlineLevel="0" max="3088" min="3088" style="1" width="17"/>
    <col collapsed="false" customWidth="false" hidden="false" outlineLevel="0" max="3328" min="3089" style="1" width="9.18"/>
    <col collapsed="false" customWidth="true" hidden="false" outlineLevel="0" max="3329" min="3329" style="1" width="10.82"/>
    <col collapsed="false" customWidth="true" hidden="false" outlineLevel="0" max="3330" min="3330" style="1" width="16.73"/>
    <col collapsed="false" customWidth="true" hidden="false" outlineLevel="0" max="3331" min="3331" style="1" width="15"/>
    <col collapsed="false" customWidth="true" hidden="false" outlineLevel="0" max="3332" min="3332" style="1" width="17"/>
    <col collapsed="false" customWidth="true" hidden="false" outlineLevel="0" max="3333" min="3333" style="1" width="15"/>
    <col collapsed="false" customWidth="true" hidden="false" outlineLevel="0" max="3334" min="3334" style="1" width="17"/>
    <col collapsed="false" customWidth="true" hidden="false" outlineLevel="0" max="3335" min="3335" style="1" width="15"/>
    <col collapsed="false" customWidth="true" hidden="false" outlineLevel="0" max="3336" min="3336" style="1" width="17"/>
    <col collapsed="false" customWidth="true" hidden="false" outlineLevel="0" max="3337" min="3337" style="1" width="15"/>
    <col collapsed="false" customWidth="true" hidden="false" outlineLevel="0" max="3338" min="3338" style="1" width="17"/>
    <col collapsed="false" customWidth="true" hidden="false" outlineLevel="0" max="3339" min="3339" style="1" width="15"/>
    <col collapsed="false" customWidth="true" hidden="false" outlineLevel="0" max="3340" min="3340" style="1" width="17"/>
    <col collapsed="false" customWidth="true" hidden="false" outlineLevel="0" max="3341" min="3341" style="1" width="15"/>
    <col collapsed="false" customWidth="true" hidden="false" outlineLevel="0" max="3342" min="3342" style="1" width="17"/>
    <col collapsed="false" customWidth="true" hidden="false" outlineLevel="0" max="3343" min="3343" style="1" width="15"/>
    <col collapsed="false" customWidth="true" hidden="false" outlineLevel="0" max="3344" min="3344" style="1" width="17"/>
    <col collapsed="false" customWidth="false" hidden="false" outlineLevel="0" max="3584" min="3345" style="1" width="9.18"/>
    <col collapsed="false" customWidth="true" hidden="false" outlineLevel="0" max="3585" min="3585" style="1" width="10.82"/>
    <col collapsed="false" customWidth="true" hidden="false" outlineLevel="0" max="3586" min="3586" style="1" width="16.73"/>
    <col collapsed="false" customWidth="true" hidden="false" outlineLevel="0" max="3587" min="3587" style="1" width="15"/>
    <col collapsed="false" customWidth="true" hidden="false" outlineLevel="0" max="3588" min="3588" style="1" width="17"/>
    <col collapsed="false" customWidth="true" hidden="false" outlineLevel="0" max="3589" min="3589" style="1" width="15"/>
    <col collapsed="false" customWidth="true" hidden="false" outlineLevel="0" max="3590" min="3590" style="1" width="17"/>
    <col collapsed="false" customWidth="true" hidden="false" outlineLevel="0" max="3591" min="3591" style="1" width="15"/>
    <col collapsed="false" customWidth="true" hidden="false" outlineLevel="0" max="3592" min="3592" style="1" width="17"/>
    <col collapsed="false" customWidth="true" hidden="false" outlineLevel="0" max="3593" min="3593" style="1" width="15"/>
    <col collapsed="false" customWidth="true" hidden="false" outlineLevel="0" max="3594" min="3594" style="1" width="17"/>
    <col collapsed="false" customWidth="true" hidden="false" outlineLevel="0" max="3595" min="3595" style="1" width="15"/>
    <col collapsed="false" customWidth="true" hidden="false" outlineLevel="0" max="3596" min="3596" style="1" width="17"/>
    <col collapsed="false" customWidth="true" hidden="false" outlineLevel="0" max="3597" min="3597" style="1" width="15"/>
    <col collapsed="false" customWidth="true" hidden="false" outlineLevel="0" max="3598" min="3598" style="1" width="17"/>
    <col collapsed="false" customWidth="true" hidden="false" outlineLevel="0" max="3599" min="3599" style="1" width="15"/>
    <col collapsed="false" customWidth="true" hidden="false" outlineLevel="0" max="3600" min="3600" style="1" width="17"/>
    <col collapsed="false" customWidth="false" hidden="false" outlineLevel="0" max="3840" min="3601" style="1" width="9.18"/>
    <col collapsed="false" customWidth="true" hidden="false" outlineLevel="0" max="3841" min="3841" style="1" width="10.82"/>
    <col collapsed="false" customWidth="true" hidden="false" outlineLevel="0" max="3842" min="3842" style="1" width="16.73"/>
    <col collapsed="false" customWidth="true" hidden="false" outlineLevel="0" max="3843" min="3843" style="1" width="15"/>
    <col collapsed="false" customWidth="true" hidden="false" outlineLevel="0" max="3844" min="3844" style="1" width="17"/>
    <col collapsed="false" customWidth="true" hidden="false" outlineLevel="0" max="3845" min="3845" style="1" width="15"/>
    <col collapsed="false" customWidth="true" hidden="false" outlineLevel="0" max="3846" min="3846" style="1" width="17"/>
    <col collapsed="false" customWidth="true" hidden="false" outlineLevel="0" max="3847" min="3847" style="1" width="15"/>
    <col collapsed="false" customWidth="true" hidden="false" outlineLevel="0" max="3848" min="3848" style="1" width="17"/>
    <col collapsed="false" customWidth="true" hidden="false" outlineLevel="0" max="3849" min="3849" style="1" width="15"/>
    <col collapsed="false" customWidth="true" hidden="false" outlineLevel="0" max="3850" min="3850" style="1" width="17"/>
    <col collapsed="false" customWidth="true" hidden="false" outlineLevel="0" max="3851" min="3851" style="1" width="15"/>
    <col collapsed="false" customWidth="true" hidden="false" outlineLevel="0" max="3852" min="3852" style="1" width="17"/>
    <col collapsed="false" customWidth="true" hidden="false" outlineLevel="0" max="3853" min="3853" style="1" width="15"/>
    <col collapsed="false" customWidth="true" hidden="false" outlineLevel="0" max="3854" min="3854" style="1" width="17"/>
    <col collapsed="false" customWidth="true" hidden="false" outlineLevel="0" max="3855" min="3855" style="1" width="15"/>
    <col collapsed="false" customWidth="true" hidden="false" outlineLevel="0" max="3856" min="3856" style="1" width="17"/>
    <col collapsed="false" customWidth="false" hidden="false" outlineLevel="0" max="4096" min="3857" style="1" width="9.18"/>
    <col collapsed="false" customWidth="true" hidden="false" outlineLevel="0" max="4097" min="4097" style="1" width="10.82"/>
    <col collapsed="false" customWidth="true" hidden="false" outlineLevel="0" max="4098" min="4098" style="1" width="16.73"/>
    <col collapsed="false" customWidth="true" hidden="false" outlineLevel="0" max="4099" min="4099" style="1" width="15"/>
    <col collapsed="false" customWidth="true" hidden="false" outlineLevel="0" max="4100" min="4100" style="1" width="17"/>
    <col collapsed="false" customWidth="true" hidden="false" outlineLevel="0" max="4101" min="4101" style="1" width="15"/>
    <col collapsed="false" customWidth="true" hidden="false" outlineLevel="0" max="4102" min="4102" style="1" width="17"/>
    <col collapsed="false" customWidth="true" hidden="false" outlineLevel="0" max="4103" min="4103" style="1" width="15"/>
    <col collapsed="false" customWidth="true" hidden="false" outlineLevel="0" max="4104" min="4104" style="1" width="17"/>
    <col collapsed="false" customWidth="true" hidden="false" outlineLevel="0" max="4105" min="4105" style="1" width="15"/>
    <col collapsed="false" customWidth="true" hidden="false" outlineLevel="0" max="4106" min="4106" style="1" width="17"/>
    <col collapsed="false" customWidth="true" hidden="false" outlineLevel="0" max="4107" min="4107" style="1" width="15"/>
    <col collapsed="false" customWidth="true" hidden="false" outlineLevel="0" max="4108" min="4108" style="1" width="17"/>
    <col collapsed="false" customWidth="true" hidden="false" outlineLevel="0" max="4109" min="4109" style="1" width="15"/>
    <col collapsed="false" customWidth="true" hidden="false" outlineLevel="0" max="4110" min="4110" style="1" width="17"/>
    <col collapsed="false" customWidth="true" hidden="false" outlineLevel="0" max="4111" min="4111" style="1" width="15"/>
    <col collapsed="false" customWidth="true" hidden="false" outlineLevel="0" max="4112" min="4112" style="1" width="17"/>
    <col collapsed="false" customWidth="false" hidden="false" outlineLevel="0" max="4352" min="4113" style="1" width="9.18"/>
    <col collapsed="false" customWidth="true" hidden="false" outlineLevel="0" max="4353" min="4353" style="1" width="10.82"/>
    <col collapsed="false" customWidth="true" hidden="false" outlineLevel="0" max="4354" min="4354" style="1" width="16.73"/>
    <col collapsed="false" customWidth="true" hidden="false" outlineLevel="0" max="4355" min="4355" style="1" width="15"/>
    <col collapsed="false" customWidth="true" hidden="false" outlineLevel="0" max="4356" min="4356" style="1" width="17"/>
    <col collapsed="false" customWidth="true" hidden="false" outlineLevel="0" max="4357" min="4357" style="1" width="15"/>
    <col collapsed="false" customWidth="true" hidden="false" outlineLevel="0" max="4358" min="4358" style="1" width="17"/>
    <col collapsed="false" customWidth="true" hidden="false" outlineLevel="0" max="4359" min="4359" style="1" width="15"/>
    <col collapsed="false" customWidth="true" hidden="false" outlineLevel="0" max="4360" min="4360" style="1" width="17"/>
    <col collapsed="false" customWidth="true" hidden="false" outlineLevel="0" max="4361" min="4361" style="1" width="15"/>
    <col collapsed="false" customWidth="true" hidden="false" outlineLevel="0" max="4362" min="4362" style="1" width="17"/>
    <col collapsed="false" customWidth="true" hidden="false" outlineLevel="0" max="4363" min="4363" style="1" width="15"/>
    <col collapsed="false" customWidth="true" hidden="false" outlineLevel="0" max="4364" min="4364" style="1" width="17"/>
    <col collapsed="false" customWidth="true" hidden="false" outlineLevel="0" max="4365" min="4365" style="1" width="15"/>
    <col collapsed="false" customWidth="true" hidden="false" outlineLevel="0" max="4366" min="4366" style="1" width="17"/>
    <col collapsed="false" customWidth="true" hidden="false" outlineLevel="0" max="4367" min="4367" style="1" width="15"/>
    <col collapsed="false" customWidth="true" hidden="false" outlineLevel="0" max="4368" min="4368" style="1" width="17"/>
    <col collapsed="false" customWidth="false" hidden="false" outlineLevel="0" max="4608" min="4369" style="1" width="9.18"/>
    <col collapsed="false" customWidth="true" hidden="false" outlineLevel="0" max="4609" min="4609" style="1" width="10.82"/>
    <col collapsed="false" customWidth="true" hidden="false" outlineLevel="0" max="4610" min="4610" style="1" width="16.73"/>
    <col collapsed="false" customWidth="true" hidden="false" outlineLevel="0" max="4611" min="4611" style="1" width="15"/>
    <col collapsed="false" customWidth="true" hidden="false" outlineLevel="0" max="4612" min="4612" style="1" width="17"/>
    <col collapsed="false" customWidth="true" hidden="false" outlineLevel="0" max="4613" min="4613" style="1" width="15"/>
    <col collapsed="false" customWidth="true" hidden="false" outlineLevel="0" max="4614" min="4614" style="1" width="17"/>
    <col collapsed="false" customWidth="true" hidden="false" outlineLevel="0" max="4615" min="4615" style="1" width="15"/>
    <col collapsed="false" customWidth="true" hidden="false" outlineLevel="0" max="4616" min="4616" style="1" width="17"/>
    <col collapsed="false" customWidth="true" hidden="false" outlineLevel="0" max="4617" min="4617" style="1" width="15"/>
    <col collapsed="false" customWidth="true" hidden="false" outlineLevel="0" max="4618" min="4618" style="1" width="17"/>
    <col collapsed="false" customWidth="true" hidden="false" outlineLevel="0" max="4619" min="4619" style="1" width="15"/>
    <col collapsed="false" customWidth="true" hidden="false" outlineLevel="0" max="4620" min="4620" style="1" width="17"/>
    <col collapsed="false" customWidth="true" hidden="false" outlineLevel="0" max="4621" min="4621" style="1" width="15"/>
    <col collapsed="false" customWidth="true" hidden="false" outlineLevel="0" max="4622" min="4622" style="1" width="17"/>
    <col collapsed="false" customWidth="true" hidden="false" outlineLevel="0" max="4623" min="4623" style="1" width="15"/>
    <col collapsed="false" customWidth="true" hidden="false" outlineLevel="0" max="4624" min="4624" style="1" width="17"/>
    <col collapsed="false" customWidth="false" hidden="false" outlineLevel="0" max="4864" min="4625" style="1" width="9.18"/>
    <col collapsed="false" customWidth="true" hidden="false" outlineLevel="0" max="4865" min="4865" style="1" width="10.82"/>
    <col collapsed="false" customWidth="true" hidden="false" outlineLevel="0" max="4866" min="4866" style="1" width="16.73"/>
    <col collapsed="false" customWidth="true" hidden="false" outlineLevel="0" max="4867" min="4867" style="1" width="15"/>
    <col collapsed="false" customWidth="true" hidden="false" outlineLevel="0" max="4868" min="4868" style="1" width="17"/>
    <col collapsed="false" customWidth="true" hidden="false" outlineLevel="0" max="4869" min="4869" style="1" width="15"/>
    <col collapsed="false" customWidth="true" hidden="false" outlineLevel="0" max="4870" min="4870" style="1" width="17"/>
    <col collapsed="false" customWidth="true" hidden="false" outlineLevel="0" max="4871" min="4871" style="1" width="15"/>
    <col collapsed="false" customWidth="true" hidden="false" outlineLevel="0" max="4872" min="4872" style="1" width="17"/>
    <col collapsed="false" customWidth="true" hidden="false" outlineLevel="0" max="4873" min="4873" style="1" width="15"/>
    <col collapsed="false" customWidth="true" hidden="false" outlineLevel="0" max="4874" min="4874" style="1" width="17"/>
    <col collapsed="false" customWidth="true" hidden="false" outlineLevel="0" max="4875" min="4875" style="1" width="15"/>
    <col collapsed="false" customWidth="true" hidden="false" outlineLevel="0" max="4876" min="4876" style="1" width="17"/>
    <col collapsed="false" customWidth="true" hidden="false" outlineLevel="0" max="4877" min="4877" style="1" width="15"/>
    <col collapsed="false" customWidth="true" hidden="false" outlineLevel="0" max="4878" min="4878" style="1" width="17"/>
    <col collapsed="false" customWidth="true" hidden="false" outlineLevel="0" max="4879" min="4879" style="1" width="15"/>
    <col collapsed="false" customWidth="true" hidden="false" outlineLevel="0" max="4880" min="4880" style="1" width="17"/>
    <col collapsed="false" customWidth="false" hidden="false" outlineLevel="0" max="5120" min="4881" style="1" width="9.18"/>
    <col collapsed="false" customWidth="true" hidden="false" outlineLevel="0" max="5121" min="5121" style="1" width="10.82"/>
    <col collapsed="false" customWidth="true" hidden="false" outlineLevel="0" max="5122" min="5122" style="1" width="16.73"/>
    <col collapsed="false" customWidth="true" hidden="false" outlineLevel="0" max="5123" min="5123" style="1" width="15"/>
    <col collapsed="false" customWidth="true" hidden="false" outlineLevel="0" max="5124" min="5124" style="1" width="17"/>
    <col collapsed="false" customWidth="true" hidden="false" outlineLevel="0" max="5125" min="5125" style="1" width="15"/>
    <col collapsed="false" customWidth="true" hidden="false" outlineLevel="0" max="5126" min="5126" style="1" width="17"/>
    <col collapsed="false" customWidth="true" hidden="false" outlineLevel="0" max="5127" min="5127" style="1" width="15"/>
    <col collapsed="false" customWidth="true" hidden="false" outlineLevel="0" max="5128" min="5128" style="1" width="17"/>
    <col collapsed="false" customWidth="true" hidden="false" outlineLevel="0" max="5129" min="5129" style="1" width="15"/>
    <col collapsed="false" customWidth="true" hidden="false" outlineLevel="0" max="5130" min="5130" style="1" width="17"/>
    <col collapsed="false" customWidth="true" hidden="false" outlineLevel="0" max="5131" min="5131" style="1" width="15"/>
    <col collapsed="false" customWidth="true" hidden="false" outlineLevel="0" max="5132" min="5132" style="1" width="17"/>
    <col collapsed="false" customWidth="true" hidden="false" outlineLevel="0" max="5133" min="5133" style="1" width="15"/>
    <col collapsed="false" customWidth="true" hidden="false" outlineLevel="0" max="5134" min="5134" style="1" width="17"/>
    <col collapsed="false" customWidth="true" hidden="false" outlineLevel="0" max="5135" min="5135" style="1" width="15"/>
    <col collapsed="false" customWidth="true" hidden="false" outlineLevel="0" max="5136" min="5136" style="1" width="17"/>
    <col collapsed="false" customWidth="false" hidden="false" outlineLevel="0" max="5376" min="5137" style="1" width="9.18"/>
    <col collapsed="false" customWidth="true" hidden="false" outlineLevel="0" max="5377" min="5377" style="1" width="10.82"/>
    <col collapsed="false" customWidth="true" hidden="false" outlineLevel="0" max="5378" min="5378" style="1" width="16.73"/>
    <col collapsed="false" customWidth="true" hidden="false" outlineLevel="0" max="5379" min="5379" style="1" width="15"/>
    <col collapsed="false" customWidth="true" hidden="false" outlineLevel="0" max="5380" min="5380" style="1" width="17"/>
    <col collapsed="false" customWidth="true" hidden="false" outlineLevel="0" max="5381" min="5381" style="1" width="15"/>
    <col collapsed="false" customWidth="true" hidden="false" outlineLevel="0" max="5382" min="5382" style="1" width="17"/>
    <col collapsed="false" customWidth="true" hidden="false" outlineLevel="0" max="5383" min="5383" style="1" width="15"/>
    <col collapsed="false" customWidth="true" hidden="false" outlineLevel="0" max="5384" min="5384" style="1" width="17"/>
    <col collapsed="false" customWidth="true" hidden="false" outlineLevel="0" max="5385" min="5385" style="1" width="15"/>
    <col collapsed="false" customWidth="true" hidden="false" outlineLevel="0" max="5386" min="5386" style="1" width="17"/>
    <col collapsed="false" customWidth="true" hidden="false" outlineLevel="0" max="5387" min="5387" style="1" width="15"/>
    <col collapsed="false" customWidth="true" hidden="false" outlineLevel="0" max="5388" min="5388" style="1" width="17"/>
    <col collapsed="false" customWidth="true" hidden="false" outlineLevel="0" max="5389" min="5389" style="1" width="15"/>
    <col collapsed="false" customWidth="true" hidden="false" outlineLevel="0" max="5390" min="5390" style="1" width="17"/>
    <col collapsed="false" customWidth="true" hidden="false" outlineLevel="0" max="5391" min="5391" style="1" width="15"/>
    <col collapsed="false" customWidth="true" hidden="false" outlineLevel="0" max="5392" min="5392" style="1" width="17"/>
    <col collapsed="false" customWidth="false" hidden="false" outlineLevel="0" max="5632" min="5393" style="1" width="9.18"/>
    <col collapsed="false" customWidth="true" hidden="false" outlineLevel="0" max="5633" min="5633" style="1" width="10.82"/>
    <col collapsed="false" customWidth="true" hidden="false" outlineLevel="0" max="5634" min="5634" style="1" width="16.73"/>
    <col collapsed="false" customWidth="true" hidden="false" outlineLevel="0" max="5635" min="5635" style="1" width="15"/>
    <col collapsed="false" customWidth="true" hidden="false" outlineLevel="0" max="5636" min="5636" style="1" width="17"/>
    <col collapsed="false" customWidth="true" hidden="false" outlineLevel="0" max="5637" min="5637" style="1" width="15"/>
    <col collapsed="false" customWidth="true" hidden="false" outlineLevel="0" max="5638" min="5638" style="1" width="17"/>
    <col collapsed="false" customWidth="true" hidden="false" outlineLevel="0" max="5639" min="5639" style="1" width="15"/>
    <col collapsed="false" customWidth="true" hidden="false" outlineLevel="0" max="5640" min="5640" style="1" width="17"/>
    <col collapsed="false" customWidth="true" hidden="false" outlineLevel="0" max="5641" min="5641" style="1" width="15"/>
    <col collapsed="false" customWidth="true" hidden="false" outlineLevel="0" max="5642" min="5642" style="1" width="17"/>
    <col collapsed="false" customWidth="true" hidden="false" outlineLevel="0" max="5643" min="5643" style="1" width="15"/>
    <col collapsed="false" customWidth="true" hidden="false" outlineLevel="0" max="5644" min="5644" style="1" width="17"/>
    <col collapsed="false" customWidth="true" hidden="false" outlineLevel="0" max="5645" min="5645" style="1" width="15"/>
    <col collapsed="false" customWidth="true" hidden="false" outlineLevel="0" max="5646" min="5646" style="1" width="17"/>
    <col collapsed="false" customWidth="true" hidden="false" outlineLevel="0" max="5647" min="5647" style="1" width="15"/>
    <col collapsed="false" customWidth="true" hidden="false" outlineLevel="0" max="5648" min="5648" style="1" width="17"/>
    <col collapsed="false" customWidth="false" hidden="false" outlineLevel="0" max="5888" min="5649" style="1" width="9.18"/>
    <col collapsed="false" customWidth="true" hidden="false" outlineLevel="0" max="5889" min="5889" style="1" width="10.82"/>
    <col collapsed="false" customWidth="true" hidden="false" outlineLevel="0" max="5890" min="5890" style="1" width="16.73"/>
    <col collapsed="false" customWidth="true" hidden="false" outlineLevel="0" max="5891" min="5891" style="1" width="15"/>
    <col collapsed="false" customWidth="true" hidden="false" outlineLevel="0" max="5892" min="5892" style="1" width="17"/>
    <col collapsed="false" customWidth="true" hidden="false" outlineLevel="0" max="5893" min="5893" style="1" width="15"/>
    <col collapsed="false" customWidth="true" hidden="false" outlineLevel="0" max="5894" min="5894" style="1" width="17"/>
    <col collapsed="false" customWidth="true" hidden="false" outlineLevel="0" max="5895" min="5895" style="1" width="15"/>
    <col collapsed="false" customWidth="true" hidden="false" outlineLevel="0" max="5896" min="5896" style="1" width="17"/>
    <col collapsed="false" customWidth="true" hidden="false" outlineLevel="0" max="5897" min="5897" style="1" width="15"/>
    <col collapsed="false" customWidth="true" hidden="false" outlineLevel="0" max="5898" min="5898" style="1" width="17"/>
    <col collapsed="false" customWidth="true" hidden="false" outlineLevel="0" max="5899" min="5899" style="1" width="15"/>
    <col collapsed="false" customWidth="true" hidden="false" outlineLevel="0" max="5900" min="5900" style="1" width="17"/>
    <col collapsed="false" customWidth="true" hidden="false" outlineLevel="0" max="5901" min="5901" style="1" width="15"/>
    <col collapsed="false" customWidth="true" hidden="false" outlineLevel="0" max="5902" min="5902" style="1" width="17"/>
    <col collapsed="false" customWidth="true" hidden="false" outlineLevel="0" max="5903" min="5903" style="1" width="15"/>
    <col collapsed="false" customWidth="true" hidden="false" outlineLevel="0" max="5904" min="5904" style="1" width="17"/>
    <col collapsed="false" customWidth="false" hidden="false" outlineLevel="0" max="6144" min="5905" style="1" width="9.18"/>
    <col collapsed="false" customWidth="true" hidden="false" outlineLevel="0" max="6145" min="6145" style="1" width="10.82"/>
    <col collapsed="false" customWidth="true" hidden="false" outlineLevel="0" max="6146" min="6146" style="1" width="16.73"/>
    <col collapsed="false" customWidth="true" hidden="false" outlineLevel="0" max="6147" min="6147" style="1" width="15"/>
    <col collapsed="false" customWidth="true" hidden="false" outlineLevel="0" max="6148" min="6148" style="1" width="17"/>
    <col collapsed="false" customWidth="true" hidden="false" outlineLevel="0" max="6149" min="6149" style="1" width="15"/>
    <col collapsed="false" customWidth="true" hidden="false" outlineLevel="0" max="6150" min="6150" style="1" width="17"/>
    <col collapsed="false" customWidth="true" hidden="false" outlineLevel="0" max="6151" min="6151" style="1" width="15"/>
    <col collapsed="false" customWidth="true" hidden="false" outlineLevel="0" max="6152" min="6152" style="1" width="17"/>
    <col collapsed="false" customWidth="true" hidden="false" outlineLevel="0" max="6153" min="6153" style="1" width="15"/>
    <col collapsed="false" customWidth="true" hidden="false" outlineLevel="0" max="6154" min="6154" style="1" width="17"/>
    <col collapsed="false" customWidth="true" hidden="false" outlineLevel="0" max="6155" min="6155" style="1" width="15"/>
    <col collapsed="false" customWidth="true" hidden="false" outlineLevel="0" max="6156" min="6156" style="1" width="17"/>
    <col collapsed="false" customWidth="true" hidden="false" outlineLevel="0" max="6157" min="6157" style="1" width="15"/>
    <col collapsed="false" customWidth="true" hidden="false" outlineLevel="0" max="6158" min="6158" style="1" width="17"/>
    <col collapsed="false" customWidth="true" hidden="false" outlineLevel="0" max="6159" min="6159" style="1" width="15"/>
    <col collapsed="false" customWidth="true" hidden="false" outlineLevel="0" max="6160" min="6160" style="1" width="17"/>
    <col collapsed="false" customWidth="false" hidden="false" outlineLevel="0" max="6400" min="6161" style="1" width="9.18"/>
    <col collapsed="false" customWidth="true" hidden="false" outlineLevel="0" max="6401" min="6401" style="1" width="10.82"/>
    <col collapsed="false" customWidth="true" hidden="false" outlineLevel="0" max="6402" min="6402" style="1" width="16.73"/>
    <col collapsed="false" customWidth="true" hidden="false" outlineLevel="0" max="6403" min="6403" style="1" width="15"/>
    <col collapsed="false" customWidth="true" hidden="false" outlineLevel="0" max="6404" min="6404" style="1" width="17"/>
    <col collapsed="false" customWidth="true" hidden="false" outlineLevel="0" max="6405" min="6405" style="1" width="15"/>
    <col collapsed="false" customWidth="true" hidden="false" outlineLevel="0" max="6406" min="6406" style="1" width="17"/>
    <col collapsed="false" customWidth="true" hidden="false" outlineLevel="0" max="6407" min="6407" style="1" width="15"/>
    <col collapsed="false" customWidth="true" hidden="false" outlineLevel="0" max="6408" min="6408" style="1" width="17"/>
    <col collapsed="false" customWidth="true" hidden="false" outlineLevel="0" max="6409" min="6409" style="1" width="15"/>
    <col collapsed="false" customWidth="true" hidden="false" outlineLevel="0" max="6410" min="6410" style="1" width="17"/>
    <col collapsed="false" customWidth="true" hidden="false" outlineLevel="0" max="6411" min="6411" style="1" width="15"/>
    <col collapsed="false" customWidth="true" hidden="false" outlineLevel="0" max="6412" min="6412" style="1" width="17"/>
    <col collapsed="false" customWidth="true" hidden="false" outlineLevel="0" max="6413" min="6413" style="1" width="15"/>
    <col collapsed="false" customWidth="true" hidden="false" outlineLevel="0" max="6414" min="6414" style="1" width="17"/>
    <col collapsed="false" customWidth="true" hidden="false" outlineLevel="0" max="6415" min="6415" style="1" width="15"/>
    <col collapsed="false" customWidth="true" hidden="false" outlineLevel="0" max="6416" min="6416" style="1" width="17"/>
    <col collapsed="false" customWidth="false" hidden="false" outlineLevel="0" max="6656" min="6417" style="1" width="9.18"/>
    <col collapsed="false" customWidth="true" hidden="false" outlineLevel="0" max="6657" min="6657" style="1" width="10.82"/>
    <col collapsed="false" customWidth="true" hidden="false" outlineLevel="0" max="6658" min="6658" style="1" width="16.73"/>
    <col collapsed="false" customWidth="true" hidden="false" outlineLevel="0" max="6659" min="6659" style="1" width="15"/>
    <col collapsed="false" customWidth="true" hidden="false" outlineLevel="0" max="6660" min="6660" style="1" width="17"/>
    <col collapsed="false" customWidth="true" hidden="false" outlineLevel="0" max="6661" min="6661" style="1" width="15"/>
    <col collapsed="false" customWidth="true" hidden="false" outlineLevel="0" max="6662" min="6662" style="1" width="17"/>
    <col collapsed="false" customWidth="true" hidden="false" outlineLevel="0" max="6663" min="6663" style="1" width="15"/>
    <col collapsed="false" customWidth="true" hidden="false" outlineLevel="0" max="6664" min="6664" style="1" width="17"/>
    <col collapsed="false" customWidth="true" hidden="false" outlineLevel="0" max="6665" min="6665" style="1" width="15"/>
    <col collapsed="false" customWidth="true" hidden="false" outlineLevel="0" max="6666" min="6666" style="1" width="17"/>
    <col collapsed="false" customWidth="true" hidden="false" outlineLevel="0" max="6667" min="6667" style="1" width="15"/>
    <col collapsed="false" customWidth="true" hidden="false" outlineLevel="0" max="6668" min="6668" style="1" width="17"/>
    <col collapsed="false" customWidth="true" hidden="false" outlineLevel="0" max="6669" min="6669" style="1" width="15"/>
    <col collapsed="false" customWidth="true" hidden="false" outlineLevel="0" max="6670" min="6670" style="1" width="17"/>
    <col collapsed="false" customWidth="true" hidden="false" outlineLevel="0" max="6671" min="6671" style="1" width="15"/>
    <col collapsed="false" customWidth="true" hidden="false" outlineLevel="0" max="6672" min="6672" style="1" width="17"/>
    <col collapsed="false" customWidth="false" hidden="false" outlineLevel="0" max="6912" min="6673" style="1" width="9.18"/>
    <col collapsed="false" customWidth="true" hidden="false" outlineLevel="0" max="6913" min="6913" style="1" width="10.82"/>
    <col collapsed="false" customWidth="true" hidden="false" outlineLevel="0" max="6914" min="6914" style="1" width="16.73"/>
    <col collapsed="false" customWidth="true" hidden="false" outlineLevel="0" max="6915" min="6915" style="1" width="15"/>
    <col collapsed="false" customWidth="true" hidden="false" outlineLevel="0" max="6916" min="6916" style="1" width="17"/>
    <col collapsed="false" customWidth="true" hidden="false" outlineLevel="0" max="6917" min="6917" style="1" width="15"/>
    <col collapsed="false" customWidth="true" hidden="false" outlineLevel="0" max="6918" min="6918" style="1" width="17"/>
    <col collapsed="false" customWidth="true" hidden="false" outlineLevel="0" max="6919" min="6919" style="1" width="15"/>
    <col collapsed="false" customWidth="true" hidden="false" outlineLevel="0" max="6920" min="6920" style="1" width="17"/>
    <col collapsed="false" customWidth="true" hidden="false" outlineLevel="0" max="6921" min="6921" style="1" width="15"/>
    <col collapsed="false" customWidth="true" hidden="false" outlineLevel="0" max="6922" min="6922" style="1" width="17"/>
    <col collapsed="false" customWidth="true" hidden="false" outlineLevel="0" max="6923" min="6923" style="1" width="15"/>
    <col collapsed="false" customWidth="true" hidden="false" outlineLevel="0" max="6924" min="6924" style="1" width="17"/>
    <col collapsed="false" customWidth="true" hidden="false" outlineLevel="0" max="6925" min="6925" style="1" width="15"/>
    <col collapsed="false" customWidth="true" hidden="false" outlineLevel="0" max="6926" min="6926" style="1" width="17"/>
    <col collapsed="false" customWidth="true" hidden="false" outlineLevel="0" max="6927" min="6927" style="1" width="15"/>
    <col collapsed="false" customWidth="true" hidden="false" outlineLevel="0" max="6928" min="6928" style="1" width="17"/>
    <col collapsed="false" customWidth="false" hidden="false" outlineLevel="0" max="7168" min="6929" style="1" width="9.18"/>
    <col collapsed="false" customWidth="true" hidden="false" outlineLevel="0" max="7169" min="7169" style="1" width="10.82"/>
    <col collapsed="false" customWidth="true" hidden="false" outlineLevel="0" max="7170" min="7170" style="1" width="16.73"/>
    <col collapsed="false" customWidth="true" hidden="false" outlineLevel="0" max="7171" min="7171" style="1" width="15"/>
    <col collapsed="false" customWidth="true" hidden="false" outlineLevel="0" max="7172" min="7172" style="1" width="17"/>
    <col collapsed="false" customWidth="true" hidden="false" outlineLevel="0" max="7173" min="7173" style="1" width="15"/>
    <col collapsed="false" customWidth="true" hidden="false" outlineLevel="0" max="7174" min="7174" style="1" width="17"/>
    <col collapsed="false" customWidth="true" hidden="false" outlineLevel="0" max="7175" min="7175" style="1" width="15"/>
    <col collapsed="false" customWidth="true" hidden="false" outlineLevel="0" max="7176" min="7176" style="1" width="17"/>
    <col collapsed="false" customWidth="true" hidden="false" outlineLevel="0" max="7177" min="7177" style="1" width="15"/>
    <col collapsed="false" customWidth="true" hidden="false" outlineLevel="0" max="7178" min="7178" style="1" width="17"/>
    <col collapsed="false" customWidth="true" hidden="false" outlineLevel="0" max="7179" min="7179" style="1" width="15"/>
    <col collapsed="false" customWidth="true" hidden="false" outlineLevel="0" max="7180" min="7180" style="1" width="17"/>
    <col collapsed="false" customWidth="true" hidden="false" outlineLevel="0" max="7181" min="7181" style="1" width="15"/>
    <col collapsed="false" customWidth="true" hidden="false" outlineLevel="0" max="7182" min="7182" style="1" width="17"/>
    <col collapsed="false" customWidth="true" hidden="false" outlineLevel="0" max="7183" min="7183" style="1" width="15"/>
    <col collapsed="false" customWidth="true" hidden="false" outlineLevel="0" max="7184" min="7184" style="1" width="17"/>
    <col collapsed="false" customWidth="false" hidden="false" outlineLevel="0" max="7424" min="7185" style="1" width="9.18"/>
    <col collapsed="false" customWidth="true" hidden="false" outlineLevel="0" max="7425" min="7425" style="1" width="10.82"/>
    <col collapsed="false" customWidth="true" hidden="false" outlineLevel="0" max="7426" min="7426" style="1" width="16.73"/>
    <col collapsed="false" customWidth="true" hidden="false" outlineLevel="0" max="7427" min="7427" style="1" width="15"/>
    <col collapsed="false" customWidth="true" hidden="false" outlineLevel="0" max="7428" min="7428" style="1" width="17"/>
    <col collapsed="false" customWidth="true" hidden="false" outlineLevel="0" max="7429" min="7429" style="1" width="15"/>
    <col collapsed="false" customWidth="true" hidden="false" outlineLevel="0" max="7430" min="7430" style="1" width="17"/>
    <col collapsed="false" customWidth="true" hidden="false" outlineLevel="0" max="7431" min="7431" style="1" width="15"/>
    <col collapsed="false" customWidth="true" hidden="false" outlineLevel="0" max="7432" min="7432" style="1" width="17"/>
    <col collapsed="false" customWidth="true" hidden="false" outlineLevel="0" max="7433" min="7433" style="1" width="15"/>
    <col collapsed="false" customWidth="true" hidden="false" outlineLevel="0" max="7434" min="7434" style="1" width="17"/>
    <col collapsed="false" customWidth="true" hidden="false" outlineLevel="0" max="7435" min="7435" style="1" width="15"/>
    <col collapsed="false" customWidth="true" hidden="false" outlineLevel="0" max="7436" min="7436" style="1" width="17"/>
    <col collapsed="false" customWidth="true" hidden="false" outlineLevel="0" max="7437" min="7437" style="1" width="15"/>
    <col collapsed="false" customWidth="true" hidden="false" outlineLevel="0" max="7438" min="7438" style="1" width="17"/>
    <col collapsed="false" customWidth="true" hidden="false" outlineLevel="0" max="7439" min="7439" style="1" width="15"/>
    <col collapsed="false" customWidth="true" hidden="false" outlineLevel="0" max="7440" min="7440" style="1" width="17"/>
    <col collapsed="false" customWidth="false" hidden="false" outlineLevel="0" max="7680" min="7441" style="1" width="9.18"/>
    <col collapsed="false" customWidth="true" hidden="false" outlineLevel="0" max="7681" min="7681" style="1" width="10.82"/>
    <col collapsed="false" customWidth="true" hidden="false" outlineLevel="0" max="7682" min="7682" style="1" width="16.73"/>
    <col collapsed="false" customWidth="true" hidden="false" outlineLevel="0" max="7683" min="7683" style="1" width="15"/>
    <col collapsed="false" customWidth="true" hidden="false" outlineLevel="0" max="7684" min="7684" style="1" width="17"/>
    <col collapsed="false" customWidth="true" hidden="false" outlineLevel="0" max="7685" min="7685" style="1" width="15"/>
    <col collapsed="false" customWidth="true" hidden="false" outlineLevel="0" max="7686" min="7686" style="1" width="17"/>
    <col collapsed="false" customWidth="true" hidden="false" outlineLevel="0" max="7687" min="7687" style="1" width="15"/>
    <col collapsed="false" customWidth="true" hidden="false" outlineLevel="0" max="7688" min="7688" style="1" width="17"/>
    <col collapsed="false" customWidth="true" hidden="false" outlineLevel="0" max="7689" min="7689" style="1" width="15"/>
    <col collapsed="false" customWidth="true" hidden="false" outlineLevel="0" max="7690" min="7690" style="1" width="17"/>
    <col collapsed="false" customWidth="true" hidden="false" outlineLevel="0" max="7691" min="7691" style="1" width="15"/>
    <col collapsed="false" customWidth="true" hidden="false" outlineLevel="0" max="7692" min="7692" style="1" width="17"/>
    <col collapsed="false" customWidth="true" hidden="false" outlineLevel="0" max="7693" min="7693" style="1" width="15"/>
    <col collapsed="false" customWidth="true" hidden="false" outlineLevel="0" max="7694" min="7694" style="1" width="17"/>
    <col collapsed="false" customWidth="true" hidden="false" outlineLevel="0" max="7695" min="7695" style="1" width="15"/>
    <col collapsed="false" customWidth="true" hidden="false" outlineLevel="0" max="7696" min="7696" style="1" width="17"/>
    <col collapsed="false" customWidth="false" hidden="false" outlineLevel="0" max="7936" min="7697" style="1" width="9.18"/>
    <col collapsed="false" customWidth="true" hidden="false" outlineLevel="0" max="7937" min="7937" style="1" width="10.82"/>
    <col collapsed="false" customWidth="true" hidden="false" outlineLevel="0" max="7938" min="7938" style="1" width="16.73"/>
    <col collapsed="false" customWidth="true" hidden="false" outlineLevel="0" max="7939" min="7939" style="1" width="15"/>
    <col collapsed="false" customWidth="true" hidden="false" outlineLevel="0" max="7940" min="7940" style="1" width="17"/>
    <col collapsed="false" customWidth="true" hidden="false" outlineLevel="0" max="7941" min="7941" style="1" width="15"/>
    <col collapsed="false" customWidth="true" hidden="false" outlineLevel="0" max="7942" min="7942" style="1" width="17"/>
    <col collapsed="false" customWidth="true" hidden="false" outlineLevel="0" max="7943" min="7943" style="1" width="15"/>
    <col collapsed="false" customWidth="true" hidden="false" outlineLevel="0" max="7944" min="7944" style="1" width="17"/>
    <col collapsed="false" customWidth="true" hidden="false" outlineLevel="0" max="7945" min="7945" style="1" width="15"/>
    <col collapsed="false" customWidth="true" hidden="false" outlineLevel="0" max="7946" min="7946" style="1" width="17"/>
    <col collapsed="false" customWidth="true" hidden="false" outlineLevel="0" max="7947" min="7947" style="1" width="15"/>
    <col collapsed="false" customWidth="true" hidden="false" outlineLevel="0" max="7948" min="7948" style="1" width="17"/>
    <col collapsed="false" customWidth="true" hidden="false" outlineLevel="0" max="7949" min="7949" style="1" width="15"/>
    <col collapsed="false" customWidth="true" hidden="false" outlineLevel="0" max="7950" min="7950" style="1" width="17"/>
    <col collapsed="false" customWidth="true" hidden="false" outlineLevel="0" max="7951" min="7951" style="1" width="15"/>
    <col collapsed="false" customWidth="true" hidden="false" outlineLevel="0" max="7952" min="7952" style="1" width="17"/>
    <col collapsed="false" customWidth="false" hidden="false" outlineLevel="0" max="8192" min="7953" style="1" width="9.18"/>
    <col collapsed="false" customWidth="true" hidden="false" outlineLevel="0" max="8193" min="8193" style="1" width="10.82"/>
    <col collapsed="false" customWidth="true" hidden="false" outlineLevel="0" max="8194" min="8194" style="1" width="16.73"/>
    <col collapsed="false" customWidth="true" hidden="false" outlineLevel="0" max="8195" min="8195" style="1" width="15"/>
    <col collapsed="false" customWidth="true" hidden="false" outlineLevel="0" max="8196" min="8196" style="1" width="17"/>
    <col collapsed="false" customWidth="true" hidden="false" outlineLevel="0" max="8197" min="8197" style="1" width="15"/>
    <col collapsed="false" customWidth="true" hidden="false" outlineLevel="0" max="8198" min="8198" style="1" width="17"/>
    <col collapsed="false" customWidth="true" hidden="false" outlineLevel="0" max="8199" min="8199" style="1" width="15"/>
    <col collapsed="false" customWidth="true" hidden="false" outlineLevel="0" max="8200" min="8200" style="1" width="17"/>
    <col collapsed="false" customWidth="true" hidden="false" outlineLevel="0" max="8201" min="8201" style="1" width="15"/>
    <col collapsed="false" customWidth="true" hidden="false" outlineLevel="0" max="8202" min="8202" style="1" width="17"/>
    <col collapsed="false" customWidth="true" hidden="false" outlineLevel="0" max="8203" min="8203" style="1" width="15"/>
    <col collapsed="false" customWidth="true" hidden="false" outlineLevel="0" max="8204" min="8204" style="1" width="17"/>
    <col collapsed="false" customWidth="true" hidden="false" outlineLevel="0" max="8205" min="8205" style="1" width="15"/>
    <col collapsed="false" customWidth="true" hidden="false" outlineLevel="0" max="8206" min="8206" style="1" width="17"/>
    <col collapsed="false" customWidth="true" hidden="false" outlineLevel="0" max="8207" min="8207" style="1" width="15"/>
    <col collapsed="false" customWidth="true" hidden="false" outlineLevel="0" max="8208" min="8208" style="1" width="17"/>
    <col collapsed="false" customWidth="false" hidden="false" outlineLevel="0" max="8448" min="8209" style="1" width="9.18"/>
    <col collapsed="false" customWidth="true" hidden="false" outlineLevel="0" max="8449" min="8449" style="1" width="10.82"/>
    <col collapsed="false" customWidth="true" hidden="false" outlineLevel="0" max="8450" min="8450" style="1" width="16.73"/>
    <col collapsed="false" customWidth="true" hidden="false" outlineLevel="0" max="8451" min="8451" style="1" width="15"/>
    <col collapsed="false" customWidth="true" hidden="false" outlineLevel="0" max="8452" min="8452" style="1" width="17"/>
    <col collapsed="false" customWidth="true" hidden="false" outlineLevel="0" max="8453" min="8453" style="1" width="15"/>
    <col collapsed="false" customWidth="true" hidden="false" outlineLevel="0" max="8454" min="8454" style="1" width="17"/>
    <col collapsed="false" customWidth="true" hidden="false" outlineLevel="0" max="8455" min="8455" style="1" width="15"/>
    <col collapsed="false" customWidth="true" hidden="false" outlineLevel="0" max="8456" min="8456" style="1" width="17"/>
    <col collapsed="false" customWidth="true" hidden="false" outlineLevel="0" max="8457" min="8457" style="1" width="15"/>
    <col collapsed="false" customWidth="true" hidden="false" outlineLevel="0" max="8458" min="8458" style="1" width="17"/>
    <col collapsed="false" customWidth="true" hidden="false" outlineLevel="0" max="8459" min="8459" style="1" width="15"/>
    <col collapsed="false" customWidth="true" hidden="false" outlineLevel="0" max="8460" min="8460" style="1" width="17"/>
    <col collapsed="false" customWidth="true" hidden="false" outlineLevel="0" max="8461" min="8461" style="1" width="15"/>
    <col collapsed="false" customWidth="true" hidden="false" outlineLevel="0" max="8462" min="8462" style="1" width="17"/>
    <col collapsed="false" customWidth="true" hidden="false" outlineLevel="0" max="8463" min="8463" style="1" width="15"/>
    <col collapsed="false" customWidth="true" hidden="false" outlineLevel="0" max="8464" min="8464" style="1" width="17"/>
    <col collapsed="false" customWidth="false" hidden="false" outlineLevel="0" max="8704" min="8465" style="1" width="9.18"/>
    <col collapsed="false" customWidth="true" hidden="false" outlineLevel="0" max="8705" min="8705" style="1" width="10.82"/>
    <col collapsed="false" customWidth="true" hidden="false" outlineLevel="0" max="8706" min="8706" style="1" width="16.73"/>
    <col collapsed="false" customWidth="true" hidden="false" outlineLevel="0" max="8707" min="8707" style="1" width="15"/>
    <col collapsed="false" customWidth="true" hidden="false" outlineLevel="0" max="8708" min="8708" style="1" width="17"/>
    <col collapsed="false" customWidth="true" hidden="false" outlineLevel="0" max="8709" min="8709" style="1" width="15"/>
    <col collapsed="false" customWidth="true" hidden="false" outlineLevel="0" max="8710" min="8710" style="1" width="17"/>
    <col collapsed="false" customWidth="true" hidden="false" outlineLevel="0" max="8711" min="8711" style="1" width="15"/>
    <col collapsed="false" customWidth="true" hidden="false" outlineLevel="0" max="8712" min="8712" style="1" width="17"/>
    <col collapsed="false" customWidth="true" hidden="false" outlineLevel="0" max="8713" min="8713" style="1" width="15"/>
    <col collapsed="false" customWidth="true" hidden="false" outlineLevel="0" max="8714" min="8714" style="1" width="17"/>
    <col collapsed="false" customWidth="true" hidden="false" outlineLevel="0" max="8715" min="8715" style="1" width="15"/>
    <col collapsed="false" customWidth="true" hidden="false" outlineLevel="0" max="8716" min="8716" style="1" width="17"/>
    <col collapsed="false" customWidth="true" hidden="false" outlineLevel="0" max="8717" min="8717" style="1" width="15"/>
    <col collapsed="false" customWidth="true" hidden="false" outlineLevel="0" max="8718" min="8718" style="1" width="17"/>
    <col collapsed="false" customWidth="true" hidden="false" outlineLevel="0" max="8719" min="8719" style="1" width="15"/>
    <col collapsed="false" customWidth="true" hidden="false" outlineLevel="0" max="8720" min="8720" style="1" width="17"/>
    <col collapsed="false" customWidth="false" hidden="false" outlineLevel="0" max="8960" min="8721" style="1" width="9.18"/>
    <col collapsed="false" customWidth="true" hidden="false" outlineLevel="0" max="8961" min="8961" style="1" width="10.82"/>
    <col collapsed="false" customWidth="true" hidden="false" outlineLevel="0" max="8962" min="8962" style="1" width="16.73"/>
    <col collapsed="false" customWidth="true" hidden="false" outlineLevel="0" max="8963" min="8963" style="1" width="15"/>
    <col collapsed="false" customWidth="true" hidden="false" outlineLevel="0" max="8964" min="8964" style="1" width="17"/>
    <col collapsed="false" customWidth="true" hidden="false" outlineLevel="0" max="8965" min="8965" style="1" width="15"/>
    <col collapsed="false" customWidth="true" hidden="false" outlineLevel="0" max="8966" min="8966" style="1" width="17"/>
    <col collapsed="false" customWidth="true" hidden="false" outlineLevel="0" max="8967" min="8967" style="1" width="15"/>
    <col collapsed="false" customWidth="true" hidden="false" outlineLevel="0" max="8968" min="8968" style="1" width="17"/>
    <col collapsed="false" customWidth="true" hidden="false" outlineLevel="0" max="8969" min="8969" style="1" width="15"/>
    <col collapsed="false" customWidth="true" hidden="false" outlineLevel="0" max="8970" min="8970" style="1" width="17"/>
    <col collapsed="false" customWidth="true" hidden="false" outlineLevel="0" max="8971" min="8971" style="1" width="15"/>
    <col collapsed="false" customWidth="true" hidden="false" outlineLevel="0" max="8972" min="8972" style="1" width="17"/>
    <col collapsed="false" customWidth="true" hidden="false" outlineLevel="0" max="8973" min="8973" style="1" width="15"/>
    <col collapsed="false" customWidth="true" hidden="false" outlineLevel="0" max="8974" min="8974" style="1" width="17"/>
    <col collapsed="false" customWidth="true" hidden="false" outlineLevel="0" max="8975" min="8975" style="1" width="15"/>
    <col collapsed="false" customWidth="true" hidden="false" outlineLevel="0" max="8976" min="8976" style="1" width="17"/>
    <col collapsed="false" customWidth="false" hidden="false" outlineLevel="0" max="9216" min="8977" style="1" width="9.18"/>
    <col collapsed="false" customWidth="true" hidden="false" outlineLevel="0" max="9217" min="9217" style="1" width="10.82"/>
    <col collapsed="false" customWidth="true" hidden="false" outlineLevel="0" max="9218" min="9218" style="1" width="16.73"/>
    <col collapsed="false" customWidth="true" hidden="false" outlineLevel="0" max="9219" min="9219" style="1" width="15"/>
    <col collapsed="false" customWidth="true" hidden="false" outlineLevel="0" max="9220" min="9220" style="1" width="17"/>
    <col collapsed="false" customWidth="true" hidden="false" outlineLevel="0" max="9221" min="9221" style="1" width="15"/>
    <col collapsed="false" customWidth="true" hidden="false" outlineLevel="0" max="9222" min="9222" style="1" width="17"/>
    <col collapsed="false" customWidth="true" hidden="false" outlineLevel="0" max="9223" min="9223" style="1" width="15"/>
    <col collapsed="false" customWidth="true" hidden="false" outlineLevel="0" max="9224" min="9224" style="1" width="17"/>
    <col collapsed="false" customWidth="true" hidden="false" outlineLevel="0" max="9225" min="9225" style="1" width="15"/>
    <col collapsed="false" customWidth="true" hidden="false" outlineLevel="0" max="9226" min="9226" style="1" width="17"/>
    <col collapsed="false" customWidth="true" hidden="false" outlineLevel="0" max="9227" min="9227" style="1" width="15"/>
    <col collapsed="false" customWidth="true" hidden="false" outlineLevel="0" max="9228" min="9228" style="1" width="17"/>
    <col collapsed="false" customWidth="true" hidden="false" outlineLevel="0" max="9229" min="9229" style="1" width="15"/>
    <col collapsed="false" customWidth="true" hidden="false" outlineLevel="0" max="9230" min="9230" style="1" width="17"/>
    <col collapsed="false" customWidth="true" hidden="false" outlineLevel="0" max="9231" min="9231" style="1" width="15"/>
    <col collapsed="false" customWidth="true" hidden="false" outlineLevel="0" max="9232" min="9232" style="1" width="17"/>
    <col collapsed="false" customWidth="false" hidden="false" outlineLevel="0" max="9472" min="9233" style="1" width="9.18"/>
    <col collapsed="false" customWidth="true" hidden="false" outlineLevel="0" max="9473" min="9473" style="1" width="10.82"/>
    <col collapsed="false" customWidth="true" hidden="false" outlineLevel="0" max="9474" min="9474" style="1" width="16.73"/>
    <col collapsed="false" customWidth="true" hidden="false" outlineLevel="0" max="9475" min="9475" style="1" width="15"/>
    <col collapsed="false" customWidth="true" hidden="false" outlineLevel="0" max="9476" min="9476" style="1" width="17"/>
    <col collapsed="false" customWidth="true" hidden="false" outlineLevel="0" max="9477" min="9477" style="1" width="15"/>
    <col collapsed="false" customWidth="true" hidden="false" outlineLevel="0" max="9478" min="9478" style="1" width="17"/>
    <col collapsed="false" customWidth="true" hidden="false" outlineLevel="0" max="9479" min="9479" style="1" width="15"/>
    <col collapsed="false" customWidth="true" hidden="false" outlineLevel="0" max="9480" min="9480" style="1" width="17"/>
    <col collapsed="false" customWidth="true" hidden="false" outlineLevel="0" max="9481" min="9481" style="1" width="15"/>
    <col collapsed="false" customWidth="true" hidden="false" outlineLevel="0" max="9482" min="9482" style="1" width="17"/>
    <col collapsed="false" customWidth="true" hidden="false" outlineLevel="0" max="9483" min="9483" style="1" width="15"/>
    <col collapsed="false" customWidth="true" hidden="false" outlineLevel="0" max="9484" min="9484" style="1" width="17"/>
    <col collapsed="false" customWidth="true" hidden="false" outlineLevel="0" max="9485" min="9485" style="1" width="15"/>
    <col collapsed="false" customWidth="true" hidden="false" outlineLevel="0" max="9486" min="9486" style="1" width="17"/>
    <col collapsed="false" customWidth="true" hidden="false" outlineLevel="0" max="9487" min="9487" style="1" width="15"/>
    <col collapsed="false" customWidth="true" hidden="false" outlineLevel="0" max="9488" min="9488" style="1" width="17"/>
    <col collapsed="false" customWidth="false" hidden="false" outlineLevel="0" max="9728" min="9489" style="1" width="9.18"/>
    <col collapsed="false" customWidth="true" hidden="false" outlineLevel="0" max="9729" min="9729" style="1" width="10.82"/>
    <col collapsed="false" customWidth="true" hidden="false" outlineLevel="0" max="9730" min="9730" style="1" width="16.73"/>
    <col collapsed="false" customWidth="true" hidden="false" outlineLevel="0" max="9731" min="9731" style="1" width="15"/>
    <col collapsed="false" customWidth="true" hidden="false" outlineLevel="0" max="9732" min="9732" style="1" width="17"/>
    <col collapsed="false" customWidth="true" hidden="false" outlineLevel="0" max="9733" min="9733" style="1" width="15"/>
    <col collapsed="false" customWidth="true" hidden="false" outlineLevel="0" max="9734" min="9734" style="1" width="17"/>
    <col collapsed="false" customWidth="true" hidden="false" outlineLevel="0" max="9735" min="9735" style="1" width="15"/>
    <col collapsed="false" customWidth="true" hidden="false" outlineLevel="0" max="9736" min="9736" style="1" width="17"/>
    <col collapsed="false" customWidth="true" hidden="false" outlineLevel="0" max="9737" min="9737" style="1" width="15"/>
    <col collapsed="false" customWidth="true" hidden="false" outlineLevel="0" max="9738" min="9738" style="1" width="17"/>
    <col collapsed="false" customWidth="true" hidden="false" outlineLevel="0" max="9739" min="9739" style="1" width="15"/>
    <col collapsed="false" customWidth="true" hidden="false" outlineLevel="0" max="9740" min="9740" style="1" width="17"/>
    <col collapsed="false" customWidth="true" hidden="false" outlineLevel="0" max="9741" min="9741" style="1" width="15"/>
    <col collapsed="false" customWidth="true" hidden="false" outlineLevel="0" max="9742" min="9742" style="1" width="17"/>
    <col collapsed="false" customWidth="true" hidden="false" outlineLevel="0" max="9743" min="9743" style="1" width="15"/>
    <col collapsed="false" customWidth="true" hidden="false" outlineLevel="0" max="9744" min="9744" style="1" width="17"/>
    <col collapsed="false" customWidth="false" hidden="false" outlineLevel="0" max="9984" min="9745" style="1" width="9.18"/>
    <col collapsed="false" customWidth="true" hidden="false" outlineLevel="0" max="9985" min="9985" style="1" width="10.82"/>
    <col collapsed="false" customWidth="true" hidden="false" outlineLevel="0" max="9986" min="9986" style="1" width="16.73"/>
    <col collapsed="false" customWidth="true" hidden="false" outlineLevel="0" max="9987" min="9987" style="1" width="15"/>
    <col collapsed="false" customWidth="true" hidden="false" outlineLevel="0" max="9988" min="9988" style="1" width="17"/>
    <col collapsed="false" customWidth="true" hidden="false" outlineLevel="0" max="9989" min="9989" style="1" width="15"/>
    <col collapsed="false" customWidth="true" hidden="false" outlineLevel="0" max="9990" min="9990" style="1" width="17"/>
    <col collapsed="false" customWidth="true" hidden="false" outlineLevel="0" max="9991" min="9991" style="1" width="15"/>
    <col collapsed="false" customWidth="true" hidden="false" outlineLevel="0" max="9992" min="9992" style="1" width="17"/>
    <col collapsed="false" customWidth="true" hidden="false" outlineLevel="0" max="9993" min="9993" style="1" width="15"/>
    <col collapsed="false" customWidth="true" hidden="false" outlineLevel="0" max="9994" min="9994" style="1" width="17"/>
    <col collapsed="false" customWidth="true" hidden="false" outlineLevel="0" max="9995" min="9995" style="1" width="15"/>
    <col collapsed="false" customWidth="true" hidden="false" outlineLevel="0" max="9996" min="9996" style="1" width="17"/>
    <col collapsed="false" customWidth="true" hidden="false" outlineLevel="0" max="9997" min="9997" style="1" width="15"/>
    <col collapsed="false" customWidth="true" hidden="false" outlineLevel="0" max="9998" min="9998" style="1" width="17"/>
    <col collapsed="false" customWidth="true" hidden="false" outlineLevel="0" max="9999" min="9999" style="1" width="15"/>
    <col collapsed="false" customWidth="true" hidden="false" outlineLevel="0" max="10000" min="10000" style="1" width="17"/>
    <col collapsed="false" customWidth="false" hidden="false" outlineLevel="0" max="10240" min="10001" style="1" width="9.18"/>
    <col collapsed="false" customWidth="true" hidden="false" outlineLevel="0" max="10241" min="10241" style="1" width="10.82"/>
    <col collapsed="false" customWidth="true" hidden="false" outlineLevel="0" max="10242" min="10242" style="1" width="16.73"/>
    <col collapsed="false" customWidth="true" hidden="false" outlineLevel="0" max="10243" min="10243" style="1" width="15"/>
    <col collapsed="false" customWidth="true" hidden="false" outlineLevel="0" max="10244" min="10244" style="1" width="17"/>
    <col collapsed="false" customWidth="true" hidden="false" outlineLevel="0" max="10245" min="10245" style="1" width="15"/>
    <col collapsed="false" customWidth="true" hidden="false" outlineLevel="0" max="10246" min="10246" style="1" width="17"/>
    <col collapsed="false" customWidth="true" hidden="false" outlineLevel="0" max="10247" min="10247" style="1" width="15"/>
    <col collapsed="false" customWidth="true" hidden="false" outlineLevel="0" max="10248" min="10248" style="1" width="17"/>
    <col collapsed="false" customWidth="true" hidden="false" outlineLevel="0" max="10249" min="10249" style="1" width="15"/>
    <col collapsed="false" customWidth="true" hidden="false" outlineLevel="0" max="10250" min="10250" style="1" width="17"/>
    <col collapsed="false" customWidth="true" hidden="false" outlineLevel="0" max="10251" min="10251" style="1" width="15"/>
    <col collapsed="false" customWidth="true" hidden="false" outlineLevel="0" max="10252" min="10252" style="1" width="17"/>
    <col collapsed="false" customWidth="true" hidden="false" outlineLevel="0" max="10253" min="10253" style="1" width="15"/>
    <col collapsed="false" customWidth="true" hidden="false" outlineLevel="0" max="10254" min="10254" style="1" width="17"/>
    <col collapsed="false" customWidth="true" hidden="false" outlineLevel="0" max="10255" min="10255" style="1" width="15"/>
    <col collapsed="false" customWidth="true" hidden="false" outlineLevel="0" max="10256" min="10256" style="1" width="17"/>
    <col collapsed="false" customWidth="false" hidden="false" outlineLevel="0" max="10496" min="10257" style="1" width="9.18"/>
    <col collapsed="false" customWidth="true" hidden="false" outlineLevel="0" max="10497" min="10497" style="1" width="10.82"/>
    <col collapsed="false" customWidth="true" hidden="false" outlineLevel="0" max="10498" min="10498" style="1" width="16.73"/>
    <col collapsed="false" customWidth="true" hidden="false" outlineLevel="0" max="10499" min="10499" style="1" width="15"/>
    <col collapsed="false" customWidth="true" hidden="false" outlineLevel="0" max="10500" min="10500" style="1" width="17"/>
    <col collapsed="false" customWidth="true" hidden="false" outlineLevel="0" max="10501" min="10501" style="1" width="15"/>
    <col collapsed="false" customWidth="true" hidden="false" outlineLevel="0" max="10502" min="10502" style="1" width="17"/>
    <col collapsed="false" customWidth="true" hidden="false" outlineLevel="0" max="10503" min="10503" style="1" width="15"/>
    <col collapsed="false" customWidth="true" hidden="false" outlineLevel="0" max="10504" min="10504" style="1" width="17"/>
    <col collapsed="false" customWidth="true" hidden="false" outlineLevel="0" max="10505" min="10505" style="1" width="15"/>
    <col collapsed="false" customWidth="true" hidden="false" outlineLevel="0" max="10506" min="10506" style="1" width="17"/>
    <col collapsed="false" customWidth="true" hidden="false" outlineLevel="0" max="10507" min="10507" style="1" width="15"/>
    <col collapsed="false" customWidth="true" hidden="false" outlineLevel="0" max="10508" min="10508" style="1" width="17"/>
    <col collapsed="false" customWidth="true" hidden="false" outlineLevel="0" max="10509" min="10509" style="1" width="15"/>
    <col collapsed="false" customWidth="true" hidden="false" outlineLevel="0" max="10510" min="10510" style="1" width="17"/>
    <col collapsed="false" customWidth="true" hidden="false" outlineLevel="0" max="10511" min="10511" style="1" width="15"/>
    <col collapsed="false" customWidth="true" hidden="false" outlineLevel="0" max="10512" min="10512" style="1" width="17"/>
    <col collapsed="false" customWidth="false" hidden="false" outlineLevel="0" max="10752" min="10513" style="1" width="9.18"/>
    <col collapsed="false" customWidth="true" hidden="false" outlineLevel="0" max="10753" min="10753" style="1" width="10.82"/>
    <col collapsed="false" customWidth="true" hidden="false" outlineLevel="0" max="10754" min="10754" style="1" width="16.73"/>
    <col collapsed="false" customWidth="true" hidden="false" outlineLevel="0" max="10755" min="10755" style="1" width="15"/>
    <col collapsed="false" customWidth="true" hidden="false" outlineLevel="0" max="10756" min="10756" style="1" width="17"/>
    <col collapsed="false" customWidth="true" hidden="false" outlineLevel="0" max="10757" min="10757" style="1" width="15"/>
    <col collapsed="false" customWidth="true" hidden="false" outlineLevel="0" max="10758" min="10758" style="1" width="17"/>
    <col collapsed="false" customWidth="true" hidden="false" outlineLevel="0" max="10759" min="10759" style="1" width="15"/>
    <col collapsed="false" customWidth="true" hidden="false" outlineLevel="0" max="10760" min="10760" style="1" width="17"/>
    <col collapsed="false" customWidth="true" hidden="false" outlineLevel="0" max="10761" min="10761" style="1" width="15"/>
    <col collapsed="false" customWidth="true" hidden="false" outlineLevel="0" max="10762" min="10762" style="1" width="17"/>
    <col collapsed="false" customWidth="true" hidden="false" outlineLevel="0" max="10763" min="10763" style="1" width="15"/>
    <col collapsed="false" customWidth="true" hidden="false" outlineLevel="0" max="10764" min="10764" style="1" width="17"/>
    <col collapsed="false" customWidth="true" hidden="false" outlineLevel="0" max="10765" min="10765" style="1" width="15"/>
    <col collapsed="false" customWidth="true" hidden="false" outlineLevel="0" max="10766" min="10766" style="1" width="17"/>
    <col collapsed="false" customWidth="true" hidden="false" outlineLevel="0" max="10767" min="10767" style="1" width="15"/>
    <col collapsed="false" customWidth="true" hidden="false" outlineLevel="0" max="10768" min="10768" style="1" width="17"/>
    <col collapsed="false" customWidth="false" hidden="false" outlineLevel="0" max="11008" min="10769" style="1" width="9.18"/>
    <col collapsed="false" customWidth="true" hidden="false" outlineLevel="0" max="11009" min="11009" style="1" width="10.82"/>
    <col collapsed="false" customWidth="true" hidden="false" outlineLevel="0" max="11010" min="11010" style="1" width="16.73"/>
    <col collapsed="false" customWidth="true" hidden="false" outlineLevel="0" max="11011" min="11011" style="1" width="15"/>
    <col collapsed="false" customWidth="true" hidden="false" outlineLevel="0" max="11012" min="11012" style="1" width="17"/>
    <col collapsed="false" customWidth="true" hidden="false" outlineLevel="0" max="11013" min="11013" style="1" width="15"/>
    <col collapsed="false" customWidth="true" hidden="false" outlineLevel="0" max="11014" min="11014" style="1" width="17"/>
    <col collapsed="false" customWidth="true" hidden="false" outlineLevel="0" max="11015" min="11015" style="1" width="15"/>
    <col collapsed="false" customWidth="true" hidden="false" outlineLevel="0" max="11016" min="11016" style="1" width="17"/>
    <col collapsed="false" customWidth="true" hidden="false" outlineLevel="0" max="11017" min="11017" style="1" width="15"/>
    <col collapsed="false" customWidth="true" hidden="false" outlineLevel="0" max="11018" min="11018" style="1" width="17"/>
    <col collapsed="false" customWidth="true" hidden="false" outlineLevel="0" max="11019" min="11019" style="1" width="15"/>
    <col collapsed="false" customWidth="true" hidden="false" outlineLevel="0" max="11020" min="11020" style="1" width="17"/>
    <col collapsed="false" customWidth="true" hidden="false" outlineLevel="0" max="11021" min="11021" style="1" width="15"/>
    <col collapsed="false" customWidth="true" hidden="false" outlineLevel="0" max="11022" min="11022" style="1" width="17"/>
    <col collapsed="false" customWidth="true" hidden="false" outlineLevel="0" max="11023" min="11023" style="1" width="15"/>
    <col collapsed="false" customWidth="true" hidden="false" outlineLevel="0" max="11024" min="11024" style="1" width="17"/>
    <col collapsed="false" customWidth="false" hidden="false" outlineLevel="0" max="11264" min="11025" style="1" width="9.18"/>
    <col collapsed="false" customWidth="true" hidden="false" outlineLevel="0" max="11265" min="11265" style="1" width="10.82"/>
    <col collapsed="false" customWidth="true" hidden="false" outlineLevel="0" max="11266" min="11266" style="1" width="16.73"/>
    <col collapsed="false" customWidth="true" hidden="false" outlineLevel="0" max="11267" min="11267" style="1" width="15"/>
    <col collapsed="false" customWidth="true" hidden="false" outlineLevel="0" max="11268" min="11268" style="1" width="17"/>
    <col collapsed="false" customWidth="true" hidden="false" outlineLevel="0" max="11269" min="11269" style="1" width="15"/>
    <col collapsed="false" customWidth="true" hidden="false" outlineLevel="0" max="11270" min="11270" style="1" width="17"/>
    <col collapsed="false" customWidth="true" hidden="false" outlineLevel="0" max="11271" min="11271" style="1" width="15"/>
    <col collapsed="false" customWidth="true" hidden="false" outlineLevel="0" max="11272" min="11272" style="1" width="17"/>
    <col collapsed="false" customWidth="true" hidden="false" outlineLevel="0" max="11273" min="11273" style="1" width="15"/>
    <col collapsed="false" customWidth="true" hidden="false" outlineLevel="0" max="11274" min="11274" style="1" width="17"/>
    <col collapsed="false" customWidth="true" hidden="false" outlineLevel="0" max="11275" min="11275" style="1" width="15"/>
    <col collapsed="false" customWidth="true" hidden="false" outlineLevel="0" max="11276" min="11276" style="1" width="17"/>
    <col collapsed="false" customWidth="true" hidden="false" outlineLevel="0" max="11277" min="11277" style="1" width="15"/>
    <col collapsed="false" customWidth="true" hidden="false" outlineLevel="0" max="11278" min="11278" style="1" width="17"/>
    <col collapsed="false" customWidth="true" hidden="false" outlineLevel="0" max="11279" min="11279" style="1" width="15"/>
    <col collapsed="false" customWidth="true" hidden="false" outlineLevel="0" max="11280" min="11280" style="1" width="17"/>
    <col collapsed="false" customWidth="false" hidden="false" outlineLevel="0" max="11520" min="11281" style="1" width="9.18"/>
    <col collapsed="false" customWidth="true" hidden="false" outlineLevel="0" max="11521" min="11521" style="1" width="10.82"/>
    <col collapsed="false" customWidth="true" hidden="false" outlineLevel="0" max="11522" min="11522" style="1" width="16.73"/>
    <col collapsed="false" customWidth="true" hidden="false" outlineLevel="0" max="11523" min="11523" style="1" width="15"/>
    <col collapsed="false" customWidth="true" hidden="false" outlineLevel="0" max="11524" min="11524" style="1" width="17"/>
    <col collapsed="false" customWidth="true" hidden="false" outlineLevel="0" max="11525" min="11525" style="1" width="15"/>
    <col collapsed="false" customWidth="true" hidden="false" outlineLevel="0" max="11526" min="11526" style="1" width="17"/>
    <col collapsed="false" customWidth="true" hidden="false" outlineLevel="0" max="11527" min="11527" style="1" width="15"/>
    <col collapsed="false" customWidth="true" hidden="false" outlineLevel="0" max="11528" min="11528" style="1" width="17"/>
    <col collapsed="false" customWidth="true" hidden="false" outlineLevel="0" max="11529" min="11529" style="1" width="15"/>
    <col collapsed="false" customWidth="true" hidden="false" outlineLevel="0" max="11530" min="11530" style="1" width="17"/>
    <col collapsed="false" customWidth="true" hidden="false" outlineLevel="0" max="11531" min="11531" style="1" width="15"/>
    <col collapsed="false" customWidth="true" hidden="false" outlineLevel="0" max="11532" min="11532" style="1" width="17"/>
    <col collapsed="false" customWidth="true" hidden="false" outlineLevel="0" max="11533" min="11533" style="1" width="15"/>
    <col collapsed="false" customWidth="true" hidden="false" outlineLevel="0" max="11534" min="11534" style="1" width="17"/>
    <col collapsed="false" customWidth="true" hidden="false" outlineLevel="0" max="11535" min="11535" style="1" width="15"/>
    <col collapsed="false" customWidth="true" hidden="false" outlineLevel="0" max="11536" min="11536" style="1" width="17"/>
    <col collapsed="false" customWidth="false" hidden="false" outlineLevel="0" max="11776" min="11537" style="1" width="9.18"/>
    <col collapsed="false" customWidth="true" hidden="false" outlineLevel="0" max="11777" min="11777" style="1" width="10.82"/>
    <col collapsed="false" customWidth="true" hidden="false" outlineLevel="0" max="11778" min="11778" style="1" width="16.73"/>
    <col collapsed="false" customWidth="true" hidden="false" outlineLevel="0" max="11779" min="11779" style="1" width="15"/>
    <col collapsed="false" customWidth="true" hidden="false" outlineLevel="0" max="11780" min="11780" style="1" width="17"/>
    <col collapsed="false" customWidth="true" hidden="false" outlineLevel="0" max="11781" min="11781" style="1" width="15"/>
    <col collapsed="false" customWidth="true" hidden="false" outlineLevel="0" max="11782" min="11782" style="1" width="17"/>
    <col collapsed="false" customWidth="true" hidden="false" outlineLevel="0" max="11783" min="11783" style="1" width="15"/>
    <col collapsed="false" customWidth="true" hidden="false" outlineLevel="0" max="11784" min="11784" style="1" width="17"/>
    <col collapsed="false" customWidth="true" hidden="false" outlineLevel="0" max="11785" min="11785" style="1" width="15"/>
    <col collapsed="false" customWidth="true" hidden="false" outlineLevel="0" max="11786" min="11786" style="1" width="17"/>
    <col collapsed="false" customWidth="true" hidden="false" outlineLevel="0" max="11787" min="11787" style="1" width="15"/>
    <col collapsed="false" customWidth="true" hidden="false" outlineLevel="0" max="11788" min="11788" style="1" width="17"/>
    <col collapsed="false" customWidth="true" hidden="false" outlineLevel="0" max="11789" min="11789" style="1" width="15"/>
    <col collapsed="false" customWidth="true" hidden="false" outlineLevel="0" max="11790" min="11790" style="1" width="17"/>
    <col collapsed="false" customWidth="true" hidden="false" outlineLevel="0" max="11791" min="11791" style="1" width="15"/>
    <col collapsed="false" customWidth="true" hidden="false" outlineLevel="0" max="11792" min="11792" style="1" width="17"/>
    <col collapsed="false" customWidth="false" hidden="false" outlineLevel="0" max="12032" min="11793" style="1" width="9.18"/>
    <col collapsed="false" customWidth="true" hidden="false" outlineLevel="0" max="12033" min="12033" style="1" width="10.82"/>
    <col collapsed="false" customWidth="true" hidden="false" outlineLevel="0" max="12034" min="12034" style="1" width="16.73"/>
    <col collapsed="false" customWidth="true" hidden="false" outlineLevel="0" max="12035" min="12035" style="1" width="15"/>
    <col collapsed="false" customWidth="true" hidden="false" outlineLevel="0" max="12036" min="12036" style="1" width="17"/>
    <col collapsed="false" customWidth="true" hidden="false" outlineLevel="0" max="12037" min="12037" style="1" width="15"/>
    <col collapsed="false" customWidth="true" hidden="false" outlineLevel="0" max="12038" min="12038" style="1" width="17"/>
    <col collapsed="false" customWidth="true" hidden="false" outlineLevel="0" max="12039" min="12039" style="1" width="15"/>
    <col collapsed="false" customWidth="true" hidden="false" outlineLevel="0" max="12040" min="12040" style="1" width="17"/>
    <col collapsed="false" customWidth="true" hidden="false" outlineLevel="0" max="12041" min="12041" style="1" width="15"/>
    <col collapsed="false" customWidth="true" hidden="false" outlineLevel="0" max="12042" min="12042" style="1" width="17"/>
    <col collapsed="false" customWidth="true" hidden="false" outlineLevel="0" max="12043" min="12043" style="1" width="15"/>
    <col collapsed="false" customWidth="true" hidden="false" outlineLevel="0" max="12044" min="12044" style="1" width="17"/>
    <col collapsed="false" customWidth="true" hidden="false" outlineLevel="0" max="12045" min="12045" style="1" width="15"/>
    <col collapsed="false" customWidth="true" hidden="false" outlineLevel="0" max="12046" min="12046" style="1" width="17"/>
    <col collapsed="false" customWidth="true" hidden="false" outlineLevel="0" max="12047" min="12047" style="1" width="15"/>
    <col collapsed="false" customWidth="true" hidden="false" outlineLevel="0" max="12048" min="12048" style="1" width="17"/>
    <col collapsed="false" customWidth="false" hidden="false" outlineLevel="0" max="12288" min="12049" style="1" width="9.18"/>
    <col collapsed="false" customWidth="true" hidden="false" outlineLevel="0" max="12289" min="12289" style="1" width="10.82"/>
    <col collapsed="false" customWidth="true" hidden="false" outlineLevel="0" max="12290" min="12290" style="1" width="16.73"/>
    <col collapsed="false" customWidth="true" hidden="false" outlineLevel="0" max="12291" min="12291" style="1" width="15"/>
    <col collapsed="false" customWidth="true" hidden="false" outlineLevel="0" max="12292" min="12292" style="1" width="17"/>
    <col collapsed="false" customWidth="true" hidden="false" outlineLevel="0" max="12293" min="12293" style="1" width="15"/>
    <col collapsed="false" customWidth="true" hidden="false" outlineLevel="0" max="12294" min="12294" style="1" width="17"/>
    <col collapsed="false" customWidth="true" hidden="false" outlineLevel="0" max="12295" min="12295" style="1" width="15"/>
    <col collapsed="false" customWidth="true" hidden="false" outlineLevel="0" max="12296" min="12296" style="1" width="17"/>
    <col collapsed="false" customWidth="true" hidden="false" outlineLevel="0" max="12297" min="12297" style="1" width="15"/>
    <col collapsed="false" customWidth="true" hidden="false" outlineLevel="0" max="12298" min="12298" style="1" width="17"/>
    <col collapsed="false" customWidth="true" hidden="false" outlineLevel="0" max="12299" min="12299" style="1" width="15"/>
    <col collapsed="false" customWidth="true" hidden="false" outlineLevel="0" max="12300" min="12300" style="1" width="17"/>
    <col collapsed="false" customWidth="true" hidden="false" outlineLevel="0" max="12301" min="12301" style="1" width="15"/>
    <col collapsed="false" customWidth="true" hidden="false" outlineLevel="0" max="12302" min="12302" style="1" width="17"/>
    <col collapsed="false" customWidth="true" hidden="false" outlineLevel="0" max="12303" min="12303" style="1" width="15"/>
    <col collapsed="false" customWidth="true" hidden="false" outlineLevel="0" max="12304" min="12304" style="1" width="17"/>
    <col collapsed="false" customWidth="false" hidden="false" outlineLevel="0" max="12544" min="12305" style="1" width="9.18"/>
    <col collapsed="false" customWidth="true" hidden="false" outlineLevel="0" max="12545" min="12545" style="1" width="10.82"/>
    <col collapsed="false" customWidth="true" hidden="false" outlineLevel="0" max="12546" min="12546" style="1" width="16.73"/>
    <col collapsed="false" customWidth="true" hidden="false" outlineLevel="0" max="12547" min="12547" style="1" width="15"/>
    <col collapsed="false" customWidth="true" hidden="false" outlineLevel="0" max="12548" min="12548" style="1" width="17"/>
    <col collapsed="false" customWidth="true" hidden="false" outlineLevel="0" max="12549" min="12549" style="1" width="15"/>
    <col collapsed="false" customWidth="true" hidden="false" outlineLevel="0" max="12550" min="12550" style="1" width="17"/>
    <col collapsed="false" customWidth="true" hidden="false" outlineLevel="0" max="12551" min="12551" style="1" width="15"/>
    <col collapsed="false" customWidth="true" hidden="false" outlineLevel="0" max="12552" min="12552" style="1" width="17"/>
    <col collapsed="false" customWidth="true" hidden="false" outlineLevel="0" max="12553" min="12553" style="1" width="15"/>
    <col collapsed="false" customWidth="true" hidden="false" outlineLevel="0" max="12554" min="12554" style="1" width="17"/>
    <col collapsed="false" customWidth="true" hidden="false" outlineLevel="0" max="12555" min="12555" style="1" width="15"/>
    <col collapsed="false" customWidth="true" hidden="false" outlineLevel="0" max="12556" min="12556" style="1" width="17"/>
    <col collapsed="false" customWidth="true" hidden="false" outlineLevel="0" max="12557" min="12557" style="1" width="15"/>
    <col collapsed="false" customWidth="true" hidden="false" outlineLevel="0" max="12558" min="12558" style="1" width="17"/>
    <col collapsed="false" customWidth="true" hidden="false" outlineLevel="0" max="12559" min="12559" style="1" width="15"/>
    <col collapsed="false" customWidth="true" hidden="false" outlineLevel="0" max="12560" min="12560" style="1" width="17"/>
    <col collapsed="false" customWidth="false" hidden="false" outlineLevel="0" max="12800" min="12561" style="1" width="9.18"/>
    <col collapsed="false" customWidth="true" hidden="false" outlineLevel="0" max="12801" min="12801" style="1" width="10.82"/>
    <col collapsed="false" customWidth="true" hidden="false" outlineLevel="0" max="12802" min="12802" style="1" width="16.73"/>
    <col collapsed="false" customWidth="true" hidden="false" outlineLevel="0" max="12803" min="12803" style="1" width="15"/>
    <col collapsed="false" customWidth="true" hidden="false" outlineLevel="0" max="12804" min="12804" style="1" width="17"/>
    <col collapsed="false" customWidth="true" hidden="false" outlineLevel="0" max="12805" min="12805" style="1" width="15"/>
    <col collapsed="false" customWidth="true" hidden="false" outlineLevel="0" max="12806" min="12806" style="1" width="17"/>
    <col collapsed="false" customWidth="true" hidden="false" outlineLevel="0" max="12807" min="12807" style="1" width="15"/>
    <col collapsed="false" customWidth="true" hidden="false" outlineLevel="0" max="12808" min="12808" style="1" width="17"/>
    <col collapsed="false" customWidth="true" hidden="false" outlineLevel="0" max="12809" min="12809" style="1" width="15"/>
    <col collapsed="false" customWidth="true" hidden="false" outlineLevel="0" max="12810" min="12810" style="1" width="17"/>
    <col collapsed="false" customWidth="true" hidden="false" outlineLevel="0" max="12811" min="12811" style="1" width="15"/>
    <col collapsed="false" customWidth="true" hidden="false" outlineLevel="0" max="12812" min="12812" style="1" width="17"/>
    <col collapsed="false" customWidth="true" hidden="false" outlineLevel="0" max="12813" min="12813" style="1" width="15"/>
    <col collapsed="false" customWidth="true" hidden="false" outlineLevel="0" max="12814" min="12814" style="1" width="17"/>
    <col collapsed="false" customWidth="true" hidden="false" outlineLevel="0" max="12815" min="12815" style="1" width="15"/>
    <col collapsed="false" customWidth="true" hidden="false" outlineLevel="0" max="12816" min="12816" style="1" width="17"/>
    <col collapsed="false" customWidth="false" hidden="false" outlineLevel="0" max="13056" min="12817" style="1" width="9.18"/>
    <col collapsed="false" customWidth="true" hidden="false" outlineLevel="0" max="13057" min="13057" style="1" width="10.82"/>
    <col collapsed="false" customWidth="true" hidden="false" outlineLevel="0" max="13058" min="13058" style="1" width="16.73"/>
    <col collapsed="false" customWidth="true" hidden="false" outlineLevel="0" max="13059" min="13059" style="1" width="15"/>
    <col collapsed="false" customWidth="true" hidden="false" outlineLevel="0" max="13060" min="13060" style="1" width="17"/>
    <col collapsed="false" customWidth="true" hidden="false" outlineLevel="0" max="13061" min="13061" style="1" width="15"/>
    <col collapsed="false" customWidth="true" hidden="false" outlineLevel="0" max="13062" min="13062" style="1" width="17"/>
    <col collapsed="false" customWidth="true" hidden="false" outlineLevel="0" max="13063" min="13063" style="1" width="15"/>
    <col collapsed="false" customWidth="true" hidden="false" outlineLevel="0" max="13064" min="13064" style="1" width="17"/>
    <col collapsed="false" customWidth="true" hidden="false" outlineLevel="0" max="13065" min="13065" style="1" width="15"/>
    <col collapsed="false" customWidth="true" hidden="false" outlineLevel="0" max="13066" min="13066" style="1" width="17"/>
    <col collapsed="false" customWidth="true" hidden="false" outlineLevel="0" max="13067" min="13067" style="1" width="15"/>
    <col collapsed="false" customWidth="true" hidden="false" outlineLevel="0" max="13068" min="13068" style="1" width="17"/>
    <col collapsed="false" customWidth="true" hidden="false" outlineLevel="0" max="13069" min="13069" style="1" width="15"/>
    <col collapsed="false" customWidth="true" hidden="false" outlineLevel="0" max="13070" min="13070" style="1" width="17"/>
    <col collapsed="false" customWidth="true" hidden="false" outlineLevel="0" max="13071" min="13071" style="1" width="15"/>
    <col collapsed="false" customWidth="true" hidden="false" outlineLevel="0" max="13072" min="13072" style="1" width="17"/>
    <col collapsed="false" customWidth="false" hidden="false" outlineLevel="0" max="13312" min="13073" style="1" width="9.18"/>
    <col collapsed="false" customWidth="true" hidden="false" outlineLevel="0" max="13313" min="13313" style="1" width="10.82"/>
    <col collapsed="false" customWidth="true" hidden="false" outlineLevel="0" max="13314" min="13314" style="1" width="16.73"/>
    <col collapsed="false" customWidth="true" hidden="false" outlineLevel="0" max="13315" min="13315" style="1" width="15"/>
    <col collapsed="false" customWidth="true" hidden="false" outlineLevel="0" max="13316" min="13316" style="1" width="17"/>
    <col collapsed="false" customWidth="true" hidden="false" outlineLevel="0" max="13317" min="13317" style="1" width="15"/>
    <col collapsed="false" customWidth="true" hidden="false" outlineLevel="0" max="13318" min="13318" style="1" width="17"/>
    <col collapsed="false" customWidth="true" hidden="false" outlineLevel="0" max="13319" min="13319" style="1" width="15"/>
    <col collapsed="false" customWidth="true" hidden="false" outlineLevel="0" max="13320" min="13320" style="1" width="17"/>
    <col collapsed="false" customWidth="true" hidden="false" outlineLevel="0" max="13321" min="13321" style="1" width="15"/>
    <col collapsed="false" customWidth="true" hidden="false" outlineLevel="0" max="13322" min="13322" style="1" width="17"/>
    <col collapsed="false" customWidth="true" hidden="false" outlineLevel="0" max="13323" min="13323" style="1" width="15"/>
    <col collapsed="false" customWidth="true" hidden="false" outlineLevel="0" max="13324" min="13324" style="1" width="17"/>
    <col collapsed="false" customWidth="true" hidden="false" outlineLevel="0" max="13325" min="13325" style="1" width="15"/>
    <col collapsed="false" customWidth="true" hidden="false" outlineLevel="0" max="13326" min="13326" style="1" width="17"/>
    <col collapsed="false" customWidth="true" hidden="false" outlineLevel="0" max="13327" min="13327" style="1" width="15"/>
    <col collapsed="false" customWidth="true" hidden="false" outlineLevel="0" max="13328" min="13328" style="1" width="17"/>
    <col collapsed="false" customWidth="false" hidden="false" outlineLevel="0" max="13568" min="13329" style="1" width="9.18"/>
    <col collapsed="false" customWidth="true" hidden="false" outlineLevel="0" max="13569" min="13569" style="1" width="10.82"/>
    <col collapsed="false" customWidth="true" hidden="false" outlineLevel="0" max="13570" min="13570" style="1" width="16.73"/>
    <col collapsed="false" customWidth="true" hidden="false" outlineLevel="0" max="13571" min="13571" style="1" width="15"/>
    <col collapsed="false" customWidth="true" hidden="false" outlineLevel="0" max="13572" min="13572" style="1" width="17"/>
    <col collapsed="false" customWidth="true" hidden="false" outlineLevel="0" max="13573" min="13573" style="1" width="15"/>
    <col collapsed="false" customWidth="true" hidden="false" outlineLevel="0" max="13574" min="13574" style="1" width="17"/>
    <col collapsed="false" customWidth="true" hidden="false" outlineLevel="0" max="13575" min="13575" style="1" width="15"/>
    <col collapsed="false" customWidth="true" hidden="false" outlineLevel="0" max="13576" min="13576" style="1" width="17"/>
    <col collapsed="false" customWidth="true" hidden="false" outlineLevel="0" max="13577" min="13577" style="1" width="15"/>
    <col collapsed="false" customWidth="true" hidden="false" outlineLevel="0" max="13578" min="13578" style="1" width="17"/>
    <col collapsed="false" customWidth="true" hidden="false" outlineLevel="0" max="13579" min="13579" style="1" width="15"/>
    <col collapsed="false" customWidth="true" hidden="false" outlineLevel="0" max="13580" min="13580" style="1" width="17"/>
    <col collapsed="false" customWidth="true" hidden="false" outlineLevel="0" max="13581" min="13581" style="1" width="15"/>
    <col collapsed="false" customWidth="true" hidden="false" outlineLevel="0" max="13582" min="13582" style="1" width="17"/>
    <col collapsed="false" customWidth="true" hidden="false" outlineLevel="0" max="13583" min="13583" style="1" width="15"/>
    <col collapsed="false" customWidth="true" hidden="false" outlineLevel="0" max="13584" min="13584" style="1" width="17"/>
    <col collapsed="false" customWidth="false" hidden="false" outlineLevel="0" max="13824" min="13585" style="1" width="9.18"/>
    <col collapsed="false" customWidth="true" hidden="false" outlineLevel="0" max="13825" min="13825" style="1" width="10.82"/>
    <col collapsed="false" customWidth="true" hidden="false" outlineLevel="0" max="13826" min="13826" style="1" width="16.73"/>
    <col collapsed="false" customWidth="true" hidden="false" outlineLevel="0" max="13827" min="13827" style="1" width="15"/>
    <col collapsed="false" customWidth="true" hidden="false" outlineLevel="0" max="13828" min="13828" style="1" width="17"/>
    <col collapsed="false" customWidth="true" hidden="false" outlineLevel="0" max="13829" min="13829" style="1" width="15"/>
    <col collapsed="false" customWidth="true" hidden="false" outlineLevel="0" max="13830" min="13830" style="1" width="17"/>
    <col collapsed="false" customWidth="true" hidden="false" outlineLevel="0" max="13831" min="13831" style="1" width="15"/>
    <col collapsed="false" customWidth="true" hidden="false" outlineLevel="0" max="13832" min="13832" style="1" width="17"/>
    <col collapsed="false" customWidth="true" hidden="false" outlineLevel="0" max="13833" min="13833" style="1" width="15"/>
    <col collapsed="false" customWidth="true" hidden="false" outlineLevel="0" max="13834" min="13834" style="1" width="17"/>
    <col collapsed="false" customWidth="true" hidden="false" outlineLevel="0" max="13835" min="13835" style="1" width="15"/>
    <col collapsed="false" customWidth="true" hidden="false" outlineLevel="0" max="13836" min="13836" style="1" width="17"/>
    <col collapsed="false" customWidth="true" hidden="false" outlineLevel="0" max="13837" min="13837" style="1" width="15"/>
    <col collapsed="false" customWidth="true" hidden="false" outlineLevel="0" max="13838" min="13838" style="1" width="17"/>
    <col collapsed="false" customWidth="true" hidden="false" outlineLevel="0" max="13839" min="13839" style="1" width="15"/>
    <col collapsed="false" customWidth="true" hidden="false" outlineLevel="0" max="13840" min="13840" style="1" width="17"/>
    <col collapsed="false" customWidth="false" hidden="false" outlineLevel="0" max="14080" min="13841" style="1" width="9.18"/>
    <col collapsed="false" customWidth="true" hidden="false" outlineLevel="0" max="14081" min="14081" style="1" width="10.82"/>
    <col collapsed="false" customWidth="true" hidden="false" outlineLevel="0" max="14082" min="14082" style="1" width="16.73"/>
    <col collapsed="false" customWidth="true" hidden="false" outlineLevel="0" max="14083" min="14083" style="1" width="15"/>
    <col collapsed="false" customWidth="true" hidden="false" outlineLevel="0" max="14084" min="14084" style="1" width="17"/>
    <col collapsed="false" customWidth="true" hidden="false" outlineLevel="0" max="14085" min="14085" style="1" width="15"/>
    <col collapsed="false" customWidth="true" hidden="false" outlineLevel="0" max="14086" min="14086" style="1" width="17"/>
    <col collapsed="false" customWidth="true" hidden="false" outlineLevel="0" max="14087" min="14087" style="1" width="15"/>
    <col collapsed="false" customWidth="true" hidden="false" outlineLevel="0" max="14088" min="14088" style="1" width="17"/>
    <col collapsed="false" customWidth="true" hidden="false" outlineLevel="0" max="14089" min="14089" style="1" width="15"/>
    <col collapsed="false" customWidth="true" hidden="false" outlineLevel="0" max="14090" min="14090" style="1" width="17"/>
    <col collapsed="false" customWidth="true" hidden="false" outlineLevel="0" max="14091" min="14091" style="1" width="15"/>
    <col collapsed="false" customWidth="true" hidden="false" outlineLevel="0" max="14092" min="14092" style="1" width="17"/>
    <col collapsed="false" customWidth="true" hidden="false" outlineLevel="0" max="14093" min="14093" style="1" width="15"/>
    <col collapsed="false" customWidth="true" hidden="false" outlineLevel="0" max="14094" min="14094" style="1" width="17"/>
    <col collapsed="false" customWidth="true" hidden="false" outlineLevel="0" max="14095" min="14095" style="1" width="15"/>
    <col collapsed="false" customWidth="true" hidden="false" outlineLevel="0" max="14096" min="14096" style="1" width="17"/>
    <col collapsed="false" customWidth="false" hidden="false" outlineLevel="0" max="14336" min="14097" style="1" width="9.18"/>
    <col collapsed="false" customWidth="true" hidden="false" outlineLevel="0" max="14337" min="14337" style="1" width="10.82"/>
    <col collapsed="false" customWidth="true" hidden="false" outlineLevel="0" max="14338" min="14338" style="1" width="16.73"/>
    <col collapsed="false" customWidth="true" hidden="false" outlineLevel="0" max="14339" min="14339" style="1" width="15"/>
    <col collapsed="false" customWidth="true" hidden="false" outlineLevel="0" max="14340" min="14340" style="1" width="17"/>
    <col collapsed="false" customWidth="true" hidden="false" outlineLevel="0" max="14341" min="14341" style="1" width="15"/>
    <col collapsed="false" customWidth="true" hidden="false" outlineLevel="0" max="14342" min="14342" style="1" width="17"/>
    <col collapsed="false" customWidth="true" hidden="false" outlineLevel="0" max="14343" min="14343" style="1" width="15"/>
    <col collapsed="false" customWidth="true" hidden="false" outlineLevel="0" max="14344" min="14344" style="1" width="17"/>
    <col collapsed="false" customWidth="true" hidden="false" outlineLevel="0" max="14345" min="14345" style="1" width="15"/>
    <col collapsed="false" customWidth="true" hidden="false" outlineLevel="0" max="14346" min="14346" style="1" width="17"/>
    <col collapsed="false" customWidth="true" hidden="false" outlineLevel="0" max="14347" min="14347" style="1" width="15"/>
    <col collapsed="false" customWidth="true" hidden="false" outlineLevel="0" max="14348" min="14348" style="1" width="17"/>
    <col collapsed="false" customWidth="true" hidden="false" outlineLevel="0" max="14349" min="14349" style="1" width="15"/>
    <col collapsed="false" customWidth="true" hidden="false" outlineLevel="0" max="14350" min="14350" style="1" width="17"/>
    <col collapsed="false" customWidth="true" hidden="false" outlineLevel="0" max="14351" min="14351" style="1" width="15"/>
    <col collapsed="false" customWidth="true" hidden="false" outlineLevel="0" max="14352" min="14352" style="1" width="17"/>
    <col collapsed="false" customWidth="false" hidden="false" outlineLevel="0" max="14592" min="14353" style="1" width="9.18"/>
    <col collapsed="false" customWidth="true" hidden="false" outlineLevel="0" max="14593" min="14593" style="1" width="10.82"/>
    <col collapsed="false" customWidth="true" hidden="false" outlineLevel="0" max="14594" min="14594" style="1" width="16.73"/>
    <col collapsed="false" customWidth="true" hidden="false" outlineLevel="0" max="14595" min="14595" style="1" width="15"/>
    <col collapsed="false" customWidth="true" hidden="false" outlineLevel="0" max="14596" min="14596" style="1" width="17"/>
    <col collapsed="false" customWidth="true" hidden="false" outlineLevel="0" max="14597" min="14597" style="1" width="15"/>
    <col collapsed="false" customWidth="true" hidden="false" outlineLevel="0" max="14598" min="14598" style="1" width="17"/>
    <col collapsed="false" customWidth="true" hidden="false" outlineLevel="0" max="14599" min="14599" style="1" width="15"/>
    <col collapsed="false" customWidth="true" hidden="false" outlineLevel="0" max="14600" min="14600" style="1" width="17"/>
    <col collapsed="false" customWidth="true" hidden="false" outlineLevel="0" max="14601" min="14601" style="1" width="15"/>
    <col collapsed="false" customWidth="true" hidden="false" outlineLevel="0" max="14602" min="14602" style="1" width="17"/>
    <col collapsed="false" customWidth="true" hidden="false" outlineLevel="0" max="14603" min="14603" style="1" width="15"/>
    <col collapsed="false" customWidth="true" hidden="false" outlineLevel="0" max="14604" min="14604" style="1" width="17"/>
    <col collapsed="false" customWidth="true" hidden="false" outlineLevel="0" max="14605" min="14605" style="1" width="15"/>
    <col collapsed="false" customWidth="true" hidden="false" outlineLevel="0" max="14606" min="14606" style="1" width="17"/>
    <col collapsed="false" customWidth="true" hidden="false" outlineLevel="0" max="14607" min="14607" style="1" width="15"/>
    <col collapsed="false" customWidth="true" hidden="false" outlineLevel="0" max="14608" min="14608" style="1" width="17"/>
    <col collapsed="false" customWidth="false" hidden="false" outlineLevel="0" max="14848" min="14609" style="1" width="9.18"/>
    <col collapsed="false" customWidth="true" hidden="false" outlineLevel="0" max="14849" min="14849" style="1" width="10.82"/>
    <col collapsed="false" customWidth="true" hidden="false" outlineLevel="0" max="14850" min="14850" style="1" width="16.73"/>
    <col collapsed="false" customWidth="true" hidden="false" outlineLevel="0" max="14851" min="14851" style="1" width="15"/>
    <col collapsed="false" customWidth="true" hidden="false" outlineLevel="0" max="14852" min="14852" style="1" width="17"/>
    <col collapsed="false" customWidth="true" hidden="false" outlineLevel="0" max="14853" min="14853" style="1" width="15"/>
    <col collapsed="false" customWidth="true" hidden="false" outlineLevel="0" max="14854" min="14854" style="1" width="17"/>
    <col collapsed="false" customWidth="true" hidden="false" outlineLevel="0" max="14855" min="14855" style="1" width="15"/>
    <col collapsed="false" customWidth="true" hidden="false" outlineLevel="0" max="14856" min="14856" style="1" width="17"/>
    <col collapsed="false" customWidth="true" hidden="false" outlineLevel="0" max="14857" min="14857" style="1" width="15"/>
    <col collapsed="false" customWidth="true" hidden="false" outlineLevel="0" max="14858" min="14858" style="1" width="17"/>
    <col collapsed="false" customWidth="true" hidden="false" outlineLevel="0" max="14859" min="14859" style="1" width="15"/>
    <col collapsed="false" customWidth="true" hidden="false" outlineLevel="0" max="14860" min="14860" style="1" width="17"/>
    <col collapsed="false" customWidth="true" hidden="false" outlineLevel="0" max="14861" min="14861" style="1" width="15"/>
    <col collapsed="false" customWidth="true" hidden="false" outlineLevel="0" max="14862" min="14862" style="1" width="17"/>
    <col collapsed="false" customWidth="true" hidden="false" outlineLevel="0" max="14863" min="14863" style="1" width="15"/>
    <col collapsed="false" customWidth="true" hidden="false" outlineLevel="0" max="14864" min="14864" style="1" width="17"/>
    <col collapsed="false" customWidth="false" hidden="false" outlineLevel="0" max="15104" min="14865" style="1" width="9.18"/>
    <col collapsed="false" customWidth="true" hidden="false" outlineLevel="0" max="15105" min="15105" style="1" width="10.82"/>
    <col collapsed="false" customWidth="true" hidden="false" outlineLevel="0" max="15106" min="15106" style="1" width="16.73"/>
    <col collapsed="false" customWidth="true" hidden="false" outlineLevel="0" max="15107" min="15107" style="1" width="15"/>
    <col collapsed="false" customWidth="true" hidden="false" outlineLevel="0" max="15108" min="15108" style="1" width="17"/>
    <col collapsed="false" customWidth="true" hidden="false" outlineLevel="0" max="15109" min="15109" style="1" width="15"/>
    <col collapsed="false" customWidth="true" hidden="false" outlineLevel="0" max="15110" min="15110" style="1" width="17"/>
    <col collapsed="false" customWidth="true" hidden="false" outlineLevel="0" max="15111" min="15111" style="1" width="15"/>
    <col collapsed="false" customWidth="true" hidden="false" outlineLevel="0" max="15112" min="15112" style="1" width="17"/>
    <col collapsed="false" customWidth="true" hidden="false" outlineLevel="0" max="15113" min="15113" style="1" width="15"/>
    <col collapsed="false" customWidth="true" hidden="false" outlineLevel="0" max="15114" min="15114" style="1" width="17"/>
    <col collapsed="false" customWidth="true" hidden="false" outlineLevel="0" max="15115" min="15115" style="1" width="15"/>
    <col collapsed="false" customWidth="true" hidden="false" outlineLevel="0" max="15116" min="15116" style="1" width="17"/>
    <col collapsed="false" customWidth="true" hidden="false" outlineLevel="0" max="15117" min="15117" style="1" width="15"/>
    <col collapsed="false" customWidth="true" hidden="false" outlineLevel="0" max="15118" min="15118" style="1" width="17"/>
    <col collapsed="false" customWidth="true" hidden="false" outlineLevel="0" max="15119" min="15119" style="1" width="15"/>
    <col collapsed="false" customWidth="true" hidden="false" outlineLevel="0" max="15120" min="15120" style="1" width="17"/>
    <col collapsed="false" customWidth="false" hidden="false" outlineLevel="0" max="15360" min="15121" style="1" width="9.18"/>
    <col collapsed="false" customWidth="true" hidden="false" outlineLevel="0" max="15361" min="15361" style="1" width="10.82"/>
    <col collapsed="false" customWidth="true" hidden="false" outlineLevel="0" max="15362" min="15362" style="1" width="16.73"/>
    <col collapsed="false" customWidth="true" hidden="false" outlineLevel="0" max="15363" min="15363" style="1" width="15"/>
    <col collapsed="false" customWidth="true" hidden="false" outlineLevel="0" max="15364" min="15364" style="1" width="17"/>
    <col collapsed="false" customWidth="true" hidden="false" outlineLevel="0" max="15365" min="15365" style="1" width="15"/>
    <col collapsed="false" customWidth="true" hidden="false" outlineLevel="0" max="15366" min="15366" style="1" width="17"/>
    <col collapsed="false" customWidth="true" hidden="false" outlineLevel="0" max="15367" min="15367" style="1" width="15"/>
    <col collapsed="false" customWidth="true" hidden="false" outlineLevel="0" max="15368" min="15368" style="1" width="17"/>
    <col collapsed="false" customWidth="true" hidden="false" outlineLevel="0" max="15369" min="15369" style="1" width="15"/>
    <col collapsed="false" customWidth="true" hidden="false" outlineLevel="0" max="15370" min="15370" style="1" width="17"/>
    <col collapsed="false" customWidth="true" hidden="false" outlineLevel="0" max="15371" min="15371" style="1" width="15"/>
    <col collapsed="false" customWidth="true" hidden="false" outlineLevel="0" max="15372" min="15372" style="1" width="17"/>
    <col collapsed="false" customWidth="true" hidden="false" outlineLevel="0" max="15373" min="15373" style="1" width="15"/>
    <col collapsed="false" customWidth="true" hidden="false" outlineLevel="0" max="15374" min="15374" style="1" width="17"/>
    <col collapsed="false" customWidth="true" hidden="false" outlineLevel="0" max="15375" min="15375" style="1" width="15"/>
    <col collapsed="false" customWidth="true" hidden="false" outlineLevel="0" max="15376" min="15376" style="1" width="17"/>
    <col collapsed="false" customWidth="false" hidden="false" outlineLevel="0" max="15616" min="15377" style="1" width="9.18"/>
    <col collapsed="false" customWidth="true" hidden="false" outlineLevel="0" max="15617" min="15617" style="1" width="10.82"/>
    <col collapsed="false" customWidth="true" hidden="false" outlineLevel="0" max="15618" min="15618" style="1" width="16.73"/>
    <col collapsed="false" customWidth="true" hidden="false" outlineLevel="0" max="15619" min="15619" style="1" width="15"/>
    <col collapsed="false" customWidth="true" hidden="false" outlineLevel="0" max="15620" min="15620" style="1" width="17"/>
    <col collapsed="false" customWidth="true" hidden="false" outlineLevel="0" max="15621" min="15621" style="1" width="15"/>
    <col collapsed="false" customWidth="true" hidden="false" outlineLevel="0" max="15622" min="15622" style="1" width="17"/>
    <col collapsed="false" customWidth="true" hidden="false" outlineLevel="0" max="15623" min="15623" style="1" width="15"/>
    <col collapsed="false" customWidth="true" hidden="false" outlineLevel="0" max="15624" min="15624" style="1" width="17"/>
    <col collapsed="false" customWidth="true" hidden="false" outlineLevel="0" max="15625" min="15625" style="1" width="15"/>
    <col collapsed="false" customWidth="true" hidden="false" outlineLevel="0" max="15626" min="15626" style="1" width="17"/>
    <col collapsed="false" customWidth="true" hidden="false" outlineLevel="0" max="15627" min="15627" style="1" width="15"/>
    <col collapsed="false" customWidth="true" hidden="false" outlineLevel="0" max="15628" min="15628" style="1" width="17"/>
    <col collapsed="false" customWidth="true" hidden="false" outlineLevel="0" max="15629" min="15629" style="1" width="15"/>
    <col collapsed="false" customWidth="true" hidden="false" outlineLevel="0" max="15630" min="15630" style="1" width="17"/>
    <col collapsed="false" customWidth="true" hidden="false" outlineLevel="0" max="15631" min="15631" style="1" width="15"/>
    <col collapsed="false" customWidth="true" hidden="false" outlineLevel="0" max="15632" min="15632" style="1" width="17"/>
    <col collapsed="false" customWidth="false" hidden="false" outlineLevel="0" max="15872" min="15633" style="1" width="9.18"/>
    <col collapsed="false" customWidth="true" hidden="false" outlineLevel="0" max="15873" min="15873" style="1" width="10.82"/>
    <col collapsed="false" customWidth="true" hidden="false" outlineLevel="0" max="15874" min="15874" style="1" width="16.73"/>
    <col collapsed="false" customWidth="true" hidden="false" outlineLevel="0" max="15875" min="15875" style="1" width="15"/>
    <col collapsed="false" customWidth="true" hidden="false" outlineLevel="0" max="15876" min="15876" style="1" width="17"/>
    <col collapsed="false" customWidth="true" hidden="false" outlineLevel="0" max="15877" min="15877" style="1" width="15"/>
    <col collapsed="false" customWidth="true" hidden="false" outlineLevel="0" max="15878" min="15878" style="1" width="17"/>
    <col collapsed="false" customWidth="true" hidden="false" outlineLevel="0" max="15879" min="15879" style="1" width="15"/>
    <col collapsed="false" customWidth="true" hidden="false" outlineLevel="0" max="15880" min="15880" style="1" width="17"/>
    <col collapsed="false" customWidth="true" hidden="false" outlineLevel="0" max="15881" min="15881" style="1" width="15"/>
    <col collapsed="false" customWidth="true" hidden="false" outlineLevel="0" max="15882" min="15882" style="1" width="17"/>
    <col collapsed="false" customWidth="true" hidden="false" outlineLevel="0" max="15883" min="15883" style="1" width="15"/>
    <col collapsed="false" customWidth="true" hidden="false" outlineLevel="0" max="15884" min="15884" style="1" width="17"/>
    <col collapsed="false" customWidth="true" hidden="false" outlineLevel="0" max="15885" min="15885" style="1" width="15"/>
    <col collapsed="false" customWidth="true" hidden="false" outlineLevel="0" max="15886" min="15886" style="1" width="17"/>
    <col collapsed="false" customWidth="true" hidden="false" outlineLevel="0" max="15887" min="15887" style="1" width="15"/>
    <col collapsed="false" customWidth="true" hidden="false" outlineLevel="0" max="15888" min="15888" style="1" width="17"/>
    <col collapsed="false" customWidth="false" hidden="false" outlineLevel="0" max="16128" min="15889" style="1" width="9.18"/>
    <col collapsed="false" customWidth="true" hidden="false" outlineLevel="0" max="16129" min="16129" style="1" width="10.82"/>
    <col collapsed="false" customWidth="true" hidden="false" outlineLevel="0" max="16130" min="16130" style="1" width="16.73"/>
    <col collapsed="false" customWidth="true" hidden="false" outlineLevel="0" max="16131" min="16131" style="1" width="15"/>
    <col collapsed="false" customWidth="true" hidden="false" outlineLevel="0" max="16132" min="16132" style="1" width="17"/>
    <col collapsed="false" customWidth="true" hidden="false" outlineLevel="0" max="16133" min="16133" style="1" width="15"/>
    <col collapsed="false" customWidth="true" hidden="false" outlineLevel="0" max="16134" min="16134" style="1" width="17"/>
    <col collapsed="false" customWidth="true" hidden="false" outlineLevel="0" max="16135" min="16135" style="1" width="15"/>
    <col collapsed="false" customWidth="true" hidden="false" outlineLevel="0" max="16136" min="16136" style="1" width="17"/>
    <col collapsed="false" customWidth="true" hidden="false" outlineLevel="0" max="16137" min="16137" style="1" width="15"/>
    <col collapsed="false" customWidth="true" hidden="false" outlineLevel="0" max="16138" min="16138" style="1" width="17"/>
    <col collapsed="false" customWidth="true" hidden="false" outlineLevel="0" max="16139" min="16139" style="1" width="15"/>
    <col collapsed="false" customWidth="true" hidden="false" outlineLevel="0" max="16140" min="16140" style="1" width="17"/>
    <col collapsed="false" customWidth="true" hidden="false" outlineLevel="0" max="16141" min="16141" style="1" width="15"/>
    <col collapsed="false" customWidth="true" hidden="false" outlineLevel="0" max="16142" min="16142" style="1" width="17"/>
    <col collapsed="false" customWidth="true" hidden="false" outlineLevel="0" max="16143" min="16143" style="1" width="15"/>
    <col collapsed="false" customWidth="true" hidden="false" outlineLevel="0" max="16144" min="16144" style="1" width="17"/>
    <col collapsed="false" customWidth="false" hidden="false" outlineLevel="0" max="16384" min="16145" style="1" width="9.1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9"/>
      <c r="I1" s="10" t="s">
        <v>3</v>
      </c>
      <c r="J1" s="11"/>
      <c r="K1" s="12"/>
      <c r="L1" s="10" t="s">
        <v>4</v>
      </c>
      <c r="M1" s="11"/>
      <c r="N1" s="12"/>
      <c r="O1" s="10" t="s">
        <v>5</v>
      </c>
      <c r="P1" s="11"/>
      <c r="Q1" s="11"/>
      <c r="R1" s="11"/>
      <c r="S1" s="11"/>
      <c r="T1" s="11"/>
      <c r="U1" s="11"/>
      <c r="V1" s="12"/>
      <c r="W1" s="7" t="s">
        <v>6</v>
      </c>
      <c r="X1" s="8"/>
      <c r="Y1" s="9"/>
      <c r="Z1" s="13" t="s">
        <v>7</v>
      </c>
      <c r="AA1" s="7"/>
      <c r="AB1" s="8"/>
      <c r="AC1" s="8"/>
      <c r="AD1" s="8"/>
      <c r="AE1" s="9"/>
      <c r="AF1" s="7" t="s">
        <v>8</v>
      </c>
      <c r="AG1" s="8"/>
      <c r="AH1" s="9"/>
      <c r="AI1" s="10" t="s">
        <v>9</v>
      </c>
      <c r="AJ1" s="11"/>
      <c r="AK1" s="11"/>
      <c r="AL1" s="11"/>
      <c r="AM1" s="12"/>
    </row>
    <row r="2" s="3" customFormat="true" ht="15.75" hidden="false" customHeight="false" outlineLevel="0" collapsed="false">
      <c r="A2" s="5" t="s">
        <v>10</v>
      </c>
      <c r="B2" s="6" t="s">
        <v>1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5" t="s">
        <v>16</v>
      </c>
      <c r="I2" s="16" t="s">
        <v>17</v>
      </c>
      <c r="J2" s="16" t="s">
        <v>18</v>
      </c>
      <c r="K2" s="15" t="s">
        <v>16</v>
      </c>
      <c r="L2" s="16" t="s">
        <v>19</v>
      </c>
      <c r="M2" s="16" t="s">
        <v>20</v>
      </c>
      <c r="N2" s="15" t="s">
        <v>16</v>
      </c>
      <c r="O2" s="17" t="s">
        <v>21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6</v>
      </c>
      <c r="U2" s="17" t="s">
        <v>27</v>
      </c>
      <c r="V2" s="15" t="s">
        <v>16</v>
      </c>
      <c r="W2" s="18" t="s">
        <v>28</v>
      </c>
      <c r="X2" s="19" t="s">
        <v>29</v>
      </c>
      <c r="Y2" s="15" t="s">
        <v>16</v>
      </c>
      <c r="Z2" s="20" t="s">
        <v>30</v>
      </c>
      <c r="AA2" s="20" t="s">
        <v>31</v>
      </c>
      <c r="AB2" s="20" t="s">
        <v>32</v>
      </c>
      <c r="AC2" s="20" t="s">
        <v>33</v>
      </c>
      <c r="AD2" s="20" t="s">
        <v>34</v>
      </c>
      <c r="AE2" s="15" t="s">
        <v>16</v>
      </c>
      <c r="AF2" s="21" t="s">
        <v>35</v>
      </c>
      <c r="AG2" s="19" t="s">
        <v>36</v>
      </c>
      <c r="AH2" s="15" t="s">
        <v>16</v>
      </c>
      <c r="AI2" s="22" t="n">
        <v>1</v>
      </c>
      <c r="AJ2" s="22" t="n">
        <v>2</v>
      </c>
      <c r="AK2" s="22" t="n">
        <v>3</v>
      </c>
      <c r="AL2" s="22" t="n">
        <v>4</v>
      </c>
      <c r="AM2" s="15" t="s">
        <v>16</v>
      </c>
    </row>
    <row r="3" customFormat="false" ht="15.75" hidden="false" customHeight="false" outlineLevel="0" collapsed="false">
      <c r="A3" s="23" t="n">
        <v>41486</v>
      </c>
      <c r="B3" s="24" t="n">
        <f aca="false">SUM(C3:G3)</f>
        <v>127886449</v>
      </c>
      <c r="C3" s="25" t="n">
        <v>2927792</v>
      </c>
      <c r="D3" s="25" t="n">
        <v>121991462</v>
      </c>
      <c r="E3" s="25" t="n">
        <v>2483</v>
      </c>
      <c r="F3" s="25" t="n">
        <v>2964369</v>
      </c>
      <c r="G3" s="25" t="n">
        <v>343</v>
      </c>
      <c r="H3" s="26" t="n">
        <f aca="false">SUM(C3:G3)</f>
        <v>127886449</v>
      </c>
      <c r="I3" s="27" t="n">
        <v>127862408</v>
      </c>
      <c r="J3" s="27" t="n">
        <v>24041</v>
      </c>
      <c r="K3" s="26" t="n">
        <f aca="false">SUM(I3:J3)</f>
        <v>127886449</v>
      </c>
      <c r="L3" s="28" t="n">
        <v>116577064</v>
      </c>
      <c r="M3" s="27" t="n">
        <v>11309385</v>
      </c>
      <c r="N3" s="26" t="n">
        <f aca="false">SUM(L3:M3)</f>
        <v>127886449</v>
      </c>
      <c r="O3" s="27" t="n">
        <v>124800776</v>
      </c>
      <c r="P3" s="27" t="n">
        <v>1401086</v>
      </c>
      <c r="Q3" s="27" t="n">
        <v>935826</v>
      </c>
      <c r="R3" s="27" t="n">
        <v>388968</v>
      </c>
      <c r="S3" s="27" t="n">
        <v>196358</v>
      </c>
      <c r="T3" s="27" t="n">
        <v>102620</v>
      </c>
      <c r="U3" s="27" t="n">
        <v>60815</v>
      </c>
      <c r="V3" s="29" t="n">
        <f aca="false">SUM(O3:U3)</f>
        <v>127886449</v>
      </c>
      <c r="W3" s="27" t="n">
        <v>127723014</v>
      </c>
      <c r="X3" s="30" t="n">
        <v>163435</v>
      </c>
      <c r="Y3" s="29" t="n">
        <f aca="false">SUM(W3:X3)</f>
        <v>127886449</v>
      </c>
      <c r="Z3" s="27" t="n">
        <v>70792356</v>
      </c>
      <c r="AA3" s="27" t="n">
        <v>16804571</v>
      </c>
      <c r="AB3" s="27" t="n">
        <v>39010140</v>
      </c>
      <c r="AC3" s="27" t="n">
        <v>669689</v>
      </c>
      <c r="AD3" s="27" t="n">
        <v>609693</v>
      </c>
      <c r="AE3" s="29" t="n">
        <f aca="false">SUM(Z3:AD3)</f>
        <v>127886449</v>
      </c>
      <c r="AF3" s="27" t="n">
        <v>126831417</v>
      </c>
      <c r="AG3" s="30" t="n">
        <v>1055032</v>
      </c>
      <c r="AH3" s="29" t="n">
        <f aca="false">SUM(AF3:AG3)</f>
        <v>127886449</v>
      </c>
      <c r="AI3" s="27" t="n">
        <v>0</v>
      </c>
      <c r="AJ3" s="27" t="n">
        <v>16859449</v>
      </c>
      <c r="AK3" s="27" t="n">
        <v>24749117</v>
      </c>
      <c r="AL3" s="27" t="n">
        <v>86277883</v>
      </c>
      <c r="AM3" s="29" t="n">
        <f aca="false">SUM(AI3:AL3)</f>
        <v>127886449</v>
      </c>
      <c r="AN3" s="31"/>
      <c r="AO3" s="32"/>
    </row>
    <row r="4" customFormat="false" ht="15.75" hidden="false" customHeight="false" outlineLevel="0" collapsed="false">
      <c r="A4" s="23" t="n">
        <v>41517</v>
      </c>
      <c r="B4" s="24" t="n">
        <f aca="false">SUM(C4:G4)</f>
        <v>128819592</v>
      </c>
      <c r="C4" s="25" t="n">
        <v>2932616</v>
      </c>
      <c r="D4" s="25" t="n">
        <v>122891711</v>
      </c>
      <c r="E4" s="25" t="n">
        <v>2717</v>
      </c>
      <c r="F4" s="25" t="n">
        <v>2992194</v>
      </c>
      <c r="G4" s="25" t="n">
        <v>354</v>
      </c>
      <c r="H4" s="26" t="n">
        <f aca="false">SUM(C4:G4)</f>
        <v>128819592</v>
      </c>
      <c r="I4" s="27" t="n">
        <v>128795069</v>
      </c>
      <c r="J4" s="27" t="n">
        <v>24523</v>
      </c>
      <c r="K4" s="26" t="n">
        <f aca="false">SUM(I4:J4)</f>
        <v>128819592</v>
      </c>
      <c r="L4" s="28" t="n">
        <v>117382521</v>
      </c>
      <c r="M4" s="27" t="n">
        <v>11437071</v>
      </c>
      <c r="N4" s="26" t="n">
        <f aca="false">SUM(L4:M4)</f>
        <v>128819592</v>
      </c>
      <c r="O4" s="27" t="n">
        <v>125699148</v>
      </c>
      <c r="P4" s="27" t="n">
        <v>1412125</v>
      </c>
      <c r="Q4" s="27" t="n">
        <v>945685</v>
      </c>
      <c r="R4" s="27" t="n">
        <v>395665</v>
      </c>
      <c r="S4" s="27" t="n">
        <v>200469</v>
      </c>
      <c r="T4" s="27" t="n">
        <v>104473</v>
      </c>
      <c r="U4" s="27" t="n">
        <v>62027</v>
      </c>
      <c r="V4" s="29" t="n">
        <f aca="false">SUM(O4:U4)</f>
        <v>128819592</v>
      </c>
      <c r="W4" s="27" t="n">
        <v>128653092</v>
      </c>
      <c r="X4" s="30" t="n">
        <v>166500</v>
      </c>
      <c r="Y4" s="29" t="n">
        <f aca="false">SUM(W4:X4)</f>
        <v>128819592</v>
      </c>
      <c r="Z4" s="27" t="n">
        <v>71217802</v>
      </c>
      <c r="AA4" s="27" t="n">
        <v>17019254</v>
      </c>
      <c r="AB4" s="27" t="n">
        <v>39304929</v>
      </c>
      <c r="AC4" s="27" t="n">
        <v>670043</v>
      </c>
      <c r="AD4" s="27" t="n">
        <v>607564</v>
      </c>
      <c r="AE4" s="29" t="n">
        <f aca="false">SUM(Z4:AD4)</f>
        <v>128819592</v>
      </c>
      <c r="AF4" s="27" t="n">
        <v>127765551</v>
      </c>
      <c r="AG4" s="30" t="n">
        <v>1054041</v>
      </c>
      <c r="AH4" s="29" t="n">
        <f aca="false">SUM(AF4:AG4)</f>
        <v>128819592</v>
      </c>
      <c r="AI4" s="27" t="n">
        <v>0</v>
      </c>
      <c r="AJ4" s="27" t="n">
        <v>17005913</v>
      </c>
      <c r="AK4" s="27" t="n">
        <v>25098776</v>
      </c>
      <c r="AL4" s="27" t="n">
        <v>86714903</v>
      </c>
      <c r="AM4" s="29" t="n">
        <f aca="false">SUM(AI4:AL4)</f>
        <v>128819592</v>
      </c>
      <c r="AN4" s="31"/>
      <c r="AO4" s="32"/>
    </row>
    <row r="5" customFormat="false" ht="15.75" hidden="false" customHeight="false" outlineLevel="0" collapsed="false">
      <c r="A5" s="23" t="n">
        <v>41547</v>
      </c>
      <c r="B5" s="24" t="n">
        <f aca="false">SUM(C5:G5)</f>
        <v>130934582</v>
      </c>
      <c r="C5" s="25" t="n">
        <v>2935834</v>
      </c>
      <c r="D5" s="25" t="n">
        <v>124980771</v>
      </c>
      <c r="E5" s="25" t="n">
        <v>3437</v>
      </c>
      <c r="F5" s="25" t="n">
        <v>3014177</v>
      </c>
      <c r="G5" s="25" t="n">
        <v>363</v>
      </c>
      <c r="H5" s="26" t="n">
        <f aca="false">SUM(C5:G5)</f>
        <v>130934582</v>
      </c>
      <c r="I5" s="27" t="n">
        <v>130909610</v>
      </c>
      <c r="J5" s="27" t="n">
        <v>24972</v>
      </c>
      <c r="K5" s="26" t="n">
        <f aca="false">SUM(I5:J5)</f>
        <v>130934582</v>
      </c>
      <c r="L5" s="28" t="n">
        <v>119219086</v>
      </c>
      <c r="M5" s="27" t="n">
        <v>11715496</v>
      </c>
      <c r="N5" s="26" t="n">
        <f aca="false">SUM(L5:M5)</f>
        <v>130934582</v>
      </c>
      <c r="O5" s="27" t="n">
        <v>127737535</v>
      </c>
      <c r="P5" s="27" t="n">
        <v>1452880</v>
      </c>
      <c r="Q5" s="27" t="n">
        <v>959105</v>
      </c>
      <c r="R5" s="27" t="n">
        <v>404782</v>
      </c>
      <c r="S5" s="27" t="n">
        <v>207270</v>
      </c>
      <c r="T5" s="27" t="n">
        <v>108759</v>
      </c>
      <c r="U5" s="27" t="n">
        <v>64251</v>
      </c>
      <c r="V5" s="29" t="n">
        <f aca="false">SUM(O5:U5)</f>
        <v>130934582</v>
      </c>
      <c r="W5" s="27" t="n">
        <v>130761572</v>
      </c>
      <c r="X5" s="30" t="n">
        <v>173010</v>
      </c>
      <c r="Y5" s="29" t="n">
        <f aca="false">SUM(W5:X5)</f>
        <v>130934582</v>
      </c>
      <c r="Z5" s="27" t="n">
        <v>71751783</v>
      </c>
      <c r="AA5" s="27" t="n">
        <v>18180623</v>
      </c>
      <c r="AB5" s="27" t="n">
        <v>39713057</v>
      </c>
      <c r="AC5" s="27" t="n">
        <v>676439</v>
      </c>
      <c r="AD5" s="27" t="n">
        <v>612680</v>
      </c>
      <c r="AE5" s="29" t="n">
        <f aca="false">SUM(Z5:AD5)</f>
        <v>130934582</v>
      </c>
      <c r="AF5" s="27" t="n">
        <v>129884337</v>
      </c>
      <c r="AG5" s="30" t="n">
        <v>1050245</v>
      </c>
      <c r="AH5" s="29" t="n">
        <f aca="false">SUM(AF5:AG5)</f>
        <v>130934582</v>
      </c>
      <c r="AI5" s="27" t="n">
        <v>0</v>
      </c>
      <c r="AJ5" s="27" t="n">
        <v>17597609</v>
      </c>
      <c r="AK5" s="27" t="n">
        <v>26019284</v>
      </c>
      <c r="AL5" s="27" t="n">
        <v>87317689</v>
      </c>
      <c r="AM5" s="29" t="n">
        <f aca="false">SUM(AI5:AL5)</f>
        <v>130934582</v>
      </c>
      <c r="AN5" s="31"/>
      <c r="AO5" s="32"/>
    </row>
    <row r="6" customFormat="false" ht="15.75" hidden="false" customHeight="false" outlineLevel="0" collapsed="false">
      <c r="A6" s="23" t="n">
        <v>41578</v>
      </c>
      <c r="B6" s="24" t="n">
        <f aca="false">SUM(C6:G6)</f>
        <v>134083944</v>
      </c>
      <c r="C6" s="25" t="n">
        <v>2947760</v>
      </c>
      <c r="D6" s="25" t="n">
        <v>128098733</v>
      </c>
      <c r="E6" s="25" t="n">
        <v>2635</v>
      </c>
      <c r="F6" s="25" t="n">
        <v>3034469</v>
      </c>
      <c r="G6" s="25" t="n">
        <v>347</v>
      </c>
      <c r="H6" s="26" t="n">
        <f aca="false">SUM(C6:G6)</f>
        <v>134083944</v>
      </c>
      <c r="I6" s="27" t="n">
        <v>134058929</v>
      </c>
      <c r="J6" s="27" t="n">
        <v>25015</v>
      </c>
      <c r="K6" s="26" t="n">
        <f aca="false">SUM(I6:J6)</f>
        <v>134083944</v>
      </c>
      <c r="L6" s="28" t="n">
        <v>122115190</v>
      </c>
      <c r="M6" s="27" t="n">
        <v>11968754</v>
      </c>
      <c r="N6" s="26" t="n">
        <f aca="false">SUM(L6:M6)</f>
        <v>134083944</v>
      </c>
      <c r="O6" s="27" t="n">
        <v>130902608</v>
      </c>
      <c r="P6" s="27" t="n">
        <v>1444376</v>
      </c>
      <c r="Q6" s="27" t="n">
        <v>958304</v>
      </c>
      <c r="R6" s="27" t="n">
        <v>401208</v>
      </c>
      <c r="S6" s="27" t="n">
        <v>205827</v>
      </c>
      <c r="T6" s="27" t="n">
        <v>107773</v>
      </c>
      <c r="U6" s="27" t="n">
        <v>63848</v>
      </c>
      <c r="V6" s="29" t="n">
        <f aca="false">SUM(O6:U6)</f>
        <v>134083944</v>
      </c>
      <c r="W6" s="27" t="n">
        <v>133912323</v>
      </c>
      <c r="X6" s="30" t="n">
        <v>171621</v>
      </c>
      <c r="Y6" s="29" t="n">
        <f aca="false">SUM(W6:X6)</f>
        <v>134083944</v>
      </c>
      <c r="Z6" s="27" t="n">
        <v>73068198</v>
      </c>
      <c r="AA6" s="27" t="n">
        <v>19540041</v>
      </c>
      <c r="AB6" s="27" t="n">
        <v>40184086</v>
      </c>
      <c r="AC6" s="27" t="n">
        <v>680869</v>
      </c>
      <c r="AD6" s="27" t="n">
        <v>610750</v>
      </c>
      <c r="AE6" s="29" t="n">
        <f aca="false">SUM(Z6:AD6)</f>
        <v>134083944</v>
      </c>
      <c r="AF6" s="27" t="n">
        <v>133031038</v>
      </c>
      <c r="AG6" s="30" t="n">
        <v>1052906</v>
      </c>
      <c r="AH6" s="29" t="n">
        <f aca="false">SUM(AF6:AG6)</f>
        <v>134083944</v>
      </c>
      <c r="AI6" s="27" t="n">
        <v>0</v>
      </c>
      <c r="AJ6" s="27" t="n">
        <v>18530998</v>
      </c>
      <c r="AK6" s="27" t="n">
        <v>27088696</v>
      </c>
      <c r="AL6" s="27" t="n">
        <v>88464250</v>
      </c>
      <c r="AM6" s="29" t="n">
        <f aca="false">SUM(AI6:AL6)</f>
        <v>134083944</v>
      </c>
      <c r="AN6" s="31"/>
      <c r="AO6" s="32"/>
    </row>
    <row r="7" customFormat="false" ht="15.75" hidden="false" customHeight="false" outlineLevel="0" collapsed="false">
      <c r="A7" s="23" t="n">
        <v>41608</v>
      </c>
      <c r="B7" s="24" t="n">
        <f aca="false">SUM(C7:G7)</f>
        <v>140510323</v>
      </c>
      <c r="C7" s="25" t="n">
        <v>2970484</v>
      </c>
      <c r="D7" s="25" t="n">
        <v>134475296</v>
      </c>
      <c r="E7" s="25" t="n">
        <v>2742</v>
      </c>
      <c r="F7" s="25" t="n">
        <v>3061454</v>
      </c>
      <c r="G7" s="25" t="n">
        <v>347</v>
      </c>
      <c r="H7" s="26" t="n">
        <f aca="false">SUM(C7:G7)</f>
        <v>140510323</v>
      </c>
      <c r="I7" s="27" t="n">
        <v>140485022</v>
      </c>
      <c r="J7" s="27" t="n">
        <v>25301</v>
      </c>
      <c r="K7" s="26" t="n">
        <f aca="false">SUM(I7:J7)</f>
        <v>140510323</v>
      </c>
      <c r="L7" s="28" t="n">
        <v>128172907</v>
      </c>
      <c r="M7" s="27" t="n">
        <v>12337416</v>
      </c>
      <c r="N7" s="26" t="n">
        <f aca="false">SUM(L7:M7)</f>
        <v>140510323</v>
      </c>
      <c r="O7" s="27" t="n">
        <v>137291827</v>
      </c>
      <c r="P7" s="27" t="n">
        <v>1459456</v>
      </c>
      <c r="Q7" s="27" t="n">
        <v>968588</v>
      </c>
      <c r="R7" s="27" t="n">
        <v>406434</v>
      </c>
      <c r="S7" s="27" t="n">
        <v>209698</v>
      </c>
      <c r="T7" s="27" t="n">
        <v>109828</v>
      </c>
      <c r="U7" s="27" t="n">
        <v>64492</v>
      </c>
      <c r="V7" s="29" t="n">
        <f aca="false">SUM(O7:U7)</f>
        <v>140510323</v>
      </c>
      <c r="W7" s="27" t="n">
        <v>140336003</v>
      </c>
      <c r="X7" s="30" t="n">
        <v>174320</v>
      </c>
      <c r="Y7" s="29" t="n">
        <f aca="false">SUM(W7:X7)</f>
        <v>140510323</v>
      </c>
      <c r="Z7" s="27" t="n">
        <v>74390243</v>
      </c>
      <c r="AA7" s="27" t="n">
        <v>24245734</v>
      </c>
      <c r="AB7" s="27" t="n">
        <v>40580032</v>
      </c>
      <c r="AC7" s="27" t="n">
        <v>683155</v>
      </c>
      <c r="AD7" s="27" t="n">
        <v>611159</v>
      </c>
      <c r="AE7" s="29" t="n">
        <f aca="false">SUM(Z7:AD7)</f>
        <v>140510323</v>
      </c>
      <c r="AF7" s="27" t="n">
        <v>139457414</v>
      </c>
      <c r="AG7" s="30" t="n">
        <v>1052909</v>
      </c>
      <c r="AH7" s="29" t="n">
        <f aca="false">SUM(AF7:AG7)</f>
        <v>140510323</v>
      </c>
      <c r="AI7" s="27" t="n">
        <v>0</v>
      </c>
      <c r="AJ7" s="27" t="n">
        <v>19999432</v>
      </c>
      <c r="AK7" s="27" t="n">
        <v>30977118</v>
      </c>
      <c r="AL7" s="27" t="n">
        <v>89533773</v>
      </c>
      <c r="AM7" s="29" t="n">
        <f aca="false">SUM(AI7:AL7)</f>
        <v>140510323</v>
      </c>
      <c r="AN7" s="31"/>
      <c r="AO7" s="32"/>
    </row>
    <row r="8" customFormat="false" ht="15.75" hidden="false" customHeight="false" outlineLevel="0" collapsed="false">
      <c r="A8" s="23" t="n">
        <v>41639</v>
      </c>
      <c r="B8" s="24" t="n">
        <f aca="false">SUM(C8:G8)</f>
        <v>147626510</v>
      </c>
      <c r="C8" s="25" t="n">
        <v>2950120</v>
      </c>
      <c r="D8" s="25" t="n">
        <v>141532159</v>
      </c>
      <c r="E8" s="25" t="n">
        <v>4712</v>
      </c>
      <c r="F8" s="25" t="n">
        <v>3139231</v>
      </c>
      <c r="G8" s="25" t="n">
        <v>288</v>
      </c>
      <c r="H8" s="26" t="n">
        <f aca="false">SUM(C8:G8)</f>
        <v>147626510</v>
      </c>
      <c r="I8" s="27" t="n">
        <v>147600591</v>
      </c>
      <c r="J8" s="27" t="n">
        <v>25919</v>
      </c>
      <c r="K8" s="26" t="n">
        <f aca="false">SUM(I8:J8)</f>
        <v>147626510</v>
      </c>
      <c r="L8" s="28" t="n">
        <v>134250016</v>
      </c>
      <c r="M8" s="27" t="n">
        <v>13376494</v>
      </c>
      <c r="N8" s="26" t="n">
        <f aca="false">SUM(L8:M8)</f>
        <v>147626510</v>
      </c>
      <c r="O8" s="27" t="n">
        <v>144263916</v>
      </c>
      <c r="P8" s="27" t="n">
        <v>1506582</v>
      </c>
      <c r="Q8" s="27" t="n">
        <v>1019699</v>
      </c>
      <c r="R8" s="27" t="n">
        <v>431809</v>
      </c>
      <c r="S8" s="27" t="n">
        <v>218969</v>
      </c>
      <c r="T8" s="27" t="n">
        <v>117912</v>
      </c>
      <c r="U8" s="27" t="n">
        <v>67623</v>
      </c>
      <c r="V8" s="29" t="n">
        <f aca="false">SUM(O8:U8)</f>
        <v>147626510</v>
      </c>
      <c r="W8" s="27" t="n">
        <v>147440975</v>
      </c>
      <c r="X8" s="30" t="n">
        <v>185535</v>
      </c>
      <c r="Y8" s="29" t="n">
        <f aca="false">SUM(W8:X8)</f>
        <v>147626510</v>
      </c>
      <c r="Z8" s="27" t="n">
        <v>76092058</v>
      </c>
      <c r="AA8" s="27" t="n">
        <v>28897945</v>
      </c>
      <c r="AB8" s="27" t="n">
        <v>41341635</v>
      </c>
      <c r="AC8" s="27" t="n">
        <v>689644</v>
      </c>
      <c r="AD8" s="27" t="n">
        <v>605228</v>
      </c>
      <c r="AE8" s="29" t="n">
        <f aca="false">SUM(Z8:AD8)</f>
        <v>147626510</v>
      </c>
      <c r="AF8" s="27" t="n">
        <v>146574027</v>
      </c>
      <c r="AG8" s="30" t="n">
        <v>1052483</v>
      </c>
      <c r="AH8" s="29" t="n">
        <f aca="false">SUM(AF8:AG8)</f>
        <v>147626510</v>
      </c>
      <c r="AI8" s="27" t="n">
        <v>0</v>
      </c>
      <c r="AJ8" s="27" t="n">
        <v>22671367</v>
      </c>
      <c r="AK8" s="27" t="n">
        <v>33779271</v>
      </c>
      <c r="AL8" s="27" t="n">
        <v>91175872</v>
      </c>
      <c r="AM8" s="29" t="n">
        <f aca="false">SUM(AI8:AL8)</f>
        <v>147626510</v>
      </c>
      <c r="AN8" s="31"/>
      <c r="AO8" s="32"/>
    </row>
    <row r="9" customFormat="false" ht="15.75" hidden="false" customHeight="false" outlineLevel="0" collapsed="false">
      <c r="A9" s="23" t="n">
        <v>41670</v>
      </c>
      <c r="B9" s="24" t="n">
        <f aca="false">SUM(C9:G9)</f>
        <v>149530751</v>
      </c>
      <c r="C9" s="25" t="n">
        <v>2955686</v>
      </c>
      <c r="D9" s="25" t="n">
        <v>143400348</v>
      </c>
      <c r="E9" s="25" t="n">
        <v>2592</v>
      </c>
      <c r="F9" s="25" t="n">
        <v>3171881</v>
      </c>
      <c r="G9" s="25" t="n">
        <v>244</v>
      </c>
      <c r="H9" s="26" t="n">
        <f aca="false">SUM(C9:G9)</f>
        <v>149530751</v>
      </c>
      <c r="I9" s="27" t="n">
        <v>149504174</v>
      </c>
      <c r="J9" s="27" t="n">
        <v>26577</v>
      </c>
      <c r="K9" s="26" t="n">
        <f aca="false">SUM(I9:J9)</f>
        <v>149530751</v>
      </c>
      <c r="L9" s="28" t="n">
        <v>136094784</v>
      </c>
      <c r="M9" s="27" t="n">
        <v>13435967</v>
      </c>
      <c r="N9" s="26" t="n">
        <f aca="false">SUM(L9:M9)</f>
        <v>149530751</v>
      </c>
      <c r="O9" s="27" t="n">
        <v>146215523</v>
      </c>
      <c r="P9" s="27" t="n">
        <v>1495836</v>
      </c>
      <c r="Q9" s="27" t="n">
        <v>1001776</v>
      </c>
      <c r="R9" s="27" t="n">
        <v>424066</v>
      </c>
      <c r="S9" s="27" t="n">
        <v>214066</v>
      </c>
      <c r="T9" s="27" t="n">
        <v>114014</v>
      </c>
      <c r="U9" s="27" t="n">
        <v>65470</v>
      </c>
      <c r="V9" s="29" t="n">
        <f aca="false">SUM(O9:U9)</f>
        <v>149530751</v>
      </c>
      <c r="W9" s="27" t="n">
        <v>149351267</v>
      </c>
      <c r="X9" s="30" t="n">
        <v>179484</v>
      </c>
      <c r="Y9" s="29" t="n">
        <f aca="false">SUM(W9:X9)</f>
        <v>149530751</v>
      </c>
      <c r="Z9" s="27" t="n">
        <v>77433006</v>
      </c>
      <c r="AA9" s="27" t="n">
        <v>29089807</v>
      </c>
      <c r="AB9" s="27" t="n">
        <v>41715873</v>
      </c>
      <c r="AC9" s="27" t="n">
        <v>694378</v>
      </c>
      <c r="AD9" s="27" t="n">
        <v>597687</v>
      </c>
      <c r="AE9" s="29" t="n">
        <f aca="false">SUM(Z9:AD9)</f>
        <v>149530751</v>
      </c>
      <c r="AF9" s="27" t="n">
        <v>148475397</v>
      </c>
      <c r="AG9" s="30" t="n">
        <v>1055354</v>
      </c>
      <c r="AH9" s="29" t="n">
        <f aca="false">SUM(AF9:AG9)</f>
        <v>149530751</v>
      </c>
      <c r="AI9" s="27" t="n">
        <v>0</v>
      </c>
      <c r="AJ9" s="27" t="n">
        <v>22874472</v>
      </c>
      <c r="AK9" s="27" t="n">
        <v>34101322</v>
      </c>
      <c r="AL9" s="27" t="n">
        <v>92554957</v>
      </c>
      <c r="AM9" s="29" t="n">
        <f aca="false">SUM(AI9:AL9)</f>
        <v>149530751</v>
      </c>
      <c r="AN9" s="31"/>
      <c r="AO9" s="32"/>
    </row>
    <row r="10" customFormat="false" ht="15.75" hidden="false" customHeight="false" outlineLevel="0" collapsed="false">
      <c r="A10" s="23" t="n">
        <v>41698</v>
      </c>
      <c r="B10" s="24" t="n">
        <f aca="false">SUM(C10:G10)</f>
        <v>150736550</v>
      </c>
      <c r="C10" s="25" t="n">
        <v>2970378</v>
      </c>
      <c r="D10" s="25" t="n">
        <v>144574952</v>
      </c>
      <c r="E10" s="25" t="n">
        <v>3093</v>
      </c>
      <c r="F10" s="25" t="n">
        <v>3187900</v>
      </c>
      <c r="G10" s="25" t="n">
        <v>227</v>
      </c>
      <c r="H10" s="26" t="n">
        <f aca="false">SUM(C10:G10)</f>
        <v>150736550</v>
      </c>
      <c r="I10" s="27" t="n">
        <v>150710069</v>
      </c>
      <c r="J10" s="27" t="n">
        <v>26481</v>
      </c>
      <c r="K10" s="26" t="n">
        <f aca="false">SUM(I10:J10)</f>
        <v>150736550</v>
      </c>
      <c r="L10" s="28" t="n">
        <v>137118643</v>
      </c>
      <c r="M10" s="27" t="n">
        <v>13617907</v>
      </c>
      <c r="N10" s="26" t="n">
        <f aca="false">SUM(L10:M10)</f>
        <v>150736550</v>
      </c>
      <c r="O10" s="27" t="n">
        <v>147422620</v>
      </c>
      <c r="P10" s="27" t="n">
        <v>1496140</v>
      </c>
      <c r="Q10" s="27" t="n">
        <v>1002268</v>
      </c>
      <c r="R10" s="27" t="n">
        <v>423118</v>
      </c>
      <c r="S10" s="27" t="n">
        <v>213237</v>
      </c>
      <c r="T10" s="27" t="n">
        <v>113649</v>
      </c>
      <c r="U10" s="27" t="n">
        <v>65518</v>
      </c>
      <c r="V10" s="29" t="n">
        <f aca="false">SUM(O10:U10)</f>
        <v>150736550</v>
      </c>
      <c r="W10" s="27" t="n">
        <v>150557383</v>
      </c>
      <c r="X10" s="30" t="n">
        <v>179167</v>
      </c>
      <c r="Y10" s="29" t="n">
        <f aca="false">SUM(W10:X10)</f>
        <v>150736550</v>
      </c>
      <c r="Z10" s="27" t="n">
        <v>78444128</v>
      </c>
      <c r="AA10" s="27" t="n">
        <v>28963118</v>
      </c>
      <c r="AB10" s="27" t="n">
        <v>42039004</v>
      </c>
      <c r="AC10" s="27" t="n">
        <v>699390</v>
      </c>
      <c r="AD10" s="27" t="n">
        <v>590910</v>
      </c>
      <c r="AE10" s="29" t="n">
        <f aca="false">SUM(Z10:AD10)</f>
        <v>150736550</v>
      </c>
      <c r="AF10" s="27" t="n">
        <v>149673922</v>
      </c>
      <c r="AG10" s="30" t="n">
        <v>1062628</v>
      </c>
      <c r="AH10" s="29" t="n">
        <f aca="false">SUM(AF10:AG10)</f>
        <v>150736550</v>
      </c>
      <c r="AI10" s="27" t="n">
        <v>0</v>
      </c>
      <c r="AJ10" s="27" t="n">
        <v>22728624</v>
      </c>
      <c r="AK10" s="27" t="n">
        <v>34351950</v>
      </c>
      <c r="AL10" s="27" t="n">
        <v>93655976</v>
      </c>
      <c r="AM10" s="29" t="n">
        <f aca="false">SUM(AI10:AL10)</f>
        <v>150736550</v>
      </c>
      <c r="AN10" s="31"/>
      <c r="AO10" s="32"/>
    </row>
    <row r="11" customFormat="false" ht="15.75" hidden="false" customHeight="false" outlineLevel="0" collapsed="false">
      <c r="A11" s="23" t="n">
        <v>41729</v>
      </c>
      <c r="B11" s="24" t="n">
        <f aca="false">SUM(C11:G11)</f>
        <v>148368994</v>
      </c>
      <c r="C11" s="25" t="n">
        <v>2983752</v>
      </c>
      <c r="D11" s="25" t="n">
        <v>142165824</v>
      </c>
      <c r="E11" s="25" t="n">
        <v>4707</v>
      </c>
      <c r="F11" s="25" t="n">
        <v>3214484</v>
      </c>
      <c r="G11" s="25" t="n">
        <v>227</v>
      </c>
      <c r="H11" s="26" t="n">
        <f aca="false">SUM(C11:G11)</f>
        <v>148368994</v>
      </c>
      <c r="I11" s="27" t="n">
        <v>148342861</v>
      </c>
      <c r="J11" s="27" t="n">
        <v>26133</v>
      </c>
      <c r="K11" s="26" t="n">
        <f aca="false">SUM(I11:J11)</f>
        <v>148368994</v>
      </c>
      <c r="L11" s="28" t="n">
        <v>134585399</v>
      </c>
      <c r="M11" s="27" t="n">
        <v>13783595</v>
      </c>
      <c r="N11" s="26" t="n">
        <f aca="false">SUM(L11:M11)</f>
        <v>148368994</v>
      </c>
      <c r="O11" s="27" t="n">
        <v>145042740</v>
      </c>
      <c r="P11" s="27" t="n">
        <v>1508486</v>
      </c>
      <c r="Q11" s="27" t="n">
        <v>1004994</v>
      </c>
      <c r="R11" s="27" t="n">
        <v>418795</v>
      </c>
      <c r="S11" s="27" t="n">
        <v>214716</v>
      </c>
      <c r="T11" s="27" t="n">
        <v>113061</v>
      </c>
      <c r="U11" s="27" t="n">
        <v>66202</v>
      </c>
      <c r="V11" s="29" t="n">
        <f aca="false">SUM(O11:U11)</f>
        <v>148368994</v>
      </c>
      <c r="W11" s="27" t="n">
        <v>148189731</v>
      </c>
      <c r="X11" s="30" t="n">
        <v>179263</v>
      </c>
      <c r="Y11" s="29" t="n">
        <f aca="false">SUM(W11:X11)</f>
        <v>148368994</v>
      </c>
      <c r="Z11" s="27" t="n">
        <v>75869145</v>
      </c>
      <c r="AA11" s="27" t="n">
        <v>28836643</v>
      </c>
      <c r="AB11" s="27" t="n">
        <v>42370599</v>
      </c>
      <c r="AC11" s="27" t="n">
        <v>704005</v>
      </c>
      <c r="AD11" s="27" t="n">
        <v>588602</v>
      </c>
      <c r="AE11" s="29" t="n">
        <f aca="false">SUM(Z11:AD11)</f>
        <v>148368994</v>
      </c>
      <c r="AF11" s="27" t="n">
        <v>147294935</v>
      </c>
      <c r="AG11" s="30" t="n">
        <v>1074059</v>
      </c>
      <c r="AH11" s="29" t="n">
        <f aca="false">SUM(AF11:AG11)</f>
        <v>148368994</v>
      </c>
      <c r="AI11" s="27" t="n">
        <v>0</v>
      </c>
      <c r="AJ11" s="27" t="n">
        <v>22506395</v>
      </c>
      <c r="AK11" s="27" t="n">
        <v>34689162</v>
      </c>
      <c r="AL11" s="27" t="n">
        <v>91173437</v>
      </c>
      <c r="AM11" s="29" t="n">
        <f aca="false">SUM(AI11:AL11)</f>
        <v>148368994</v>
      </c>
      <c r="AN11" s="31"/>
      <c r="AO11" s="32"/>
    </row>
    <row r="12" customFormat="false" ht="15.75" hidden="false" customHeight="false" outlineLevel="0" collapsed="false">
      <c r="A12" s="23" t="n">
        <v>41759</v>
      </c>
      <c r="B12" s="24" t="n">
        <f aca="false">SUM(C12:G12)</f>
        <v>150569713</v>
      </c>
      <c r="C12" s="25" t="n">
        <v>3006116</v>
      </c>
      <c r="D12" s="25" t="n">
        <v>144323703</v>
      </c>
      <c r="E12" s="25" t="n">
        <v>3116</v>
      </c>
      <c r="F12" s="25" t="n">
        <v>3236538</v>
      </c>
      <c r="G12" s="25" t="n">
        <v>240</v>
      </c>
      <c r="H12" s="26" t="n">
        <f aca="false">SUM(C12:G12)</f>
        <v>150569713</v>
      </c>
      <c r="I12" s="27" t="n">
        <v>150543578</v>
      </c>
      <c r="J12" s="27" t="n">
        <v>26135</v>
      </c>
      <c r="K12" s="26" t="n">
        <f aca="false">SUM(I12:J12)</f>
        <v>150569713</v>
      </c>
      <c r="L12" s="28" t="n">
        <v>136581636</v>
      </c>
      <c r="M12" s="27" t="n">
        <v>13988077</v>
      </c>
      <c r="N12" s="26" t="n">
        <f aca="false">SUM(L12:M12)</f>
        <v>150569713</v>
      </c>
      <c r="O12" s="27" t="n">
        <v>147241687</v>
      </c>
      <c r="P12" s="27" t="n">
        <v>1507924</v>
      </c>
      <c r="Q12" s="27" t="n">
        <v>1002626</v>
      </c>
      <c r="R12" s="27" t="n">
        <v>422858</v>
      </c>
      <c r="S12" s="27" t="n">
        <v>213272</v>
      </c>
      <c r="T12" s="27" t="n">
        <v>114305</v>
      </c>
      <c r="U12" s="27" t="n">
        <v>67041</v>
      </c>
      <c r="V12" s="29" t="n">
        <f aca="false">SUM(O12:U12)</f>
        <v>150569713</v>
      </c>
      <c r="W12" s="27" t="n">
        <v>150388367</v>
      </c>
      <c r="X12" s="30" t="n">
        <v>181346</v>
      </c>
      <c r="Y12" s="29" t="n">
        <f aca="false">SUM(W12:X12)</f>
        <v>150569713</v>
      </c>
      <c r="Z12" s="27" t="n">
        <v>76997342</v>
      </c>
      <c r="AA12" s="27" t="n">
        <v>29463143</v>
      </c>
      <c r="AB12" s="27" t="n">
        <v>42810921</v>
      </c>
      <c r="AC12" s="27" t="n">
        <v>710161</v>
      </c>
      <c r="AD12" s="27" t="n">
        <v>588146</v>
      </c>
      <c r="AE12" s="29" t="n">
        <f aca="false">SUM(Z12:AD12)</f>
        <v>150569713</v>
      </c>
      <c r="AF12" s="27" t="n">
        <v>149494907</v>
      </c>
      <c r="AG12" s="30" t="n">
        <v>1074806</v>
      </c>
      <c r="AH12" s="29" t="n">
        <f aca="false">SUM(AF12:AG12)</f>
        <v>150569713</v>
      </c>
      <c r="AI12" s="27" t="n">
        <v>0</v>
      </c>
      <c r="AJ12" s="27" t="n">
        <v>23137791</v>
      </c>
      <c r="AK12" s="27" t="n">
        <v>35006720</v>
      </c>
      <c r="AL12" s="27" t="n">
        <v>92425202</v>
      </c>
      <c r="AM12" s="29" t="n">
        <f aca="false">SUM(AI12:AL12)</f>
        <v>150569713</v>
      </c>
      <c r="AN12" s="31"/>
      <c r="AO12" s="32"/>
    </row>
    <row r="13" customFormat="false" ht="15.75" hidden="false" customHeight="false" outlineLevel="0" collapsed="false">
      <c r="A13" s="23" t="n">
        <v>41790</v>
      </c>
      <c r="B13" s="24" t="n">
        <f aca="false">SUM(C13:G13)</f>
        <v>151524434</v>
      </c>
      <c r="C13" s="25" t="n">
        <v>2996220</v>
      </c>
      <c r="D13" s="25" t="n">
        <v>145274876</v>
      </c>
      <c r="E13" s="25" t="n">
        <v>3268</v>
      </c>
      <c r="F13" s="25" t="n">
        <v>3249851</v>
      </c>
      <c r="G13" s="25" t="n">
        <v>219</v>
      </c>
      <c r="H13" s="26" t="n">
        <f aca="false">SUM(C13:G13)</f>
        <v>151524434</v>
      </c>
      <c r="I13" s="27" t="n">
        <v>151497853</v>
      </c>
      <c r="J13" s="27" t="n">
        <v>26581</v>
      </c>
      <c r="K13" s="26" t="n">
        <f aca="false">SUM(I13:J13)</f>
        <v>151524434</v>
      </c>
      <c r="L13" s="28" t="n">
        <v>137346800</v>
      </c>
      <c r="M13" s="27" t="n">
        <v>14177634</v>
      </c>
      <c r="N13" s="26" t="n">
        <f aca="false">SUM(L13:M13)</f>
        <v>151524434</v>
      </c>
      <c r="O13" s="27" t="n">
        <v>148187416</v>
      </c>
      <c r="P13" s="27" t="n">
        <v>1505982</v>
      </c>
      <c r="Q13" s="27" t="n">
        <v>1005728</v>
      </c>
      <c r="R13" s="27" t="n">
        <v>425859</v>
      </c>
      <c r="S13" s="27" t="n">
        <v>215889</v>
      </c>
      <c r="T13" s="27" t="n">
        <v>115365</v>
      </c>
      <c r="U13" s="27" t="n">
        <v>68195</v>
      </c>
      <c r="V13" s="29" t="n">
        <f aca="false">SUM(O13:U13)</f>
        <v>151524434</v>
      </c>
      <c r="W13" s="27" t="n">
        <v>151340874</v>
      </c>
      <c r="X13" s="30" t="n">
        <v>183560</v>
      </c>
      <c r="Y13" s="29" t="n">
        <f aca="false">SUM(W13:X13)</f>
        <v>151524434</v>
      </c>
      <c r="Z13" s="27" t="n">
        <v>77888812</v>
      </c>
      <c r="AA13" s="27" t="n">
        <v>28786568</v>
      </c>
      <c r="AB13" s="27" t="n">
        <v>43573932</v>
      </c>
      <c r="AC13" s="27" t="n">
        <v>694278</v>
      </c>
      <c r="AD13" s="27" t="n">
        <v>580844</v>
      </c>
      <c r="AE13" s="29" t="n">
        <f aca="false">SUM(Z13:AD13)</f>
        <v>151524434</v>
      </c>
      <c r="AF13" s="27" t="n">
        <v>150440995</v>
      </c>
      <c r="AG13" s="30" t="n">
        <v>1083439</v>
      </c>
      <c r="AH13" s="29" t="n">
        <f aca="false">SUM(AF13:AG13)</f>
        <v>151524434</v>
      </c>
      <c r="AI13" s="27" t="n">
        <v>0</v>
      </c>
      <c r="AJ13" s="27" t="n">
        <v>22407751</v>
      </c>
      <c r="AK13" s="27" t="n">
        <v>35283972</v>
      </c>
      <c r="AL13" s="27" t="n">
        <v>93832711</v>
      </c>
      <c r="AM13" s="29" t="n">
        <f aca="false">SUM(AI13:AL13)</f>
        <v>151524434</v>
      </c>
      <c r="AN13" s="31"/>
      <c r="AO13" s="32"/>
    </row>
    <row r="14" customFormat="false" ht="15.75" hidden="false" customHeight="false" outlineLevel="0" collapsed="false">
      <c r="A14" s="23" t="n">
        <v>41820</v>
      </c>
      <c r="B14" s="24" t="n">
        <f aca="false">SUM(C14:G14)</f>
        <v>152393228</v>
      </c>
      <c r="C14" s="25" t="n">
        <v>3060195</v>
      </c>
      <c r="D14" s="25" t="n">
        <v>146061890</v>
      </c>
      <c r="E14" s="25" t="n">
        <v>3869</v>
      </c>
      <c r="F14" s="25" t="n">
        <v>3267069</v>
      </c>
      <c r="G14" s="25" t="n">
        <v>205</v>
      </c>
      <c r="H14" s="26" t="n">
        <f aca="false">SUM(C14:G14)</f>
        <v>152393228</v>
      </c>
      <c r="I14" s="27" t="n">
        <v>152366568</v>
      </c>
      <c r="J14" s="27" t="n">
        <v>26660</v>
      </c>
      <c r="K14" s="26" t="n">
        <f aca="false">SUM(I14:J14)</f>
        <v>152393228</v>
      </c>
      <c r="L14" s="28" t="n">
        <v>138455172</v>
      </c>
      <c r="M14" s="27" t="n">
        <v>13938056</v>
      </c>
      <c r="N14" s="26" t="n">
        <f aca="false">SUM(L14:M14)</f>
        <v>152393228</v>
      </c>
      <c r="O14" s="27" t="n">
        <v>149025546</v>
      </c>
      <c r="P14" s="27" t="n">
        <v>1509752</v>
      </c>
      <c r="Q14" s="27" t="n">
        <v>1015231</v>
      </c>
      <c r="R14" s="27" t="n">
        <v>432318</v>
      </c>
      <c r="S14" s="27" t="n">
        <v>221088</v>
      </c>
      <c r="T14" s="27" t="n">
        <v>118861</v>
      </c>
      <c r="U14" s="27" t="n">
        <v>70432</v>
      </c>
      <c r="V14" s="29" t="n">
        <f aca="false">SUM(O14:U14)</f>
        <v>152393228</v>
      </c>
      <c r="W14" s="27" t="n">
        <v>152203935</v>
      </c>
      <c r="X14" s="30" t="n">
        <v>189293</v>
      </c>
      <c r="Y14" s="29" t="n">
        <f aca="false">SUM(W14:X14)</f>
        <v>152393228</v>
      </c>
      <c r="Z14" s="27" t="n">
        <v>79390201</v>
      </c>
      <c r="AA14" s="27" t="n">
        <v>27910096</v>
      </c>
      <c r="AB14" s="27" t="n">
        <v>43813873</v>
      </c>
      <c r="AC14" s="27" t="n">
        <v>698606</v>
      </c>
      <c r="AD14" s="27" t="n">
        <v>580452</v>
      </c>
      <c r="AE14" s="29" t="n">
        <f aca="false">SUM(Z14:AD14)</f>
        <v>152393228</v>
      </c>
      <c r="AF14" s="27" t="n">
        <v>151306900</v>
      </c>
      <c r="AG14" s="30" t="n">
        <v>1086328</v>
      </c>
      <c r="AH14" s="29" t="n">
        <f aca="false">SUM(AF14:AG14)</f>
        <v>152393228</v>
      </c>
      <c r="AI14" s="27" t="n">
        <v>0</v>
      </c>
      <c r="AJ14" s="27" t="n">
        <v>22226065</v>
      </c>
      <c r="AK14" s="27" t="n">
        <v>34684479</v>
      </c>
      <c r="AL14" s="27" t="n">
        <v>95482684</v>
      </c>
      <c r="AM14" s="29" t="n">
        <f aca="false">SUM(AI14:AL14)</f>
        <v>152393228</v>
      </c>
      <c r="AN14" s="31"/>
      <c r="AO14" s="32"/>
    </row>
    <row r="15" customFormat="false" ht="15.75" hidden="false" customHeight="false" outlineLevel="0" collapsed="false">
      <c r="A15" s="23" t="n">
        <v>41851</v>
      </c>
      <c r="B15" s="24" t="n">
        <f aca="false">SUM(C15:G15)</f>
        <v>152873513</v>
      </c>
      <c r="C15" s="25" t="n">
        <v>3000031</v>
      </c>
      <c r="D15" s="25" t="n">
        <v>146560193</v>
      </c>
      <c r="E15" s="25" t="n">
        <v>3997</v>
      </c>
      <c r="F15" s="25" t="n">
        <v>3309103</v>
      </c>
      <c r="G15" s="25" t="n">
        <v>189</v>
      </c>
      <c r="H15" s="26" t="n">
        <f aca="false">SUM(C15:G15)</f>
        <v>152873513</v>
      </c>
      <c r="I15" s="27" t="n">
        <v>152847199</v>
      </c>
      <c r="J15" s="27" t="n">
        <v>26314</v>
      </c>
      <c r="K15" s="26" t="n">
        <f aca="false">SUM(I15:J15)</f>
        <v>152873513</v>
      </c>
      <c r="L15" s="28" t="n">
        <v>137325581</v>
      </c>
      <c r="M15" s="27" t="n">
        <v>15547932</v>
      </c>
      <c r="N15" s="26" t="n">
        <f aca="false">SUM(L15:M15)</f>
        <v>152873513</v>
      </c>
      <c r="O15" s="27" t="n">
        <v>149427407</v>
      </c>
      <c r="P15" s="27" t="n">
        <v>1562910</v>
      </c>
      <c r="Q15" s="27" t="n">
        <v>1036834</v>
      </c>
      <c r="R15" s="27" t="n">
        <v>436720</v>
      </c>
      <c r="S15" s="27" t="n">
        <v>222472</v>
      </c>
      <c r="T15" s="27" t="n">
        <v>118140</v>
      </c>
      <c r="U15" s="27" t="n">
        <v>69030</v>
      </c>
      <c r="V15" s="29" t="n">
        <f aca="false">SUM(O15:U15)</f>
        <v>152873513</v>
      </c>
      <c r="W15" s="27" t="n">
        <v>152686343</v>
      </c>
      <c r="X15" s="30" t="n">
        <v>187170</v>
      </c>
      <c r="Y15" s="29" t="n">
        <f aca="false">SUM(W15:X15)</f>
        <v>152873513</v>
      </c>
      <c r="Z15" s="27" t="n">
        <v>80023510</v>
      </c>
      <c r="AA15" s="27" t="n">
        <v>27872851</v>
      </c>
      <c r="AB15" s="27" t="n">
        <v>43695937</v>
      </c>
      <c r="AC15" s="27" t="n">
        <v>709470</v>
      </c>
      <c r="AD15" s="27" t="n">
        <v>571745</v>
      </c>
      <c r="AE15" s="29" t="n">
        <f aca="false">SUM(Z15:AD15)</f>
        <v>152873513</v>
      </c>
      <c r="AF15" s="27" t="n">
        <v>151793425</v>
      </c>
      <c r="AG15" s="30" t="n">
        <v>1080088</v>
      </c>
      <c r="AH15" s="29" t="n">
        <f aca="false">SUM(AF15:AG15)</f>
        <v>152873513</v>
      </c>
      <c r="AI15" s="27" t="n">
        <v>0</v>
      </c>
      <c r="AJ15" s="27" t="n">
        <v>22168624</v>
      </c>
      <c r="AK15" s="27" t="n">
        <v>35012334</v>
      </c>
      <c r="AL15" s="27" t="n">
        <v>95692555</v>
      </c>
      <c r="AM15" s="29" t="n">
        <f aca="false">SUM(AI15:AL15)</f>
        <v>152873513</v>
      </c>
      <c r="AN15" s="31"/>
      <c r="AO15" s="32"/>
    </row>
    <row r="16" customFormat="false" ht="15.75" hidden="false" customHeight="false" outlineLevel="0" collapsed="false">
      <c r="A16" s="23" t="n">
        <v>41882</v>
      </c>
      <c r="B16" s="24" t="n">
        <f aca="false">SUM(C16:G16)</f>
        <v>154154607</v>
      </c>
      <c r="C16" s="25" t="n">
        <v>3014589</v>
      </c>
      <c r="D16" s="25" t="n">
        <v>147862697</v>
      </c>
      <c r="E16" s="25" t="n">
        <v>3404</v>
      </c>
      <c r="F16" s="25" t="n">
        <v>3273739</v>
      </c>
      <c r="G16" s="25" t="n">
        <v>178</v>
      </c>
      <c r="H16" s="26" t="n">
        <f aca="false">SUM(C16:G16)</f>
        <v>154154607</v>
      </c>
      <c r="I16" s="27" t="n">
        <v>154130021</v>
      </c>
      <c r="J16" s="27" t="n">
        <v>24586</v>
      </c>
      <c r="K16" s="26" t="n">
        <f aca="false">SUM(I16:J16)</f>
        <v>154154607</v>
      </c>
      <c r="L16" s="28" t="n">
        <v>138636929</v>
      </c>
      <c r="M16" s="27" t="n">
        <v>15517678</v>
      </c>
      <c r="N16" s="26" t="n">
        <f aca="false">SUM(L16:M16)</f>
        <v>154154607</v>
      </c>
      <c r="O16" s="27" t="n">
        <v>150693163</v>
      </c>
      <c r="P16" s="27" t="n">
        <v>1558235</v>
      </c>
      <c r="Q16" s="27" t="n">
        <v>1042395</v>
      </c>
      <c r="R16" s="27" t="n">
        <v>443674</v>
      </c>
      <c r="S16" s="27" t="n">
        <v>226211</v>
      </c>
      <c r="T16" s="27" t="n">
        <v>120252</v>
      </c>
      <c r="U16" s="27" t="n">
        <v>70677</v>
      </c>
      <c r="V16" s="29" t="n">
        <f aca="false">SUM(O16:U16)</f>
        <v>154154607</v>
      </c>
      <c r="W16" s="27" t="n">
        <v>153963678</v>
      </c>
      <c r="X16" s="30" t="n">
        <v>190929</v>
      </c>
      <c r="Y16" s="29" t="n">
        <f aca="false">SUM(W16:X16)</f>
        <v>154154607</v>
      </c>
      <c r="Z16" s="27" t="n">
        <v>81170194</v>
      </c>
      <c r="AA16" s="27" t="n">
        <v>27789990</v>
      </c>
      <c r="AB16" s="27" t="n">
        <v>43912782</v>
      </c>
      <c r="AC16" s="27" t="n">
        <v>707439</v>
      </c>
      <c r="AD16" s="27" t="n">
        <v>574202</v>
      </c>
      <c r="AE16" s="29" t="n">
        <f aca="false">SUM(Z16:AD16)</f>
        <v>154154607</v>
      </c>
      <c r="AF16" s="27" t="n">
        <v>153073320</v>
      </c>
      <c r="AG16" s="30" t="n">
        <v>1081287</v>
      </c>
      <c r="AH16" s="29" t="n">
        <f aca="false">SUM(AF16:AG16)</f>
        <v>154154607</v>
      </c>
      <c r="AI16" s="27" t="n">
        <v>0</v>
      </c>
      <c r="AJ16" s="27" t="n">
        <v>22025418</v>
      </c>
      <c r="AK16" s="27" t="n">
        <v>35252259</v>
      </c>
      <c r="AL16" s="27" t="n">
        <v>96876930</v>
      </c>
      <c r="AM16" s="29" t="n">
        <f aca="false">SUM(AI16:AL16)</f>
        <v>154154607</v>
      </c>
      <c r="AN16" s="31"/>
      <c r="AO16" s="32"/>
    </row>
    <row r="17" customFormat="false" ht="15.75" hidden="false" customHeight="false" outlineLevel="0" collapsed="false">
      <c r="A17" s="23" t="n">
        <v>41912</v>
      </c>
      <c r="B17" s="24" t="n">
        <f aca="false">SUM(C17:G17)</f>
        <v>155988842</v>
      </c>
      <c r="C17" s="25" t="n">
        <v>3032075</v>
      </c>
      <c r="D17" s="25" t="n">
        <v>149651122</v>
      </c>
      <c r="E17" s="25" t="n">
        <v>3928</v>
      </c>
      <c r="F17" s="25" t="n">
        <v>3301551</v>
      </c>
      <c r="G17" s="25" t="n">
        <v>166</v>
      </c>
      <c r="H17" s="26" t="n">
        <f aca="false">SUM(C17:G17)</f>
        <v>155988842</v>
      </c>
      <c r="I17" s="27" t="n">
        <v>155964043</v>
      </c>
      <c r="J17" s="27" t="n">
        <v>24799</v>
      </c>
      <c r="K17" s="26" t="n">
        <f aca="false">SUM(I17:J17)</f>
        <v>155988842</v>
      </c>
      <c r="L17" s="28" t="n">
        <v>140275891</v>
      </c>
      <c r="M17" s="27" t="n">
        <v>15712951</v>
      </c>
      <c r="N17" s="26" t="n">
        <f aca="false">SUM(L17:M17)</f>
        <v>155988842</v>
      </c>
      <c r="O17" s="27" t="n">
        <v>152500911</v>
      </c>
      <c r="P17" s="27" t="n">
        <v>1567434</v>
      </c>
      <c r="Q17" s="27" t="n">
        <v>1046493</v>
      </c>
      <c r="R17" s="27" t="n">
        <v>448298</v>
      </c>
      <c r="S17" s="27" t="n">
        <v>229883</v>
      </c>
      <c r="T17" s="27" t="n">
        <v>122617</v>
      </c>
      <c r="U17" s="27" t="n">
        <v>73206</v>
      </c>
      <c r="V17" s="29" t="n">
        <f aca="false">SUM(O17:U17)</f>
        <v>155988842</v>
      </c>
      <c r="W17" s="27" t="n">
        <v>155793019</v>
      </c>
      <c r="X17" s="30" t="n">
        <v>195823</v>
      </c>
      <c r="Y17" s="29" t="n">
        <f aca="false">SUM(W17:X17)</f>
        <v>155988842</v>
      </c>
      <c r="Z17" s="27" t="n">
        <v>82465553</v>
      </c>
      <c r="AA17" s="27" t="n">
        <v>27992562</v>
      </c>
      <c r="AB17" s="27" t="n">
        <v>44315771</v>
      </c>
      <c r="AC17" s="27" t="n">
        <v>637004</v>
      </c>
      <c r="AD17" s="27" t="n">
        <v>577952</v>
      </c>
      <c r="AE17" s="29" t="n">
        <f aca="false">SUM(Z17:AD17)</f>
        <v>155988842</v>
      </c>
      <c r="AF17" s="27" t="n">
        <v>154907722</v>
      </c>
      <c r="AG17" s="30" t="n">
        <v>1081120</v>
      </c>
      <c r="AH17" s="29" t="n">
        <f aca="false">SUM(AF17:AG17)</f>
        <v>155988842</v>
      </c>
      <c r="AI17" s="27" t="n">
        <v>0</v>
      </c>
      <c r="AJ17" s="27" t="n">
        <v>21962544</v>
      </c>
      <c r="AK17" s="27" t="n">
        <v>35791234</v>
      </c>
      <c r="AL17" s="27" t="n">
        <v>98235064</v>
      </c>
      <c r="AM17" s="29" t="n">
        <f aca="false">SUM(AI17:AL17)</f>
        <v>155988842</v>
      </c>
      <c r="AN17" s="31"/>
      <c r="AO17" s="32"/>
    </row>
    <row r="18" customFormat="false" ht="15.75" hidden="false" customHeight="false" outlineLevel="0" collapsed="false">
      <c r="A18" s="23" t="n">
        <v>41943</v>
      </c>
      <c r="B18" s="24" t="n">
        <f aca="false">SUM(C18:G18)</f>
        <v>157844206</v>
      </c>
      <c r="C18" s="25" t="n">
        <v>3062874</v>
      </c>
      <c r="D18" s="25" t="n">
        <v>151451602</v>
      </c>
      <c r="E18" s="25" t="n">
        <v>3698</v>
      </c>
      <c r="F18" s="25" t="n">
        <v>3325848</v>
      </c>
      <c r="G18" s="25" t="n">
        <v>184</v>
      </c>
      <c r="H18" s="26" t="n">
        <f aca="false">SUM(C18:G18)</f>
        <v>157844206</v>
      </c>
      <c r="I18" s="27" t="n">
        <v>157817981</v>
      </c>
      <c r="J18" s="27" t="n">
        <v>26225</v>
      </c>
      <c r="K18" s="26" t="n">
        <f aca="false">SUM(I18:J18)</f>
        <v>157844206</v>
      </c>
      <c r="L18" s="28" t="n">
        <v>141742325</v>
      </c>
      <c r="M18" s="27" t="n">
        <v>16101881</v>
      </c>
      <c r="N18" s="26" t="n">
        <f aca="false">SUM(L18:M18)</f>
        <v>157844206</v>
      </c>
      <c r="O18" s="27" t="n">
        <v>154348496</v>
      </c>
      <c r="P18" s="27" t="n">
        <v>1571999</v>
      </c>
      <c r="Q18" s="27" t="n">
        <v>1050702</v>
      </c>
      <c r="R18" s="27" t="n">
        <v>445599</v>
      </c>
      <c r="S18" s="27" t="n">
        <v>228692</v>
      </c>
      <c r="T18" s="27" t="n">
        <v>124764</v>
      </c>
      <c r="U18" s="27" t="n">
        <v>73954</v>
      </c>
      <c r="V18" s="29" t="n">
        <f aca="false">SUM(O18:U18)</f>
        <v>157844206</v>
      </c>
      <c r="W18" s="27" t="n">
        <v>157645488</v>
      </c>
      <c r="X18" s="30" t="n">
        <v>198718</v>
      </c>
      <c r="Y18" s="29" t="n">
        <f aca="false">SUM(W18:X18)</f>
        <v>157844206</v>
      </c>
      <c r="Z18" s="27" t="n">
        <v>83700149</v>
      </c>
      <c r="AA18" s="27" t="n">
        <v>28199509</v>
      </c>
      <c r="AB18" s="27" t="n">
        <v>44728611</v>
      </c>
      <c r="AC18" s="27" t="n">
        <v>643596</v>
      </c>
      <c r="AD18" s="27" t="n">
        <v>572341</v>
      </c>
      <c r="AE18" s="29" t="n">
        <f aca="false">SUM(Z18:AD18)</f>
        <v>157844206</v>
      </c>
      <c r="AF18" s="27" t="n">
        <v>156762281</v>
      </c>
      <c r="AG18" s="30" t="n">
        <v>1081925</v>
      </c>
      <c r="AH18" s="29" t="n">
        <f aca="false">SUM(AF18:AG18)</f>
        <v>157844206</v>
      </c>
      <c r="AI18" s="27" t="n">
        <v>0</v>
      </c>
      <c r="AJ18" s="27" t="n">
        <v>22101000</v>
      </c>
      <c r="AK18" s="27" t="n">
        <v>36181011</v>
      </c>
      <c r="AL18" s="27" t="n">
        <v>99562195</v>
      </c>
      <c r="AM18" s="29" t="n">
        <f aca="false">SUM(AI18:AL18)</f>
        <v>157844206</v>
      </c>
      <c r="AN18" s="31"/>
      <c r="AO18" s="32"/>
    </row>
    <row r="19" customFormat="false" ht="15.75" hidden="false" customHeight="false" outlineLevel="0" collapsed="false">
      <c r="A19" s="23" t="n">
        <v>41973</v>
      </c>
      <c r="B19" s="24" t="n">
        <f aca="false">SUM(C19:G19)</f>
        <v>159287812</v>
      </c>
      <c r="C19" s="25" t="n">
        <v>3076838</v>
      </c>
      <c r="D19" s="25" t="n">
        <v>152843368</v>
      </c>
      <c r="E19" s="25" t="n">
        <v>3710</v>
      </c>
      <c r="F19" s="25" t="n">
        <v>3363729</v>
      </c>
      <c r="G19" s="25" t="n">
        <v>167</v>
      </c>
      <c r="H19" s="26" t="n">
        <f aca="false">SUM(C19:G19)</f>
        <v>159287812</v>
      </c>
      <c r="I19" s="27" t="n">
        <v>159261410</v>
      </c>
      <c r="J19" s="27" t="n">
        <v>26402</v>
      </c>
      <c r="K19" s="26" t="n">
        <f aca="false">SUM(I19:J19)</f>
        <v>159287812</v>
      </c>
      <c r="L19" s="28" t="n">
        <v>142902254</v>
      </c>
      <c r="M19" s="27" t="n">
        <v>16385558</v>
      </c>
      <c r="N19" s="26" t="n">
        <f aca="false">SUM(L19:M19)</f>
        <v>159287812</v>
      </c>
      <c r="O19" s="27" t="n">
        <v>155758574</v>
      </c>
      <c r="P19" s="27" t="n">
        <v>1580532</v>
      </c>
      <c r="Q19" s="27" t="n">
        <v>1061273</v>
      </c>
      <c r="R19" s="27" t="n">
        <v>449963</v>
      </c>
      <c r="S19" s="27" t="n">
        <v>232630</v>
      </c>
      <c r="T19" s="27" t="n">
        <v>129386</v>
      </c>
      <c r="U19" s="27" t="n">
        <v>75454</v>
      </c>
      <c r="V19" s="29" t="n">
        <f aca="false">SUM(O19:U19)</f>
        <v>159287812</v>
      </c>
      <c r="W19" s="27" t="n">
        <v>159082972</v>
      </c>
      <c r="X19" s="30" t="n">
        <v>204840</v>
      </c>
      <c r="Y19" s="29" t="n">
        <f aca="false">SUM(W19:X19)</f>
        <v>159287812</v>
      </c>
      <c r="Z19" s="27" t="n">
        <v>84883407</v>
      </c>
      <c r="AA19" s="27" t="n">
        <v>28062937</v>
      </c>
      <c r="AB19" s="27" t="n">
        <v>45130967</v>
      </c>
      <c r="AC19" s="27" t="n">
        <v>643709</v>
      </c>
      <c r="AD19" s="27" t="n">
        <v>566792</v>
      </c>
      <c r="AE19" s="29" t="n">
        <f aca="false">SUM(Z19:AD19)</f>
        <v>159287812</v>
      </c>
      <c r="AF19" s="27" t="n">
        <v>158202432</v>
      </c>
      <c r="AG19" s="30" t="n">
        <v>1085380</v>
      </c>
      <c r="AH19" s="29" t="n">
        <f aca="false">SUM(AF19:AG19)</f>
        <v>159287812</v>
      </c>
      <c r="AI19" s="27" t="n">
        <v>0</v>
      </c>
      <c r="AJ19" s="27" t="n">
        <v>22295537</v>
      </c>
      <c r="AK19" s="27" t="n">
        <v>36155417</v>
      </c>
      <c r="AL19" s="27" t="n">
        <v>100836858</v>
      </c>
      <c r="AM19" s="29" t="n">
        <f aca="false">SUM(AI19:AL19)</f>
        <v>159287812</v>
      </c>
      <c r="AN19" s="31"/>
      <c r="AO19" s="32"/>
    </row>
    <row r="20" customFormat="false" ht="15.75" hidden="false" customHeight="false" outlineLevel="0" collapsed="false">
      <c r="A20" s="23" t="n">
        <v>42004</v>
      </c>
      <c r="B20" s="24" t="n">
        <f aca="false">SUM(C20:G20)</f>
        <v>160881757</v>
      </c>
      <c r="C20" s="25" t="n">
        <v>3083325</v>
      </c>
      <c r="D20" s="25" t="n">
        <v>154361839</v>
      </c>
      <c r="E20" s="25" t="n">
        <v>5005</v>
      </c>
      <c r="F20" s="25" t="n">
        <v>3431319</v>
      </c>
      <c r="G20" s="25" t="n">
        <v>269</v>
      </c>
      <c r="H20" s="26" t="n">
        <f aca="false">SUM(C20:G20)</f>
        <v>160881757</v>
      </c>
      <c r="I20" s="27" t="n">
        <v>160855259</v>
      </c>
      <c r="J20" s="27" t="n">
        <v>26498</v>
      </c>
      <c r="K20" s="26" t="n">
        <f aca="false">SUM(I20:J20)</f>
        <v>160881757</v>
      </c>
      <c r="L20" s="28" t="n">
        <v>144283816</v>
      </c>
      <c r="M20" s="27" t="n">
        <v>16597941</v>
      </c>
      <c r="N20" s="26" t="n">
        <f aca="false">SUM(L20:M20)</f>
        <v>160881757</v>
      </c>
      <c r="O20" s="27" t="n">
        <v>157199291</v>
      </c>
      <c r="P20" s="27" t="n">
        <v>1647426</v>
      </c>
      <c r="Q20" s="27" t="n">
        <v>1104479</v>
      </c>
      <c r="R20" s="27" t="n">
        <v>471878</v>
      </c>
      <c r="S20" s="27" t="n">
        <v>240786</v>
      </c>
      <c r="T20" s="27" t="n">
        <v>139494</v>
      </c>
      <c r="U20" s="27" t="n">
        <v>78403</v>
      </c>
      <c r="V20" s="29" t="n">
        <f aca="false">SUM(O20:U20)</f>
        <v>160881757</v>
      </c>
      <c r="W20" s="27" t="n">
        <v>160663860</v>
      </c>
      <c r="X20" s="30" t="n">
        <v>217897</v>
      </c>
      <c r="Y20" s="29" t="n">
        <f aca="false">SUM(W20:X20)</f>
        <v>160881757</v>
      </c>
      <c r="Z20" s="27" t="n">
        <v>86069343</v>
      </c>
      <c r="AA20" s="27" t="n">
        <v>28148629</v>
      </c>
      <c r="AB20" s="27" t="n">
        <v>45458268</v>
      </c>
      <c r="AC20" s="27" t="n">
        <v>648036</v>
      </c>
      <c r="AD20" s="27" t="n">
        <v>557481</v>
      </c>
      <c r="AE20" s="29" t="n">
        <f aca="false">SUM(Z20:AD20)</f>
        <v>160881757</v>
      </c>
      <c r="AF20" s="27" t="n">
        <v>159800026</v>
      </c>
      <c r="AG20" s="30" t="n">
        <v>1081731</v>
      </c>
      <c r="AH20" s="29" t="n">
        <f aca="false">SUM(AF20:AG20)</f>
        <v>160881757</v>
      </c>
      <c r="AI20" s="27" t="n">
        <v>0</v>
      </c>
      <c r="AJ20" s="27" t="n">
        <v>22356283</v>
      </c>
      <c r="AK20" s="27" t="n">
        <v>36465806</v>
      </c>
      <c r="AL20" s="27" t="n">
        <v>102059668</v>
      </c>
      <c r="AM20" s="29" t="n">
        <f aca="false">SUM(AI20:AL20)</f>
        <v>160881757</v>
      </c>
      <c r="AN20" s="31"/>
      <c r="AO20" s="32"/>
    </row>
    <row r="21" customFormat="false" ht="15.75" hidden="false" customHeight="false" outlineLevel="0" collapsed="false">
      <c r="A21" s="23" t="n">
        <v>42035</v>
      </c>
      <c r="B21" s="24" t="n">
        <f aca="false">SUM(C21:G21)</f>
        <v>161428538</v>
      </c>
      <c r="C21" s="25" t="n">
        <v>2959975</v>
      </c>
      <c r="D21" s="25" t="n">
        <v>154870906</v>
      </c>
      <c r="E21" s="25" t="n">
        <v>4234</v>
      </c>
      <c r="F21" s="25" t="n">
        <v>3593106</v>
      </c>
      <c r="G21" s="25" t="n">
        <v>317</v>
      </c>
      <c r="H21" s="26" t="n">
        <f aca="false">SUM(C21:G21)</f>
        <v>161428538</v>
      </c>
      <c r="I21" s="27" t="n">
        <v>161401416</v>
      </c>
      <c r="J21" s="27" t="n">
        <v>27122</v>
      </c>
      <c r="K21" s="26" t="n">
        <f aca="false">SUM(I21:J21)</f>
        <v>161428538</v>
      </c>
      <c r="L21" s="28" t="n">
        <v>144292768</v>
      </c>
      <c r="M21" s="27" t="n">
        <v>17135770</v>
      </c>
      <c r="N21" s="26" t="n">
        <f aca="false">SUM(L21:M21)</f>
        <v>161428538</v>
      </c>
      <c r="O21" s="27" t="n">
        <v>157765944</v>
      </c>
      <c r="P21" s="27" t="n">
        <v>1624431</v>
      </c>
      <c r="Q21" s="27" t="n">
        <v>1093992</v>
      </c>
      <c r="R21" s="27" t="n">
        <v>474230</v>
      </c>
      <c r="S21" s="27" t="n">
        <v>241508</v>
      </c>
      <c r="T21" s="27" t="n">
        <v>142206</v>
      </c>
      <c r="U21" s="27" t="n">
        <v>86227</v>
      </c>
      <c r="V21" s="29" t="n">
        <f aca="false">SUM(O21:U21)</f>
        <v>161428538</v>
      </c>
      <c r="W21" s="27" t="n">
        <v>161200105</v>
      </c>
      <c r="X21" s="30" t="n">
        <v>228433</v>
      </c>
      <c r="Y21" s="29" t="n">
        <f aca="false">SUM(W21:X21)</f>
        <v>161428538</v>
      </c>
      <c r="Z21" s="27" t="n">
        <v>86993001</v>
      </c>
      <c r="AA21" s="27" t="n">
        <v>28219849</v>
      </c>
      <c r="AB21" s="27" t="n">
        <v>45065663</v>
      </c>
      <c r="AC21" s="27" t="n">
        <v>648311</v>
      </c>
      <c r="AD21" s="27" t="n">
        <v>501714</v>
      </c>
      <c r="AE21" s="29" t="n">
        <f aca="false">SUM(Z21:AD21)</f>
        <v>161428538</v>
      </c>
      <c r="AF21" s="27" t="n">
        <v>160336062</v>
      </c>
      <c r="AG21" s="30" t="n">
        <v>1092476</v>
      </c>
      <c r="AH21" s="29" t="n">
        <f aca="false">SUM(AF21:AG21)</f>
        <v>161428538</v>
      </c>
      <c r="AI21" s="27" t="n">
        <v>0</v>
      </c>
      <c r="AJ21" s="27" t="n">
        <v>22427266</v>
      </c>
      <c r="AK21" s="27" t="n">
        <v>36701650</v>
      </c>
      <c r="AL21" s="27" t="n">
        <v>102299622</v>
      </c>
      <c r="AM21" s="29" t="n">
        <f aca="false">SUM(AI21:AL21)</f>
        <v>161428538</v>
      </c>
      <c r="AN21" s="31"/>
      <c r="AO21" s="32"/>
    </row>
    <row r="22" customFormat="false" ht="15.75" hidden="false" customHeight="false" outlineLevel="0" collapsed="false">
      <c r="A22" s="23" t="n">
        <v>42063</v>
      </c>
      <c r="B22" s="24" t="n">
        <f aca="false">SUM(C22:G22)</f>
        <v>162168106</v>
      </c>
      <c r="C22" s="25" t="n">
        <v>2947459</v>
      </c>
      <c r="D22" s="25" t="n">
        <v>155673249</v>
      </c>
      <c r="E22" s="25" t="n">
        <v>5103</v>
      </c>
      <c r="F22" s="25" t="n">
        <v>3541974</v>
      </c>
      <c r="G22" s="25" t="n">
        <v>321</v>
      </c>
      <c r="H22" s="26" t="n">
        <f aca="false">SUM(C22:G22)</f>
        <v>162168106</v>
      </c>
      <c r="I22" s="27" t="n">
        <v>162141140</v>
      </c>
      <c r="J22" s="27" t="n">
        <v>26966</v>
      </c>
      <c r="K22" s="26" t="n">
        <f aca="false">SUM(I22:J22)</f>
        <v>162168106</v>
      </c>
      <c r="L22" s="28" t="n">
        <v>145215759</v>
      </c>
      <c r="M22" s="27" t="n">
        <v>16952347</v>
      </c>
      <c r="N22" s="26" t="n">
        <f aca="false">SUM(L22:M22)</f>
        <v>162168106</v>
      </c>
      <c r="O22" s="27" t="n">
        <v>158509366</v>
      </c>
      <c r="P22" s="27" t="n">
        <v>1624194</v>
      </c>
      <c r="Q22" s="27" t="n">
        <v>1091199</v>
      </c>
      <c r="R22" s="27" t="n">
        <v>473368</v>
      </c>
      <c r="S22" s="27" t="n">
        <v>241288</v>
      </c>
      <c r="T22" s="27" t="n">
        <v>142638</v>
      </c>
      <c r="U22" s="27" t="n">
        <v>86053</v>
      </c>
      <c r="V22" s="29" t="n">
        <f aca="false">SUM(O22:U22)</f>
        <v>162168106</v>
      </c>
      <c r="W22" s="27" t="n">
        <v>161939415</v>
      </c>
      <c r="X22" s="30" t="n">
        <v>228691</v>
      </c>
      <c r="Y22" s="29" t="n">
        <f aca="false">SUM(W22:X22)</f>
        <v>162168106</v>
      </c>
      <c r="Z22" s="27" t="n">
        <v>87827967</v>
      </c>
      <c r="AA22" s="27" t="n">
        <v>28035007</v>
      </c>
      <c r="AB22" s="27" t="n">
        <v>45160191</v>
      </c>
      <c r="AC22" s="27" t="n">
        <v>646908</v>
      </c>
      <c r="AD22" s="27" t="n">
        <v>498033</v>
      </c>
      <c r="AE22" s="29" t="n">
        <f aca="false">SUM(Z22:AD22)</f>
        <v>162168106</v>
      </c>
      <c r="AF22" s="27" t="n">
        <v>161075885</v>
      </c>
      <c r="AG22" s="30" t="n">
        <v>1092221</v>
      </c>
      <c r="AH22" s="29" t="n">
        <f aca="false">SUM(AF22:AG22)</f>
        <v>162168106</v>
      </c>
      <c r="AI22" s="27" t="n">
        <v>0</v>
      </c>
      <c r="AJ22" s="27" t="n">
        <v>22147045</v>
      </c>
      <c r="AK22" s="27" t="n">
        <v>36916724</v>
      </c>
      <c r="AL22" s="27" t="n">
        <v>103104337</v>
      </c>
      <c r="AM22" s="29" t="n">
        <f aca="false">SUM(AI22:AL22)</f>
        <v>162168106</v>
      </c>
      <c r="AN22" s="31"/>
      <c r="AO22" s="32"/>
    </row>
    <row r="23" customFormat="false" ht="15.75" hidden="false" customHeight="false" outlineLevel="0" collapsed="false">
      <c r="A23" s="23" t="n">
        <v>42094</v>
      </c>
      <c r="B23" s="24" t="n">
        <f aca="false">SUM(C23:G23)</f>
        <v>163591483</v>
      </c>
      <c r="C23" s="25" t="n">
        <v>2960195</v>
      </c>
      <c r="D23" s="25" t="n">
        <v>157089908</v>
      </c>
      <c r="E23" s="25" t="n">
        <v>4275</v>
      </c>
      <c r="F23" s="25" t="n">
        <v>3536879</v>
      </c>
      <c r="G23" s="25" t="n">
        <v>226</v>
      </c>
      <c r="H23" s="26" t="n">
        <f aca="false">SUM(C23:G23)</f>
        <v>163591483</v>
      </c>
      <c r="I23" s="27" t="n">
        <v>163565115</v>
      </c>
      <c r="J23" s="27" t="n">
        <v>26368</v>
      </c>
      <c r="K23" s="26" t="n">
        <f aca="false">SUM(I23:J23)</f>
        <v>163591483</v>
      </c>
      <c r="L23" s="28" t="n">
        <v>146462811</v>
      </c>
      <c r="M23" s="27" t="n">
        <v>17128672</v>
      </c>
      <c r="N23" s="26" t="n">
        <f aca="false">SUM(L23:M23)</f>
        <v>163591483</v>
      </c>
      <c r="O23" s="27" t="n">
        <v>159974058</v>
      </c>
      <c r="P23" s="27" t="n">
        <v>1618424</v>
      </c>
      <c r="Q23" s="27" t="n">
        <v>1089408</v>
      </c>
      <c r="R23" s="27" t="n">
        <v>463346</v>
      </c>
      <c r="S23" s="27" t="n">
        <v>231561</v>
      </c>
      <c r="T23" s="27" t="n">
        <v>137348</v>
      </c>
      <c r="U23" s="27" t="n">
        <v>77338</v>
      </c>
      <c r="V23" s="29" t="n">
        <f aca="false">SUM(O23:U23)</f>
        <v>163591483</v>
      </c>
      <c r="W23" s="27" t="n">
        <v>163376797</v>
      </c>
      <c r="X23" s="30" t="n">
        <v>214686</v>
      </c>
      <c r="Y23" s="29" t="n">
        <f aca="false">SUM(W23:X23)</f>
        <v>163591483</v>
      </c>
      <c r="Z23" s="27" t="n">
        <v>88816957</v>
      </c>
      <c r="AA23" s="27" t="n">
        <v>28131826</v>
      </c>
      <c r="AB23" s="27" t="n">
        <v>45520876</v>
      </c>
      <c r="AC23" s="27" t="n">
        <v>656931</v>
      </c>
      <c r="AD23" s="27" t="n">
        <v>464893</v>
      </c>
      <c r="AE23" s="29" t="n">
        <f aca="false">SUM(Z23:AD23)</f>
        <v>163591483</v>
      </c>
      <c r="AF23" s="27" t="n">
        <v>162506842</v>
      </c>
      <c r="AG23" s="30" t="n">
        <v>1084641</v>
      </c>
      <c r="AH23" s="29" t="n">
        <f aca="false">SUM(AF23:AG23)</f>
        <v>163591483</v>
      </c>
      <c r="AI23" s="27" t="n">
        <v>0</v>
      </c>
      <c r="AJ23" s="27" t="n">
        <v>22195805</v>
      </c>
      <c r="AK23" s="27" t="n">
        <v>37195093</v>
      </c>
      <c r="AL23" s="27" t="n">
        <v>104200585</v>
      </c>
      <c r="AM23" s="29" t="n">
        <f aca="false">SUM(AI23:AL23)</f>
        <v>163591483</v>
      </c>
      <c r="AN23" s="31"/>
      <c r="AO23" s="32"/>
    </row>
    <row r="24" customFormat="false" ht="15.75" hidden="false" customHeight="false" outlineLevel="0" collapsed="false">
      <c r="A24" s="23" t="n">
        <v>42124</v>
      </c>
      <c r="B24" s="24" t="n">
        <f aca="false">SUM(C24:G24)</f>
        <v>161703787</v>
      </c>
      <c r="C24" s="25" t="n">
        <v>2917945</v>
      </c>
      <c r="D24" s="25" t="n">
        <v>155223291</v>
      </c>
      <c r="E24" s="25" t="n">
        <v>4232</v>
      </c>
      <c r="F24" s="25" t="n">
        <v>3558074</v>
      </c>
      <c r="G24" s="25" t="n">
        <v>245</v>
      </c>
      <c r="H24" s="26" t="n">
        <f aca="false">SUM(C24:G24)</f>
        <v>161703787</v>
      </c>
      <c r="I24" s="27" t="n">
        <v>161677750</v>
      </c>
      <c r="J24" s="27" t="n">
        <v>26037</v>
      </c>
      <c r="K24" s="26" t="n">
        <f aca="false">SUM(I24:J24)</f>
        <v>161703787</v>
      </c>
      <c r="L24" s="28" t="n">
        <v>147390846</v>
      </c>
      <c r="M24" s="27" t="n">
        <v>14312941</v>
      </c>
      <c r="N24" s="26" t="n">
        <f aca="false">SUM(L24:M24)</f>
        <v>161703787</v>
      </c>
      <c r="O24" s="27" t="n">
        <v>158069404</v>
      </c>
      <c r="P24" s="27" t="n">
        <v>1634573</v>
      </c>
      <c r="Q24" s="27" t="n">
        <v>1096027</v>
      </c>
      <c r="R24" s="27" t="n">
        <v>459187</v>
      </c>
      <c r="S24" s="27" t="n">
        <v>231283</v>
      </c>
      <c r="T24" s="27" t="n">
        <v>136795</v>
      </c>
      <c r="U24" s="27" t="n">
        <v>76518</v>
      </c>
      <c r="V24" s="29" t="n">
        <f aca="false">SUM(O24:U24)</f>
        <v>161703787</v>
      </c>
      <c r="W24" s="27" t="n">
        <v>161490474</v>
      </c>
      <c r="X24" s="30" t="n">
        <v>213313</v>
      </c>
      <c r="Y24" s="29" t="n">
        <f aca="false">SUM(W24:X24)</f>
        <v>161703787</v>
      </c>
      <c r="Z24" s="27" t="n">
        <v>89593386</v>
      </c>
      <c r="AA24" s="27" t="n">
        <v>28211759</v>
      </c>
      <c r="AB24" s="27" t="n">
        <v>42842976</v>
      </c>
      <c r="AC24" s="27" t="n">
        <v>641996</v>
      </c>
      <c r="AD24" s="27" t="n">
        <v>413670</v>
      </c>
      <c r="AE24" s="29" t="n">
        <f aca="false">SUM(Z24:AD24)</f>
        <v>161703787</v>
      </c>
      <c r="AF24" s="27" t="n">
        <v>160616281</v>
      </c>
      <c r="AG24" s="30" t="n">
        <v>1087506</v>
      </c>
      <c r="AH24" s="29" t="n">
        <f aca="false">SUM(AF24:AG24)</f>
        <v>161703787</v>
      </c>
      <c r="AI24" s="27" t="n">
        <v>0</v>
      </c>
      <c r="AJ24" s="27" t="n">
        <v>19569490</v>
      </c>
      <c r="AK24" s="27" t="n">
        <v>37018121</v>
      </c>
      <c r="AL24" s="27" t="n">
        <v>105116176</v>
      </c>
      <c r="AM24" s="29" t="n">
        <f aca="false">SUM(AI24:AL24)</f>
        <v>161703787</v>
      </c>
      <c r="AN24" s="31"/>
      <c r="AO24" s="32"/>
    </row>
    <row r="25" customFormat="false" ht="15.75" hidden="false" customHeight="false" outlineLevel="0" collapsed="false">
      <c r="A25" s="23" t="n">
        <v>42155</v>
      </c>
      <c r="B25" s="24" t="n">
        <f aca="false">SUM(C25:G25)</f>
        <v>161794457</v>
      </c>
      <c r="C25" s="25" t="n">
        <v>2936391</v>
      </c>
      <c r="D25" s="25" t="n">
        <v>155283572</v>
      </c>
      <c r="E25" s="25" t="n">
        <v>3743</v>
      </c>
      <c r="F25" s="25" t="n">
        <v>3570470</v>
      </c>
      <c r="G25" s="25" t="n">
        <v>281</v>
      </c>
      <c r="H25" s="26" t="n">
        <f aca="false">SUM(C25:G25)</f>
        <v>161794457</v>
      </c>
      <c r="I25" s="27" t="n">
        <v>161768564</v>
      </c>
      <c r="J25" s="27" t="n">
        <v>25893</v>
      </c>
      <c r="K25" s="26" t="n">
        <f aca="false">SUM(I25:J25)</f>
        <v>161794457</v>
      </c>
      <c r="L25" s="28" t="n">
        <v>147423753</v>
      </c>
      <c r="M25" s="27" t="n">
        <v>14370704</v>
      </c>
      <c r="N25" s="26" t="n">
        <f aca="false">SUM(L25:M25)</f>
        <v>161794457</v>
      </c>
      <c r="O25" s="27" t="n">
        <v>158151698</v>
      </c>
      <c r="P25" s="27" t="n">
        <v>1634103</v>
      </c>
      <c r="Q25" s="27" t="n">
        <v>1101014</v>
      </c>
      <c r="R25" s="27" t="n">
        <v>461432</v>
      </c>
      <c r="S25" s="27" t="n">
        <v>232159</v>
      </c>
      <c r="T25" s="27" t="n">
        <v>137255</v>
      </c>
      <c r="U25" s="27" t="n">
        <v>76796</v>
      </c>
      <c r="V25" s="29" t="n">
        <f aca="false">SUM(O25:U25)</f>
        <v>161794457</v>
      </c>
      <c r="W25" s="27" t="n">
        <v>161580406</v>
      </c>
      <c r="X25" s="30" t="n">
        <v>214051</v>
      </c>
      <c r="Y25" s="29" t="n">
        <f aca="false">SUM(W25:X25)</f>
        <v>161794457</v>
      </c>
      <c r="Z25" s="27" t="n">
        <v>89462772</v>
      </c>
      <c r="AA25" s="27" t="n">
        <v>28280645</v>
      </c>
      <c r="AB25" s="27" t="n">
        <v>42995094</v>
      </c>
      <c r="AC25" s="27" t="n">
        <v>641799</v>
      </c>
      <c r="AD25" s="27" t="n">
        <v>414147</v>
      </c>
      <c r="AE25" s="29" t="n">
        <f aca="false">SUM(Z25:AD25)</f>
        <v>161794457</v>
      </c>
      <c r="AF25" s="27" t="n">
        <v>160706349</v>
      </c>
      <c r="AG25" s="30" t="n">
        <v>1088108</v>
      </c>
      <c r="AH25" s="29" t="n">
        <f aca="false">SUM(AF25:AG25)</f>
        <v>161794457</v>
      </c>
      <c r="AI25" s="27" t="n">
        <v>0</v>
      </c>
      <c r="AJ25" s="27" t="n">
        <v>19523455</v>
      </c>
      <c r="AK25" s="27" t="n">
        <v>37218117</v>
      </c>
      <c r="AL25" s="27" t="n">
        <v>105052885</v>
      </c>
      <c r="AM25" s="29" t="n">
        <f aca="false">SUM(AI25:AL25)</f>
        <v>161794457</v>
      </c>
      <c r="AN25" s="31"/>
      <c r="AO25" s="32"/>
    </row>
    <row r="26" customFormat="false" ht="15.75" hidden="false" customHeight="false" outlineLevel="0" collapsed="false">
      <c r="A26" s="23" t="n">
        <v>42185</v>
      </c>
      <c r="B26" s="24" t="n">
        <f aca="false">SUM(C26:G26)</f>
        <v>163120385</v>
      </c>
      <c r="C26" s="25" t="n">
        <v>2965868</v>
      </c>
      <c r="D26" s="25" t="n">
        <v>156592274</v>
      </c>
      <c r="E26" s="25" t="n">
        <v>3564</v>
      </c>
      <c r="F26" s="25" t="n">
        <v>3558422</v>
      </c>
      <c r="G26" s="25" t="n">
        <v>257</v>
      </c>
      <c r="H26" s="26" t="n">
        <f aca="false">SUM(C26:G26)</f>
        <v>163120385</v>
      </c>
      <c r="I26" s="27" t="n">
        <v>163094944</v>
      </c>
      <c r="J26" s="27" t="n">
        <v>25441</v>
      </c>
      <c r="K26" s="26" t="n">
        <f aca="false">SUM(I26:J26)</f>
        <v>163120385</v>
      </c>
      <c r="L26" s="28" t="n">
        <v>148718847</v>
      </c>
      <c r="M26" s="27" t="n">
        <v>14401538</v>
      </c>
      <c r="N26" s="26" t="n">
        <f aca="false">SUM(L26:M26)</f>
        <v>163120385</v>
      </c>
      <c r="O26" s="27" t="n">
        <v>159446900</v>
      </c>
      <c r="P26" s="27" t="n">
        <v>1647256</v>
      </c>
      <c r="Q26" s="27" t="n">
        <v>1110539</v>
      </c>
      <c r="R26" s="27" t="n">
        <v>465166</v>
      </c>
      <c r="S26" s="27" t="n">
        <v>233762</v>
      </c>
      <c r="T26" s="27" t="n">
        <v>139036</v>
      </c>
      <c r="U26" s="27" t="n">
        <v>77726</v>
      </c>
      <c r="V26" s="29" t="n">
        <f aca="false">SUM(O26:U26)</f>
        <v>163120385</v>
      </c>
      <c r="W26" s="27" t="n">
        <v>162903623</v>
      </c>
      <c r="X26" s="30" t="n">
        <v>216762</v>
      </c>
      <c r="Y26" s="29" t="n">
        <f aca="false">SUM(W26:X26)</f>
        <v>163120385</v>
      </c>
      <c r="Z26" s="27" t="n">
        <v>90441905</v>
      </c>
      <c r="AA26" s="27" t="n">
        <v>28564439</v>
      </c>
      <c r="AB26" s="27" t="n">
        <v>43063610</v>
      </c>
      <c r="AC26" s="27" t="n">
        <v>636155</v>
      </c>
      <c r="AD26" s="27" t="n">
        <v>414276</v>
      </c>
      <c r="AE26" s="29" t="n">
        <f aca="false">SUM(Z26:AD26)</f>
        <v>163120385</v>
      </c>
      <c r="AF26" s="27" t="n">
        <v>162031126</v>
      </c>
      <c r="AG26" s="30" t="n">
        <v>1089259</v>
      </c>
      <c r="AH26" s="29" t="n">
        <f aca="false">SUM(AF26:AG26)</f>
        <v>163120385</v>
      </c>
      <c r="AI26" s="27" t="n">
        <v>0</v>
      </c>
      <c r="AJ26" s="27" t="n">
        <v>19361128</v>
      </c>
      <c r="AK26" s="27" t="n">
        <v>37688150</v>
      </c>
      <c r="AL26" s="27" t="n">
        <v>106071107</v>
      </c>
      <c r="AM26" s="29" t="n">
        <f aca="false">SUM(AI26:AL26)</f>
        <v>163120385</v>
      </c>
      <c r="AN26" s="31"/>
      <c r="AO26" s="32"/>
    </row>
    <row r="27" customFormat="false" ht="15.75" hidden="false" customHeight="false" outlineLevel="0" collapsed="false">
      <c r="A27" s="23" t="n">
        <v>42216</v>
      </c>
      <c r="B27" s="24" t="n">
        <f aca="false">SUM(C27:G27)</f>
        <v>163802231</v>
      </c>
      <c r="C27" s="25" t="n">
        <v>2968740</v>
      </c>
      <c r="D27" s="25" t="n">
        <v>157193697</v>
      </c>
      <c r="E27" s="25" t="n">
        <v>3771</v>
      </c>
      <c r="F27" s="25" t="n">
        <v>3635777</v>
      </c>
      <c r="G27" s="25" t="n">
        <v>246</v>
      </c>
      <c r="H27" s="26" t="n">
        <f aca="false">SUM(C27:G27)</f>
        <v>163802231</v>
      </c>
      <c r="I27" s="27" t="n">
        <v>163777028</v>
      </c>
      <c r="J27" s="27" t="n">
        <v>25203</v>
      </c>
      <c r="K27" s="26" t="n">
        <f aca="false">SUM(I27:J27)</f>
        <v>163802231</v>
      </c>
      <c r="L27" s="28" t="n">
        <v>149435841</v>
      </c>
      <c r="M27" s="27" t="n">
        <v>14366390</v>
      </c>
      <c r="N27" s="26" t="n">
        <f aca="false">SUM(L27:M27)</f>
        <v>163802231</v>
      </c>
      <c r="O27" s="27" t="n">
        <v>160045352</v>
      </c>
      <c r="P27" s="27" t="n">
        <v>1696900</v>
      </c>
      <c r="Q27" s="27" t="n">
        <v>1137752</v>
      </c>
      <c r="R27" s="27" t="n">
        <v>471110</v>
      </c>
      <c r="S27" s="27" t="n">
        <v>234668</v>
      </c>
      <c r="T27" s="27" t="n">
        <v>139537</v>
      </c>
      <c r="U27" s="27" t="n">
        <v>76912</v>
      </c>
      <c r="V27" s="29" t="n">
        <f aca="false">SUM(O27:U27)</f>
        <v>163802231</v>
      </c>
      <c r="W27" s="27" t="n">
        <v>163585782</v>
      </c>
      <c r="X27" s="30" t="n">
        <v>216449</v>
      </c>
      <c r="Y27" s="29" t="n">
        <f aca="false">SUM(W27:X27)</f>
        <v>163802231</v>
      </c>
      <c r="Z27" s="27" t="n">
        <v>91057091</v>
      </c>
      <c r="AA27" s="27" t="n">
        <v>28560388</v>
      </c>
      <c r="AB27" s="27" t="n">
        <v>43145428</v>
      </c>
      <c r="AC27" s="27" t="n">
        <v>631421</v>
      </c>
      <c r="AD27" s="27" t="n">
        <v>407903</v>
      </c>
      <c r="AE27" s="29" t="n">
        <f aca="false">SUM(Z27:AD27)</f>
        <v>163802231</v>
      </c>
      <c r="AF27" s="27" t="n">
        <v>162713128</v>
      </c>
      <c r="AG27" s="30" t="n">
        <v>1089103</v>
      </c>
      <c r="AH27" s="29" t="n">
        <f aca="false">SUM(AF27:AG27)</f>
        <v>163802231</v>
      </c>
      <c r="AI27" s="27" t="n">
        <v>0</v>
      </c>
      <c r="AJ27" s="27" t="n">
        <v>19301003</v>
      </c>
      <c r="AK27" s="27" t="n">
        <v>37759069</v>
      </c>
      <c r="AL27" s="27" t="n">
        <v>106742159</v>
      </c>
      <c r="AM27" s="29" t="n">
        <f aca="false">SUM(AI27:AL27)</f>
        <v>163802231</v>
      </c>
      <c r="AN27" s="31"/>
      <c r="AO27" s="32"/>
    </row>
    <row r="28" customFormat="false" ht="15.75" hidden="false" customHeight="false" outlineLevel="0" collapsed="false">
      <c r="A28" s="23" t="n">
        <v>42247</v>
      </c>
      <c r="B28" s="24" t="n">
        <f aca="false">SUM(C28:G28)</f>
        <v>165008226</v>
      </c>
      <c r="C28" s="25" t="n">
        <v>3020682</v>
      </c>
      <c r="D28" s="25" t="n">
        <v>158364273</v>
      </c>
      <c r="E28" s="25" t="n">
        <v>7609</v>
      </c>
      <c r="F28" s="25" t="n">
        <v>3615489</v>
      </c>
      <c r="G28" s="25" t="n">
        <v>173</v>
      </c>
      <c r="H28" s="26" t="n">
        <f aca="false">SUM(C28:G28)</f>
        <v>165008226</v>
      </c>
      <c r="I28" s="27" t="n">
        <v>164982729</v>
      </c>
      <c r="J28" s="27" t="n">
        <v>25497</v>
      </c>
      <c r="K28" s="26" t="n">
        <f aca="false">SUM(I28:J28)</f>
        <v>165008226</v>
      </c>
      <c r="L28" s="28" t="n">
        <v>150618556</v>
      </c>
      <c r="M28" s="27" t="n">
        <v>14389670</v>
      </c>
      <c r="N28" s="26" t="n">
        <f aca="false">SUM(L28:M28)</f>
        <v>165008226</v>
      </c>
      <c r="O28" s="27" t="n">
        <v>161253343</v>
      </c>
      <c r="P28" s="27" t="n">
        <v>1692112</v>
      </c>
      <c r="Q28" s="27" t="n">
        <v>1137064</v>
      </c>
      <c r="R28" s="27" t="n">
        <v>468417</v>
      </c>
      <c r="S28" s="27" t="n">
        <v>239011</v>
      </c>
      <c r="T28" s="27" t="n">
        <v>140262</v>
      </c>
      <c r="U28" s="27" t="n">
        <v>78017</v>
      </c>
      <c r="V28" s="29" t="n">
        <f aca="false">SUM(O28:U28)</f>
        <v>165008226</v>
      </c>
      <c r="W28" s="27" t="n">
        <v>164789947</v>
      </c>
      <c r="X28" s="30" t="n">
        <v>218279</v>
      </c>
      <c r="Y28" s="29" t="n">
        <f aca="false">SUM(W28:X28)</f>
        <v>165008226</v>
      </c>
      <c r="Z28" s="27" t="n">
        <v>92070620</v>
      </c>
      <c r="AA28" s="27" t="n">
        <v>28560525</v>
      </c>
      <c r="AB28" s="27" t="n">
        <v>43254763</v>
      </c>
      <c r="AC28" s="27" t="n">
        <v>717124</v>
      </c>
      <c r="AD28" s="27" t="n">
        <v>405194</v>
      </c>
      <c r="AE28" s="29" t="n">
        <f aca="false">SUM(Z28:AD28)</f>
        <v>165008226</v>
      </c>
      <c r="AF28" s="27" t="n">
        <v>163903715</v>
      </c>
      <c r="AG28" s="30" t="n">
        <v>1104511</v>
      </c>
      <c r="AH28" s="29" t="n">
        <f aca="false">SUM(AF28:AG28)</f>
        <v>165008226</v>
      </c>
      <c r="AI28" s="27" t="n">
        <v>0</v>
      </c>
      <c r="AJ28" s="27" t="n">
        <v>19260493</v>
      </c>
      <c r="AK28" s="27" t="n">
        <v>38080953</v>
      </c>
      <c r="AL28" s="27" t="n">
        <v>107666780</v>
      </c>
      <c r="AM28" s="29" t="n">
        <f aca="false">SUM(AI28:AL28)</f>
        <v>165008226</v>
      </c>
      <c r="AN28" s="31"/>
      <c r="AO28" s="32"/>
    </row>
    <row r="29" customFormat="false" ht="15.75" hidden="false" customHeight="false" outlineLevel="0" collapsed="false">
      <c r="A29" s="23" t="n">
        <v>42277</v>
      </c>
      <c r="B29" s="24" t="n">
        <f aca="false">SUM(C29:G29)</f>
        <v>167924825</v>
      </c>
      <c r="C29" s="25" t="n">
        <v>3009451</v>
      </c>
      <c r="D29" s="25" t="n">
        <v>161239772</v>
      </c>
      <c r="E29" s="25" t="n">
        <v>4420</v>
      </c>
      <c r="F29" s="25" t="n">
        <v>3671010</v>
      </c>
      <c r="G29" s="25" t="n">
        <v>172</v>
      </c>
      <c r="H29" s="26" t="n">
        <f aca="false">SUM(C29:G29)</f>
        <v>167924825</v>
      </c>
      <c r="I29" s="27" t="n">
        <v>167900503</v>
      </c>
      <c r="J29" s="27" t="n">
        <v>24322</v>
      </c>
      <c r="K29" s="26" t="n">
        <f aca="false">SUM(I29:J29)</f>
        <v>167924825</v>
      </c>
      <c r="L29" s="28" t="n">
        <v>152532054</v>
      </c>
      <c r="M29" s="27" t="n">
        <v>15392771</v>
      </c>
      <c r="N29" s="26" t="n">
        <f aca="false">SUM(L29:M29)</f>
        <v>167924825</v>
      </c>
      <c r="O29" s="27" t="n">
        <v>164130646</v>
      </c>
      <c r="P29" s="27" t="n">
        <v>1705925</v>
      </c>
      <c r="Q29" s="27" t="n">
        <v>1149235</v>
      </c>
      <c r="R29" s="27" t="n">
        <v>475427</v>
      </c>
      <c r="S29" s="27" t="n">
        <v>240804</v>
      </c>
      <c r="T29" s="27" t="n">
        <v>143830</v>
      </c>
      <c r="U29" s="27" t="n">
        <v>78958</v>
      </c>
      <c r="V29" s="29" t="n">
        <f aca="false">SUM(O29:U29)</f>
        <v>167924825</v>
      </c>
      <c r="W29" s="27" t="n">
        <v>167702037</v>
      </c>
      <c r="X29" s="30" t="n">
        <v>222788</v>
      </c>
      <c r="Y29" s="29" t="n">
        <f aca="false">SUM(W29:X29)</f>
        <v>167924825</v>
      </c>
      <c r="Z29" s="27" t="n">
        <v>93404936</v>
      </c>
      <c r="AA29" s="27" t="n">
        <v>29110234</v>
      </c>
      <c r="AB29" s="27" t="n">
        <v>44344408</v>
      </c>
      <c r="AC29" s="27" t="n">
        <v>659930</v>
      </c>
      <c r="AD29" s="27" t="n">
        <v>405317</v>
      </c>
      <c r="AE29" s="29" t="n">
        <f aca="false">SUM(Z29:AD29)</f>
        <v>167924825</v>
      </c>
      <c r="AF29" s="27" t="n">
        <v>166828322</v>
      </c>
      <c r="AG29" s="30" t="n">
        <v>1096503</v>
      </c>
      <c r="AH29" s="29" t="n">
        <f aca="false">SUM(AF29:AG29)</f>
        <v>167924825</v>
      </c>
      <c r="AI29" s="27" t="n">
        <v>0</v>
      </c>
      <c r="AJ29" s="27" t="n">
        <v>19720952</v>
      </c>
      <c r="AK29" s="27" t="n">
        <v>39192868</v>
      </c>
      <c r="AL29" s="27" t="n">
        <v>109011005</v>
      </c>
      <c r="AM29" s="29" t="n">
        <f aca="false">SUM(AI29:AL29)</f>
        <v>167924825</v>
      </c>
      <c r="AN29" s="31"/>
      <c r="AO29" s="32"/>
    </row>
    <row r="30" customFormat="false" ht="15.75" hidden="false" customHeight="false" outlineLevel="0" collapsed="false">
      <c r="A30" s="23" t="n">
        <v>42308</v>
      </c>
      <c r="B30" s="24" t="n">
        <f aca="false">SUM(C30:G30)</f>
        <v>170285831</v>
      </c>
      <c r="C30" s="25" t="n">
        <v>3029729</v>
      </c>
      <c r="D30" s="25" t="n">
        <v>163544292</v>
      </c>
      <c r="E30" s="25" t="n">
        <v>3623</v>
      </c>
      <c r="F30" s="25" t="n">
        <v>3708047</v>
      </c>
      <c r="G30" s="25" t="n">
        <v>140</v>
      </c>
      <c r="H30" s="26" t="n">
        <f aca="false">SUM(C30:G30)</f>
        <v>170285831</v>
      </c>
      <c r="I30" s="27" t="n">
        <v>170260267</v>
      </c>
      <c r="J30" s="27" t="n">
        <v>25564</v>
      </c>
      <c r="K30" s="26" t="n">
        <f aca="false">SUM(I30:J30)</f>
        <v>170285831</v>
      </c>
      <c r="L30" s="28" t="n">
        <v>154165589</v>
      </c>
      <c r="M30" s="27" t="n">
        <v>16120242</v>
      </c>
      <c r="N30" s="26" t="n">
        <f aca="false">SUM(L30:M30)</f>
        <v>170285831</v>
      </c>
      <c r="O30" s="27" t="n">
        <v>166483415</v>
      </c>
      <c r="P30" s="27" t="n">
        <v>1721554</v>
      </c>
      <c r="Q30" s="27" t="n">
        <v>1157530</v>
      </c>
      <c r="R30" s="27" t="n">
        <v>470249</v>
      </c>
      <c r="S30" s="27" t="n">
        <v>235212</v>
      </c>
      <c r="T30" s="27" t="n">
        <v>140077</v>
      </c>
      <c r="U30" s="27" t="n">
        <v>77794</v>
      </c>
      <c r="V30" s="29" t="n">
        <f aca="false">SUM(O30:U30)</f>
        <v>170285831</v>
      </c>
      <c r="W30" s="27" t="n">
        <v>170067960</v>
      </c>
      <c r="X30" s="30" t="n">
        <v>217871</v>
      </c>
      <c r="Y30" s="29" t="n">
        <f aca="false">SUM(W30:X30)</f>
        <v>170285831</v>
      </c>
      <c r="Z30" s="27" t="n">
        <v>95241831</v>
      </c>
      <c r="AA30" s="27" t="n">
        <v>29079528</v>
      </c>
      <c r="AB30" s="27" t="n">
        <v>44915694</v>
      </c>
      <c r="AC30" s="27" t="n">
        <v>648165</v>
      </c>
      <c r="AD30" s="27" t="n">
        <v>400613</v>
      </c>
      <c r="AE30" s="29" t="n">
        <f aca="false">SUM(Z30:AD30)</f>
        <v>170285831</v>
      </c>
      <c r="AF30" s="27" t="n">
        <v>169185962</v>
      </c>
      <c r="AG30" s="30" t="n">
        <v>1099869</v>
      </c>
      <c r="AH30" s="29" t="n">
        <f aca="false">SUM(AF30:AG30)</f>
        <v>170285831</v>
      </c>
      <c r="AI30" s="27" t="n">
        <v>0</v>
      </c>
      <c r="AJ30" s="27" t="n">
        <v>20333363</v>
      </c>
      <c r="AK30" s="27" t="n">
        <v>39112587</v>
      </c>
      <c r="AL30" s="27" t="n">
        <v>110839881</v>
      </c>
      <c r="AM30" s="29" t="n">
        <f aca="false">SUM(AI30:AL30)</f>
        <v>170285831</v>
      </c>
      <c r="AN30" s="31"/>
      <c r="AO30" s="32"/>
    </row>
    <row r="31" customFormat="false" ht="15.75" hidden="false" customHeight="false" outlineLevel="0" collapsed="false">
      <c r="A31" s="23" t="n">
        <v>42338</v>
      </c>
      <c r="B31" s="24" t="n">
        <f aca="false">SUM(C31:G31)</f>
        <v>173560667</v>
      </c>
      <c r="C31" s="25" t="n">
        <v>3041489</v>
      </c>
      <c r="D31" s="25" t="n">
        <v>166832047</v>
      </c>
      <c r="E31" s="25" t="n">
        <v>3598</v>
      </c>
      <c r="F31" s="25" t="n">
        <v>3683400</v>
      </c>
      <c r="G31" s="25" t="n">
        <v>133</v>
      </c>
      <c r="H31" s="26" t="n">
        <f aca="false">SUM(C31:G31)</f>
        <v>173560667</v>
      </c>
      <c r="I31" s="27" t="n">
        <v>173534688</v>
      </c>
      <c r="J31" s="27" t="n">
        <v>25979</v>
      </c>
      <c r="K31" s="26" t="n">
        <f aca="false">SUM(I31:J31)</f>
        <v>173560667</v>
      </c>
      <c r="L31" s="28" t="n">
        <v>155837150</v>
      </c>
      <c r="M31" s="27" t="n">
        <v>17723517</v>
      </c>
      <c r="N31" s="26" t="n">
        <f aca="false">SUM(L31:M31)</f>
        <v>173560667</v>
      </c>
      <c r="O31" s="27" t="n">
        <v>169719707</v>
      </c>
      <c r="P31" s="27" t="n">
        <v>1741447</v>
      </c>
      <c r="Q31" s="27" t="n">
        <v>1165281</v>
      </c>
      <c r="R31" s="27" t="n">
        <v>475295</v>
      </c>
      <c r="S31" s="27" t="n">
        <v>238328</v>
      </c>
      <c r="T31" s="27" t="n">
        <v>141978</v>
      </c>
      <c r="U31" s="27" t="n">
        <v>78631</v>
      </c>
      <c r="V31" s="29" t="n">
        <f aca="false">SUM(O31:U31)</f>
        <v>173560667</v>
      </c>
      <c r="W31" s="27" t="n">
        <v>173340058</v>
      </c>
      <c r="X31" s="30" t="n">
        <v>220609</v>
      </c>
      <c r="Y31" s="29" t="n">
        <f aca="false">SUM(W31:X31)</f>
        <v>173560667</v>
      </c>
      <c r="Z31" s="27" t="n">
        <v>96631691</v>
      </c>
      <c r="AA31" s="27" t="n">
        <v>28858809</v>
      </c>
      <c r="AB31" s="27" t="n">
        <v>47022281</v>
      </c>
      <c r="AC31" s="27" t="n">
        <v>646896</v>
      </c>
      <c r="AD31" s="27" t="n">
        <v>400990</v>
      </c>
      <c r="AE31" s="29" t="n">
        <f aca="false">SUM(Z31:AD31)</f>
        <v>173560667</v>
      </c>
      <c r="AF31" s="27" t="n">
        <v>172464172</v>
      </c>
      <c r="AG31" s="30" t="n">
        <v>1096495</v>
      </c>
      <c r="AH31" s="29" t="n">
        <f aca="false">SUM(AF31:AG31)</f>
        <v>173560667</v>
      </c>
      <c r="AI31" s="27" t="n">
        <v>0</v>
      </c>
      <c r="AJ31" s="27" t="n">
        <v>21788675</v>
      </c>
      <c r="AK31" s="27" t="n">
        <v>39552299</v>
      </c>
      <c r="AL31" s="27" t="n">
        <v>112219693</v>
      </c>
      <c r="AM31" s="29" t="n">
        <f aca="false">SUM(AI31:AL31)</f>
        <v>173560667</v>
      </c>
      <c r="AN31" s="31"/>
      <c r="AO31" s="32"/>
    </row>
    <row r="32" customFormat="false" ht="15.75" hidden="false" customHeight="false" outlineLevel="0" collapsed="false">
      <c r="A32" s="23" t="n">
        <v>42369</v>
      </c>
      <c r="B32" s="24" t="n">
        <f aca="false">SUM(C32:G32)</f>
        <v>175994476</v>
      </c>
      <c r="C32" s="25" t="n">
        <v>3068136</v>
      </c>
      <c r="D32" s="25" t="n">
        <v>169182246</v>
      </c>
      <c r="E32" s="25" t="n">
        <v>5480</v>
      </c>
      <c r="F32" s="25" t="n">
        <v>3738352</v>
      </c>
      <c r="G32" s="25" t="n">
        <v>262</v>
      </c>
      <c r="H32" s="26" t="n">
        <f aca="false">SUM(C32:G32)</f>
        <v>175994476</v>
      </c>
      <c r="I32" s="27" t="n">
        <v>175967937</v>
      </c>
      <c r="J32" s="27" t="n">
        <v>26539</v>
      </c>
      <c r="K32" s="26" t="n">
        <f aca="false">SUM(I32:J32)</f>
        <v>175994476</v>
      </c>
      <c r="L32" s="28" t="n">
        <v>158019924</v>
      </c>
      <c r="M32" s="27" t="n">
        <v>17974552</v>
      </c>
      <c r="N32" s="26" t="n">
        <f aca="false">SUM(L32:M32)</f>
        <v>175994476</v>
      </c>
      <c r="O32" s="27" t="n">
        <v>171979078</v>
      </c>
      <c r="P32" s="27" t="n">
        <v>1809429</v>
      </c>
      <c r="Q32" s="27" t="n">
        <v>1221577</v>
      </c>
      <c r="R32" s="27" t="n">
        <v>500738</v>
      </c>
      <c r="S32" s="27" t="n">
        <v>252082</v>
      </c>
      <c r="T32" s="27" t="n">
        <v>150446</v>
      </c>
      <c r="U32" s="27" t="n">
        <v>81126</v>
      </c>
      <c r="V32" s="29" t="n">
        <f aca="false">SUM(O32:U32)</f>
        <v>175994476</v>
      </c>
      <c r="W32" s="27" t="n">
        <v>175762904</v>
      </c>
      <c r="X32" s="30" t="n">
        <v>231572</v>
      </c>
      <c r="Y32" s="29" t="n">
        <f aca="false">SUM(W32:X32)</f>
        <v>175994476</v>
      </c>
      <c r="Z32" s="27" t="n">
        <v>98009263</v>
      </c>
      <c r="AA32" s="27" t="n">
        <v>29023202</v>
      </c>
      <c r="AB32" s="27" t="n">
        <v>47923964</v>
      </c>
      <c r="AC32" s="27" t="n">
        <v>639099</v>
      </c>
      <c r="AD32" s="27" t="n">
        <v>398948</v>
      </c>
      <c r="AE32" s="29" t="n">
        <f aca="false">SUM(Z32:AD32)</f>
        <v>175994476</v>
      </c>
      <c r="AF32" s="27" t="n">
        <v>174899725</v>
      </c>
      <c r="AG32" s="30" t="n">
        <v>1094751</v>
      </c>
      <c r="AH32" s="29" t="n">
        <f aca="false">SUM(AF32:AG32)</f>
        <v>175994476</v>
      </c>
      <c r="AI32" s="27" t="n">
        <v>0</v>
      </c>
      <c r="AJ32" s="27" t="n">
        <v>21852902</v>
      </c>
      <c r="AK32" s="27" t="n">
        <v>39973348</v>
      </c>
      <c r="AL32" s="27" t="n">
        <v>114168226</v>
      </c>
      <c r="AM32" s="29" t="n">
        <f aca="false">SUM(AI32:AL32)</f>
        <v>175994476</v>
      </c>
      <c r="AN32" s="31"/>
      <c r="AO32" s="32"/>
    </row>
    <row r="33" customFormat="false" ht="15.75" hidden="false" customHeight="false" outlineLevel="0" collapsed="false">
      <c r="A33" s="23" t="n">
        <v>42400</v>
      </c>
      <c r="B33" s="24" t="n">
        <f aca="false">SUM(C33:G33)</f>
        <v>177136748</v>
      </c>
      <c r="C33" s="25" t="n">
        <v>3093553</v>
      </c>
      <c r="D33" s="25" t="n">
        <v>170266126</v>
      </c>
      <c r="E33" s="25" t="n">
        <v>3542</v>
      </c>
      <c r="F33" s="25" t="n">
        <v>3773381</v>
      </c>
      <c r="G33" s="25" t="n">
        <v>146</v>
      </c>
      <c r="H33" s="26" t="n">
        <f aca="false">SUM(C33:G33)</f>
        <v>177136748</v>
      </c>
      <c r="I33" s="27" t="n">
        <v>177109593</v>
      </c>
      <c r="J33" s="27" t="n">
        <v>27155</v>
      </c>
      <c r="K33" s="26" t="n">
        <f aca="false">SUM(I33:J33)</f>
        <v>177136748</v>
      </c>
      <c r="L33" s="28" t="n">
        <v>158976136</v>
      </c>
      <c r="M33" s="27" t="n">
        <v>18160612</v>
      </c>
      <c r="N33" s="26" t="n">
        <f aca="false">SUM(L33:M33)</f>
        <v>177136748</v>
      </c>
      <c r="O33" s="27" t="n">
        <v>173188213</v>
      </c>
      <c r="P33" s="27" t="n">
        <v>1783282</v>
      </c>
      <c r="Q33" s="27" t="n">
        <v>1203120</v>
      </c>
      <c r="R33" s="27" t="n">
        <v>492261</v>
      </c>
      <c r="S33" s="27" t="n">
        <v>245614</v>
      </c>
      <c r="T33" s="27" t="n">
        <v>145837</v>
      </c>
      <c r="U33" s="27" t="n">
        <v>78421</v>
      </c>
      <c r="V33" s="29" t="n">
        <f aca="false">SUM(O33:U33)</f>
        <v>177136748</v>
      </c>
      <c r="W33" s="27" t="n">
        <v>176912490</v>
      </c>
      <c r="X33" s="30" t="n">
        <v>224258</v>
      </c>
      <c r="Y33" s="29" t="n">
        <f aca="false">SUM(W33:X33)</f>
        <v>177136748</v>
      </c>
      <c r="Z33" s="27" t="n">
        <v>98901739</v>
      </c>
      <c r="AA33" s="27" t="n">
        <v>29017733</v>
      </c>
      <c r="AB33" s="27" t="n">
        <v>48180786</v>
      </c>
      <c r="AC33" s="27" t="n">
        <v>637963</v>
      </c>
      <c r="AD33" s="27" t="n">
        <v>398527</v>
      </c>
      <c r="AE33" s="29" t="n">
        <f aca="false">SUM(Z33:AD33)</f>
        <v>177136748</v>
      </c>
      <c r="AF33" s="27" t="n">
        <v>176045331</v>
      </c>
      <c r="AG33" s="30" t="n">
        <v>1091417</v>
      </c>
      <c r="AH33" s="29" t="n">
        <f aca="false">SUM(AF33:AG33)</f>
        <v>177136748</v>
      </c>
      <c r="AI33" s="27" t="n">
        <v>0</v>
      </c>
      <c r="AJ33" s="27" t="n">
        <v>21842300</v>
      </c>
      <c r="AK33" s="27" t="n">
        <v>40261774</v>
      </c>
      <c r="AL33" s="27" t="n">
        <v>115032674</v>
      </c>
      <c r="AM33" s="29" t="n">
        <f aca="false">SUM(AI33:AL33)</f>
        <v>177136748</v>
      </c>
      <c r="AN33" s="31"/>
      <c r="AO33" s="32"/>
    </row>
    <row r="34" customFormat="false" ht="15.75" hidden="false" customHeight="false" outlineLevel="0" collapsed="false">
      <c r="A34" s="23" t="n">
        <v>42429</v>
      </c>
      <c r="B34" s="24" t="n">
        <f aca="false">SUM(C34:G34)</f>
        <v>178672163</v>
      </c>
      <c r="C34" s="25" t="n">
        <v>3107602</v>
      </c>
      <c r="D34" s="25" t="n">
        <v>171788024</v>
      </c>
      <c r="E34" s="25" t="n">
        <v>3540</v>
      </c>
      <c r="F34" s="25" t="n">
        <v>3772840</v>
      </c>
      <c r="G34" s="25" t="n">
        <v>157</v>
      </c>
      <c r="H34" s="26" t="n">
        <f aca="false">SUM(C34:G34)</f>
        <v>178672163</v>
      </c>
      <c r="I34" s="27" t="n">
        <v>178645022</v>
      </c>
      <c r="J34" s="27" t="n">
        <v>27141</v>
      </c>
      <c r="K34" s="26" t="n">
        <f aca="false">SUM(I34:J34)</f>
        <v>178672163</v>
      </c>
      <c r="L34" s="28" t="n">
        <v>160344734</v>
      </c>
      <c r="M34" s="27" t="n">
        <v>18327429</v>
      </c>
      <c r="N34" s="26" t="n">
        <f aca="false">SUM(L34:M34)</f>
        <v>178672163</v>
      </c>
      <c r="O34" s="27" t="n">
        <v>174734112</v>
      </c>
      <c r="P34" s="27" t="n">
        <v>1775114</v>
      </c>
      <c r="Q34" s="27" t="n">
        <v>1199506</v>
      </c>
      <c r="R34" s="27" t="n">
        <v>493428</v>
      </c>
      <c r="S34" s="27" t="n">
        <v>245576</v>
      </c>
      <c r="T34" s="27" t="n">
        <v>146143</v>
      </c>
      <c r="U34" s="27" t="n">
        <v>78284</v>
      </c>
      <c r="V34" s="29" t="n">
        <f aca="false">SUM(O34:U34)</f>
        <v>178672163</v>
      </c>
      <c r="W34" s="27" t="n">
        <v>178447736</v>
      </c>
      <c r="X34" s="30" t="n">
        <v>224427</v>
      </c>
      <c r="Y34" s="29" t="n">
        <f aca="false">SUM(W34:X34)</f>
        <v>178672163</v>
      </c>
      <c r="Z34" s="27" t="n">
        <v>99856273</v>
      </c>
      <c r="AA34" s="27" t="n">
        <v>29169983</v>
      </c>
      <c r="AB34" s="27" t="n">
        <v>48606451</v>
      </c>
      <c r="AC34" s="27" t="n">
        <v>641044</v>
      </c>
      <c r="AD34" s="27" t="n">
        <v>398412</v>
      </c>
      <c r="AE34" s="29" t="n">
        <f aca="false">SUM(Z34:AD34)</f>
        <v>178672163</v>
      </c>
      <c r="AF34" s="27" t="n">
        <v>177591336</v>
      </c>
      <c r="AG34" s="30" t="n">
        <v>1080827</v>
      </c>
      <c r="AH34" s="29" t="n">
        <f aca="false">SUM(AF34:AG34)</f>
        <v>178672163</v>
      </c>
      <c r="AI34" s="27" t="n">
        <v>0</v>
      </c>
      <c r="AJ34" s="27" t="n">
        <v>21973383</v>
      </c>
      <c r="AK34" s="27" t="n">
        <v>40567295</v>
      </c>
      <c r="AL34" s="27" t="n">
        <v>116131485</v>
      </c>
      <c r="AM34" s="29" t="n">
        <f aca="false">SUM(AI34:AL34)</f>
        <v>178672163</v>
      </c>
      <c r="AN34" s="31"/>
      <c r="AO34" s="32"/>
    </row>
    <row r="35" customFormat="false" ht="15.75" hidden="false" customHeight="false" outlineLevel="0" collapsed="false">
      <c r="A35" s="23" t="n">
        <v>42460</v>
      </c>
      <c r="B35" s="24" t="n">
        <f aca="false">SUM(C35:G35)</f>
        <v>179821572</v>
      </c>
      <c r="C35" s="25" t="n">
        <v>3140875</v>
      </c>
      <c r="D35" s="25" t="n">
        <v>172920310</v>
      </c>
      <c r="E35" s="25" t="n">
        <v>3712</v>
      </c>
      <c r="F35" s="25" t="n">
        <v>3756515</v>
      </c>
      <c r="G35" s="25" t="n">
        <v>160</v>
      </c>
      <c r="H35" s="26" t="n">
        <f aca="false">SUM(C35:G35)</f>
        <v>179821572</v>
      </c>
      <c r="I35" s="27" t="n">
        <v>179794373</v>
      </c>
      <c r="J35" s="27" t="n">
        <v>27199</v>
      </c>
      <c r="K35" s="26" t="n">
        <f aca="false">SUM(I35:J35)</f>
        <v>179821572</v>
      </c>
      <c r="L35" s="28" t="n">
        <v>161809728</v>
      </c>
      <c r="M35" s="27" t="n">
        <v>18011844</v>
      </c>
      <c r="N35" s="26" t="n">
        <f aca="false">SUM(L35:M35)</f>
        <v>179821572</v>
      </c>
      <c r="O35" s="27" t="n">
        <v>175904610</v>
      </c>
      <c r="P35" s="27" t="n">
        <v>1770479</v>
      </c>
      <c r="Q35" s="27" t="n">
        <v>1191802</v>
      </c>
      <c r="R35" s="27" t="n">
        <v>489339</v>
      </c>
      <c r="S35" s="27" t="n">
        <v>243242</v>
      </c>
      <c r="T35" s="27" t="n">
        <v>143923</v>
      </c>
      <c r="U35" s="27" t="n">
        <v>78177</v>
      </c>
      <c r="V35" s="29" t="n">
        <f aca="false">SUM(O35:U35)</f>
        <v>179821572</v>
      </c>
      <c r="W35" s="27" t="n">
        <v>179599472</v>
      </c>
      <c r="X35" s="30" t="n">
        <v>222100</v>
      </c>
      <c r="Y35" s="29" t="n">
        <f aca="false">SUM(W35:X35)</f>
        <v>179821572</v>
      </c>
      <c r="Z35" s="27" t="n">
        <v>100888983</v>
      </c>
      <c r="AA35" s="27" t="n">
        <v>29275826</v>
      </c>
      <c r="AB35" s="27" t="n">
        <v>48615190</v>
      </c>
      <c r="AC35" s="27" t="n">
        <v>644772</v>
      </c>
      <c r="AD35" s="27" t="n">
        <v>396801</v>
      </c>
      <c r="AE35" s="29" t="n">
        <f aca="false">SUM(Z35:AD35)</f>
        <v>179821572</v>
      </c>
      <c r="AF35" s="27" t="n">
        <v>178733871</v>
      </c>
      <c r="AG35" s="30" t="n">
        <v>1087701</v>
      </c>
      <c r="AH35" s="29" t="n">
        <f aca="false">SUM(AF35:AG35)</f>
        <v>179821572</v>
      </c>
      <c r="AI35" s="27" t="n">
        <v>0</v>
      </c>
      <c r="AJ35" s="27" t="n">
        <v>21505451</v>
      </c>
      <c r="AK35" s="27" t="n">
        <v>40898200</v>
      </c>
      <c r="AL35" s="27" t="n">
        <v>117417921</v>
      </c>
      <c r="AM35" s="29" t="n">
        <f aca="false">SUM(AI35:AL35)</f>
        <v>179821572</v>
      </c>
      <c r="AN35" s="31"/>
      <c r="AO35" s="32"/>
    </row>
    <row r="36" customFormat="false" ht="15.75" hidden="false" customHeight="false" outlineLevel="0" collapsed="false">
      <c r="A36" s="23" t="n">
        <v>42490</v>
      </c>
      <c r="B36" s="24" t="n">
        <f aca="false">SUM(C36:G36)</f>
        <v>180940098</v>
      </c>
      <c r="C36" s="25" t="n">
        <v>3173262</v>
      </c>
      <c r="D36" s="25" t="n">
        <v>174000704</v>
      </c>
      <c r="E36" s="25" t="n">
        <v>3693</v>
      </c>
      <c r="F36" s="25" t="n">
        <v>3762291</v>
      </c>
      <c r="G36" s="25" t="n">
        <v>148</v>
      </c>
      <c r="H36" s="26" t="n">
        <f aca="false">SUM(C36:G36)</f>
        <v>180940098</v>
      </c>
      <c r="I36" s="27" t="n">
        <v>180913355</v>
      </c>
      <c r="J36" s="27" t="n">
        <v>26743</v>
      </c>
      <c r="K36" s="26" t="n">
        <f aca="false">SUM(I36:J36)</f>
        <v>180940098</v>
      </c>
      <c r="L36" s="28" t="n">
        <v>163240709</v>
      </c>
      <c r="M36" s="27" t="n">
        <v>17699389</v>
      </c>
      <c r="N36" s="26" t="n">
        <f aca="false">SUM(L36:M36)</f>
        <v>180940098</v>
      </c>
      <c r="O36" s="27" t="n">
        <v>176990001</v>
      </c>
      <c r="P36" s="27" t="n">
        <v>1789952</v>
      </c>
      <c r="Q36" s="27" t="n">
        <v>1203862</v>
      </c>
      <c r="R36" s="27" t="n">
        <v>491824</v>
      </c>
      <c r="S36" s="27" t="n">
        <v>242925</v>
      </c>
      <c r="T36" s="27" t="n">
        <v>143768</v>
      </c>
      <c r="U36" s="27" t="n">
        <v>77766</v>
      </c>
      <c r="V36" s="29" t="n">
        <f aca="false">SUM(O36:U36)</f>
        <v>180940098</v>
      </c>
      <c r="W36" s="27" t="n">
        <v>180718564</v>
      </c>
      <c r="X36" s="30" t="n">
        <v>221534</v>
      </c>
      <c r="Y36" s="29" t="n">
        <f aca="false">SUM(W36:X36)</f>
        <v>180940098</v>
      </c>
      <c r="Z36" s="27" t="n">
        <v>101886829</v>
      </c>
      <c r="AA36" s="27" t="n">
        <v>29391412</v>
      </c>
      <c r="AB36" s="27" t="n">
        <v>48619475</v>
      </c>
      <c r="AC36" s="27" t="n">
        <v>645393</v>
      </c>
      <c r="AD36" s="27" t="n">
        <v>396989</v>
      </c>
      <c r="AE36" s="29" t="n">
        <f aca="false">SUM(Z36:AD36)</f>
        <v>180940098</v>
      </c>
      <c r="AF36" s="27" t="n">
        <v>179857426</v>
      </c>
      <c r="AG36" s="30" t="n">
        <v>1082672</v>
      </c>
      <c r="AH36" s="29" t="n">
        <f aca="false">SUM(AF36:AG36)</f>
        <v>180940098</v>
      </c>
      <c r="AI36" s="27" t="n">
        <v>0</v>
      </c>
      <c r="AJ36" s="27" t="n">
        <v>21114057</v>
      </c>
      <c r="AK36" s="27" t="n">
        <v>41226106</v>
      </c>
      <c r="AL36" s="27" t="n">
        <v>118599935</v>
      </c>
      <c r="AM36" s="29" t="n">
        <f aca="false">SUM(AI36:AL36)</f>
        <v>180940098</v>
      </c>
      <c r="AN36" s="31"/>
      <c r="AO36" s="32"/>
    </row>
    <row r="37" customFormat="false" ht="15.75" hidden="false" customHeight="false" outlineLevel="0" collapsed="false">
      <c r="A37" s="23" t="n">
        <v>42521</v>
      </c>
      <c r="B37" s="24" t="n">
        <f aca="false">SUM(C37:G37)</f>
        <v>182436133</v>
      </c>
      <c r="C37" s="25" t="n">
        <v>3136755</v>
      </c>
      <c r="D37" s="25" t="n">
        <v>175545218</v>
      </c>
      <c r="E37" s="25" t="n">
        <v>3452</v>
      </c>
      <c r="F37" s="25" t="n">
        <v>3750593</v>
      </c>
      <c r="G37" s="25" t="n">
        <v>115</v>
      </c>
      <c r="H37" s="26" t="n">
        <f aca="false">SUM(C37:G37)</f>
        <v>182436133</v>
      </c>
      <c r="I37" s="27" t="n">
        <v>182410257</v>
      </c>
      <c r="J37" s="27" t="n">
        <v>25876</v>
      </c>
      <c r="K37" s="26" t="n">
        <f aca="false">SUM(I37:J37)</f>
        <v>182436133</v>
      </c>
      <c r="L37" s="28" t="n">
        <v>164570991</v>
      </c>
      <c r="M37" s="27" t="n">
        <v>17865142</v>
      </c>
      <c r="N37" s="26" t="n">
        <f aca="false">SUM(L37:M37)</f>
        <v>182436133</v>
      </c>
      <c r="O37" s="27" t="n">
        <v>178469282</v>
      </c>
      <c r="P37" s="27" t="n">
        <v>1785769</v>
      </c>
      <c r="Q37" s="27" t="n">
        <v>1217764</v>
      </c>
      <c r="R37" s="27" t="n">
        <v>495195</v>
      </c>
      <c r="S37" s="27" t="n">
        <v>244536</v>
      </c>
      <c r="T37" s="27" t="n">
        <v>144962</v>
      </c>
      <c r="U37" s="27" t="n">
        <v>78625</v>
      </c>
      <c r="V37" s="29" t="n">
        <f aca="false">SUM(O37:U37)</f>
        <v>182436133</v>
      </c>
      <c r="W37" s="27" t="n">
        <v>182212546</v>
      </c>
      <c r="X37" s="30" t="n">
        <v>223587</v>
      </c>
      <c r="Y37" s="29" t="n">
        <f aca="false">SUM(W37:X37)</f>
        <v>182436133</v>
      </c>
      <c r="Z37" s="27" t="n">
        <v>102953477</v>
      </c>
      <c r="AA37" s="27" t="n">
        <v>29436313</v>
      </c>
      <c r="AB37" s="27" t="n">
        <v>49054964</v>
      </c>
      <c r="AC37" s="27" t="n">
        <v>594743</v>
      </c>
      <c r="AD37" s="27" t="n">
        <v>396636</v>
      </c>
      <c r="AE37" s="29" t="n">
        <f aca="false">SUM(Z37:AD37)</f>
        <v>182436133</v>
      </c>
      <c r="AF37" s="27" t="n">
        <v>181356786</v>
      </c>
      <c r="AG37" s="30" t="n">
        <v>1079347</v>
      </c>
      <c r="AH37" s="29" t="n">
        <f aca="false">SUM(AF37:AG37)</f>
        <v>182436133</v>
      </c>
      <c r="AI37" s="27" t="n">
        <v>0</v>
      </c>
      <c r="AJ37" s="27" t="n">
        <v>21190423</v>
      </c>
      <c r="AK37" s="27" t="n">
        <v>41466705</v>
      </c>
      <c r="AL37" s="27" t="n">
        <v>119779005</v>
      </c>
      <c r="AM37" s="29" t="n">
        <f aca="false">SUM(AI37:AL37)</f>
        <v>182436133</v>
      </c>
      <c r="AN37" s="31"/>
      <c r="AO37" s="32"/>
    </row>
    <row r="38" customFormat="false" ht="15.75" hidden="false" customHeight="false" outlineLevel="0" collapsed="false">
      <c r="A38" s="23" t="n">
        <v>42551</v>
      </c>
      <c r="B38" s="24" t="n">
        <f aca="false">SUM(C38:G38)</f>
        <v>184178757</v>
      </c>
      <c r="C38" s="25" t="n">
        <v>3167121</v>
      </c>
      <c r="D38" s="25" t="n">
        <v>177251445</v>
      </c>
      <c r="E38" s="25" t="n">
        <v>3349</v>
      </c>
      <c r="F38" s="25" t="n">
        <v>3756671</v>
      </c>
      <c r="G38" s="25" t="n">
        <v>171</v>
      </c>
      <c r="H38" s="26" t="n">
        <f aca="false">SUM(C38:G38)</f>
        <v>184178757</v>
      </c>
      <c r="I38" s="27" t="n">
        <v>184154252</v>
      </c>
      <c r="J38" s="27" t="n">
        <v>24505</v>
      </c>
      <c r="K38" s="26" t="n">
        <f aca="false">SUM(I38:J38)</f>
        <v>184178757</v>
      </c>
      <c r="L38" s="28" t="n">
        <v>166663011</v>
      </c>
      <c r="M38" s="27" t="n">
        <v>17515746</v>
      </c>
      <c r="N38" s="26" t="n">
        <f aca="false">SUM(L38:M38)</f>
        <v>184178757</v>
      </c>
      <c r="O38" s="27" t="n">
        <v>180131145</v>
      </c>
      <c r="P38" s="27" t="n">
        <v>1834796</v>
      </c>
      <c r="Q38" s="27" t="n">
        <v>1240467</v>
      </c>
      <c r="R38" s="27" t="n">
        <v>500917</v>
      </c>
      <c r="S38" s="27" t="n">
        <v>247411</v>
      </c>
      <c r="T38" s="27" t="n">
        <v>145620</v>
      </c>
      <c r="U38" s="27" t="n">
        <v>78401</v>
      </c>
      <c r="V38" s="29" t="n">
        <f aca="false">SUM(O38:U38)</f>
        <v>184178757</v>
      </c>
      <c r="W38" s="27" t="n">
        <v>183954736</v>
      </c>
      <c r="X38" s="30" t="n">
        <v>224021</v>
      </c>
      <c r="Y38" s="29" t="n">
        <f aca="false">SUM(W38:X38)</f>
        <v>184178757</v>
      </c>
      <c r="Z38" s="27" t="n">
        <v>104312312</v>
      </c>
      <c r="AA38" s="27" t="n">
        <v>29699797</v>
      </c>
      <c r="AB38" s="27" t="n">
        <v>49172946</v>
      </c>
      <c r="AC38" s="27" t="n">
        <v>596604</v>
      </c>
      <c r="AD38" s="27" t="n">
        <v>397098</v>
      </c>
      <c r="AE38" s="29" t="n">
        <f aca="false">SUM(Z38:AD38)</f>
        <v>184178757</v>
      </c>
      <c r="AF38" s="27" t="n">
        <v>183099584</v>
      </c>
      <c r="AG38" s="30" t="n">
        <v>1079173</v>
      </c>
      <c r="AH38" s="29" t="n">
        <f aca="false">SUM(AF38:AG38)</f>
        <v>184178757</v>
      </c>
      <c r="AI38" s="27" t="n">
        <v>0</v>
      </c>
      <c r="AJ38" s="27" t="n">
        <v>21319185</v>
      </c>
      <c r="AK38" s="27" t="n">
        <v>41472511</v>
      </c>
      <c r="AL38" s="27" t="n">
        <v>121387061</v>
      </c>
      <c r="AM38" s="29" t="n">
        <f aca="false">SUM(AI38:AL38)</f>
        <v>184178757</v>
      </c>
      <c r="AN38" s="31"/>
      <c r="AO38" s="32"/>
    </row>
    <row r="39" customFormat="false" ht="15.75" hidden="false" customHeight="false" outlineLevel="0" collapsed="false">
      <c r="A39" s="23" t="n">
        <v>42582</v>
      </c>
      <c r="B39" s="24" t="n">
        <f aca="false">SUM(C39:G39)</f>
        <v>185076038</v>
      </c>
      <c r="C39" s="25" t="n">
        <v>3166892</v>
      </c>
      <c r="D39" s="25" t="n">
        <v>178113773</v>
      </c>
      <c r="E39" s="25" t="n">
        <v>3229</v>
      </c>
      <c r="F39" s="25" t="n">
        <v>3791978</v>
      </c>
      <c r="G39" s="25" t="n">
        <v>166</v>
      </c>
      <c r="H39" s="26" t="n">
        <f aca="false">SUM(C39:G39)</f>
        <v>185076038</v>
      </c>
      <c r="I39" s="27" t="n">
        <v>185050414</v>
      </c>
      <c r="J39" s="27" t="n">
        <v>25624</v>
      </c>
      <c r="K39" s="26" t="n">
        <f aca="false">SUM(I39:J39)</f>
        <v>185076038</v>
      </c>
      <c r="L39" s="28" t="n">
        <v>167392749</v>
      </c>
      <c r="M39" s="27" t="n">
        <v>17683289</v>
      </c>
      <c r="N39" s="26" t="n">
        <f aca="false">SUM(L39:M39)</f>
        <v>185076038</v>
      </c>
      <c r="O39" s="27" t="n">
        <v>180981654</v>
      </c>
      <c r="P39" s="27" t="n">
        <v>1854670</v>
      </c>
      <c r="Q39" s="27" t="n">
        <v>1253329</v>
      </c>
      <c r="R39" s="27" t="n">
        <v>507864</v>
      </c>
      <c r="S39" s="27" t="n">
        <v>251132</v>
      </c>
      <c r="T39" s="27" t="n">
        <v>147863</v>
      </c>
      <c r="U39" s="27" t="n">
        <v>79526</v>
      </c>
      <c r="V39" s="29" t="n">
        <f aca="false">SUM(O39:U39)</f>
        <v>185076038</v>
      </c>
      <c r="W39" s="27" t="n">
        <v>184848649</v>
      </c>
      <c r="X39" s="30" t="n">
        <v>227389</v>
      </c>
      <c r="Y39" s="29" t="n">
        <f aca="false">SUM(W39:X39)</f>
        <v>185076038</v>
      </c>
      <c r="Z39" s="27" t="n">
        <v>105031980</v>
      </c>
      <c r="AA39" s="27" t="n">
        <v>29654962</v>
      </c>
      <c r="AB39" s="27" t="n">
        <v>49400280</v>
      </c>
      <c r="AC39" s="27" t="n">
        <v>592828</v>
      </c>
      <c r="AD39" s="27" t="n">
        <v>395988</v>
      </c>
      <c r="AE39" s="29" t="n">
        <f aca="false">SUM(Z39:AD39)</f>
        <v>185076038</v>
      </c>
      <c r="AF39" s="27" t="n">
        <v>183998559</v>
      </c>
      <c r="AG39" s="30" t="n">
        <v>1077479</v>
      </c>
      <c r="AH39" s="29" t="n">
        <f aca="false">SUM(AF39:AG39)</f>
        <v>185076038</v>
      </c>
      <c r="AI39" s="27" t="n">
        <v>0</v>
      </c>
      <c r="AJ39" s="27" t="n">
        <v>21261047</v>
      </c>
      <c r="AK39" s="27" t="n">
        <v>41724052</v>
      </c>
      <c r="AL39" s="27" t="n">
        <v>122090939</v>
      </c>
      <c r="AM39" s="29" t="n">
        <f aca="false">SUM(AI39:AL39)</f>
        <v>185076038</v>
      </c>
      <c r="AN39" s="31"/>
      <c r="AO39" s="32"/>
    </row>
    <row r="40" customFormat="false" ht="15.75" hidden="false" customHeight="false" outlineLevel="0" collapsed="false">
      <c r="A40" s="23" t="n">
        <v>42613</v>
      </c>
      <c r="B40" s="24" t="n">
        <f aca="false">SUM(C40:G40)</f>
        <v>187238755</v>
      </c>
      <c r="C40" s="25" t="n">
        <v>3191275</v>
      </c>
      <c r="D40" s="25" t="n">
        <v>180246609</v>
      </c>
      <c r="E40" s="25" t="n">
        <v>3304</v>
      </c>
      <c r="F40" s="25" t="n">
        <v>3797400</v>
      </c>
      <c r="G40" s="25" t="n">
        <v>167</v>
      </c>
      <c r="H40" s="26" t="n">
        <f aca="false">SUM(C40:G40)</f>
        <v>187238755</v>
      </c>
      <c r="I40" s="27" t="n">
        <v>187212928</v>
      </c>
      <c r="J40" s="27" t="n">
        <v>25827</v>
      </c>
      <c r="K40" s="26" t="n">
        <f aca="false">SUM(I40:J40)</f>
        <v>187238755</v>
      </c>
      <c r="L40" s="28" t="n">
        <v>169432953</v>
      </c>
      <c r="M40" s="27" t="n">
        <v>17805802</v>
      </c>
      <c r="N40" s="26" t="n">
        <f aca="false">SUM(L40:M40)</f>
        <v>187238755</v>
      </c>
      <c r="O40" s="27" t="n">
        <v>183137038</v>
      </c>
      <c r="P40" s="27" t="n">
        <v>1855686</v>
      </c>
      <c r="Q40" s="27" t="n">
        <v>1252624</v>
      </c>
      <c r="R40" s="27" t="n">
        <v>509271</v>
      </c>
      <c r="S40" s="27" t="n">
        <v>253289</v>
      </c>
      <c r="T40" s="27" t="n">
        <v>149980</v>
      </c>
      <c r="U40" s="27" t="n">
        <v>80867</v>
      </c>
      <c r="V40" s="29" t="n">
        <f aca="false">SUM(O40:U40)</f>
        <v>187238755</v>
      </c>
      <c r="W40" s="27" t="n">
        <v>187007908</v>
      </c>
      <c r="X40" s="30" t="n">
        <v>230847</v>
      </c>
      <c r="Y40" s="29" t="n">
        <f aca="false">SUM(W40:X40)</f>
        <v>187238755</v>
      </c>
      <c r="Z40" s="27" t="n">
        <v>106463431</v>
      </c>
      <c r="AA40" s="27" t="n">
        <v>29925268</v>
      </c>
      <c r="AB40" s="27" t="n">
        <v>49867543</v>
      </c>
      <c r="AC40" s="27" t="n">
        <v>590958</v>
      </c>
      <c r="AD40" s="27" t="n">
        <v>391555</v>
      </c>
      <c r="AE40" s="29" t="n">
        <f aca="false">SUM(Z40:AD40)</f>
        <v>187238755</v>
      </c>
      <c r="AF40" s="27" t="n">
        <v>186168170</v>
      </c>
      <c r="AG40" s="30" t="n">
        <v>1070585</v>
      </c>
      <c r="AH40" s="29" t="n">
        <f aca="false">SUM(AF40:AG40)</f>
        <v>187238755</v>
      </c>
      <c r="AI40" s="27" t="n">
        <v>0</v>
      </c>
      <c r="AJ40" s="27" t="n">
        <v>21100467</v>
      </c>
      <c r="AK40" s="27" t="n">
        <v>42499606</v>
      </c>
      <c r="AL40" s="27" t="n">
        <v>123638682</v>
      </c>
      <c r="AM40" s="29" t="n">
        <f aca="false">SUM(AI40:AL40)</f>
        <v>187238755</v>
      </c>
      <c r="AN40" s="31"/>
      <c r="AO40" s="32"/>
    </row>
    <row r="41" customFormat="false" ht="15.75" hidden="false" customHeight="false" outlineLevel="0" collapsed="false">
      <c r="A41" s="23" t="n">
        <v>42643</v>
      </c>
      <c r="B41" s="24" t="n">
        <f aca="false">SUM(C41:G41)</f>
        <v>190121455</v>
      </c>
      <c r="C41" s="25" t="n">
        <v>3164685</v>
      </c>
      <c r="D41" s="25" t="n">
        <v>183175226</v>
      </c>
      <c r="E41" s="25" t="n">
        <v>3951</v>
      </c>
      <c r="F41" s="25" t="n">
        <v>3777395</v>
      </c>
      <c r="G41" s="25" t="n">
        <v>198</v>
      </c>
      <c r="H41" s="26" t="n">
        <f aca="false">SUM(C41:G41)</f>
        <v>190121455</v>
      </c>
      <c r="I41" s="27" t="n">
        <v>190095731</v>
      </c>
      <c r="J41" s="27" t="n">
        <v>25724</v>
      </c>
      <c r="K41" s="26" t="n">
        <f aca="false">SUM(I41:J41)</f>
        <v>190121455</v>
      </c>
      <c r="L41" s="28" t="n">
        <v>171766976</v>
      </c>
      <c r="M41" s="27" t="n">
        <v>18354479</v>
      </c>
      <c r="N41" s="26" t="n">
        <f aca="false">SUM(L41:M41)</f>
        <v>190121455</v>
      </c>
      <c r="O41" s="27" t="n">
        <v>186039882</v>
      </c>
      <c r="P41" s="27" t="n">
        <v>1855997</v>
      </c>
      <c r="Q41" s="27" t="n">
        <v>1246025</v>
      </c>
      <c r="R41" s="27" t="n">
        <v>503324</v>
      </c>
      <c r="S41" s="27" t="n">
        <v>249204</v>
      </c>
      <c r="T41" s="27" t="n">
        <v>147000</v>
      </c>
      <c r="U41" s="27" t="n">
        <v>80023</v>
      </c>
      <c r="V41" s="29" t="n">
        <f aca="false">SUM(O41:U41)</f>
        <v>190121455</v>
      </c>
      <c r="W41" s="27" t="n">
        <v>189894432</v>
      </c>
      <c r="X41" s="30" t="n">
        <v>227023</v>
      </c>
      <c r="Y41" s="29" t="n">
        <f aca="false">SUM(W41:X41)</f>
        <v>190121455</v>
      </c>
      <c r="Z41" s="27" t="n">
        <v>108105792</v>
      </c>
      <c r="AA41" s="27" t="n">
        <v>30191941</v>
      </c>
      <c r="AB41" s="27" t="n">
        <v>50848374</v>
      </c>
      <c r="AC41" s="27" t="n">
        <v>586087</v>
      </c>
      <c r="AD41" s="27" t="n">
        <v>389261</v>
      </c>
      <c r="AE41" s="29" t="n">
        <f aca="false">SUM(Z41:AD41)</f>
        <v>190121455</v>
      </c>
      <c r="AF41" s="27" t="n">
        <v>189056454</v>
      </c>
      <c r="AG41" s="30" t="n">
        <v>1065001</v>
      </c>
      <c r="AH41" s="29" t="n">
        <f aca="false">SUM(AF41:AG41)</f>
        <v>190121455</v>
      </c>
      <c r="AI41" s="27" t="n">
        <v>0</v>
      </c>
      <c r="AJ41" s="27" t="n">
        <v>21348086</v>
      </c>
      <c r="AK41" s="27" t="n">
        <v>43383198</v>
      </c>
      <c r="AL41" s="27" t="n">
        <v>125390171</v>
      </c>
      <c r="AM41" s="29" t="n">
        <f aca="false">SUM(AI41:AL41)</f>
        <v>190121455</v>
      </c>
      <c r="AN41" s="31"/>
      <c r="AO41" s="32"/>
    </row>
    <row r="42" customFormat="false" ht="15.75" hidden="false" customHeight="false" outlineLevel="0" collapsed="false">
      <c r="A42" s="23" t="n">
        <v>42674</v>
      </c>
      <c r="B42" s="24" t="n">
        <f aca="false">SUM(C42:G42)</f>
        <v>193352001</v>
      </c>
      <c r="C42" s="25" t="n">
        <v>3195801</v>
      </c>
      <c r="D42" s="25" t="n">
        <v>186377506</v>
      </c>
      <c r="E42" s="25" t="n">
        <v>3741</v>
      </c>
      <c r="F42" s="25" t="n">
        <v>3774749</v>
      </c>
      <c r="G42" s="25" t="n">
        <v>204</v>
      </c>
      <c r="H42" s="26" t="n">
        <f aca="false">SUM(C42:G42)</f>
        <v>193352001</v>
      </c>
      <c r="I42" s="27" t="n">
        <v>193325865</v>
      </c>
      <c r="J42" s="27" t="n">
        <v>26136</v>
      </c>
      <c r="K42" s="26" t="n">
        <f aca="false">SUM(I42:J42)</f>
        <v>193352001</v>
      </c>
      <c r="L42" s="28" t="n">
        <v>174377543</v>
      </c>
      <c r="M42" s="27" t="n">
        <v>18974458</v>
      </c>
      <c r="N42" s="26" t="n">
        <f aca="false">SUM(L42:M42)</f>
        <v>193352001</v>
      </c>
      <c r="O42" s="27" t="n">
        <v>189257720</v>
      </c>
      <c r="P42" s="27" t="n">
        <v>1863823</v>
      </c>
      <c r="Q42" s="27" t="n">
        <v>1249712</v>
      </c>
      <c r="R42" s="27" t="n">
        <v>504358</v>
      </c>
      <c r="S42" s="27" t="n">
        <v>248247</v>
      </c>
      <c r="T42" s="27" t="n">
        <v>147130</v>
      </c>
      <c r="U42" s="27" t="n">
        <v>81011</v>
      </c>
      <c r="V42" s="29" t="n">
        <f aca="false">SUM(O42:U42)</f>
        <v>193352001</v>
      </c>
      <c r="W42" s="27" t="n">
        <v>193123860</v>
      </c>
      <c r="X42" s="30" t="n">
        <v>228141</v>
      </c>
      <c r="Y42" s="29" t="n">
        <f aca="false">SUM(W42:X42)</f>
        <v>193352001</v>
      </c>
      <c r="Z42" s="27" t="n">
        <v>110264890</v>
      </c>
      <c r="AA42" s="27" t="n">
        <v>30335671</v>
      </c>
      <c r="AB42" s="27" t="n">
        <v>51777223</v>
      </c>
      <c r="AC42" s="27" t="n">
        <v>586428</v>
      </c>
      <c r="AD42" s="27" t="n">
        <v>387789</v>
      </c>
      <c r="AE42" s="29" t="n">
        <f aca="false">SUM(Z42:AD42)</f>
        <v>193352001</v>
      </c>
      <c r="AF42" s="27" t="n">
        <v>192289192</v>
      </c>
      <c r="AG42" s="30" t="n">
        <v>1062809</v>
      </c>
      <c r="AH42" s="29" t="n">
        <f aca="false">SUM(AF42:AG42)</f>
        <v>193352001</v>
      </c>
      <c r="AI42" s="27" t="n">
        <v>0</v>
      </c>
      <c r="AJ42" s="27" t="n">
        <v>21478619</v>
      </c>
      <c r="AK42" s="27" t="n">
        <v>44367901</v>
      </c>
      <c r="AL42" s="27" t="n">
        <v>127505481</v>
      </c>
      <c r="AM42" s="29" t="n">
        <f aca="false">SUM(AI42:AL42)</f>
        <v>193352001</v>
      </c>
      <c r="AN42" s="31"/>
      <c r="AO42" s="32"/>
    </row>
    <row r="43" customFormat="false" ht="15.75" hidden="false" customHeight="false" outlineLevel="0" collapsed="false">
      <c r="A43" s="23" t="n">
        <v>42704</v>
      </c>
      <c r="B43" s="24" t="n">
        <f aca="false">SUM(C43:G43)</f>
        <v>196467945</v>
      </c>
      <c r="C43" s="25" t="n">
        <v>2945144</v>
      </c>
      <c r="D43" s="25" t="n">
        <v>189735907</v>
      </c>
      <c r="E43" s="25" t="n">
        <v>4671</v>
      </c>
      <c r="F43" s="25" t="n">
        <v>3781976</v>
      </c>
      <c r="G43" s="25" t="n">
        <v>247</v>
      </c>
      <c r="H43" s="26" t="n">
        <f aca="false">SUM(C43:G43)</f>
        <v>196467945</v>
      </c>
      <c r="I43" s="27" t="n">
        <v>196441614</v>
      </c>
      <c r="J43" s="27" t="n">
        <v>26331</v>
      </c>
      <c r="K43" s="26" t="n">
        <f aca="false">SUM(I43:J43)</f>
        <v>196467945</v>
      </c>
      <c r="L43" s="28" t="n">
        <v>177096577</v>
      </c>
      <c r="M43" s="27" t="n">
        <v>19371368</v>
      </c>
      <c r="N43" s="26" t="n">
        <f aca="false">SUM(L43:M43)</f>
        <v>196467945</v>
      </c>
      <c r="O43" s="27" t="n">
        <v>192319969</v>
      </c>
      <c r="P43" s="27" t="n">
        <v>1889027</v>
      </c>
      <c r="Q43" s="27" t="n">
        <v>1267092</v>
      </c>
      <c r="R43" s="27" t="n">
        <v>508083</v>
      </c>
      <c r="S43" s="27" t="n">
        <v>251281</v>
      </c>
      <c r="T43" s="27" t="n">
        <v>150404</v>
      </c>
      <c r="U43" s="27" t="n">
        <v>82089</v>
      </c>
      <c r="V43" s="29" t="n">
        <f aca="false">SUM(O43:U43)</f>
        <v>196467945</v>
      </c>
      <c r="W43" s="27" t="n">
        <v>196235452</v>
      </c>
      <c r="X43" s="30" t="n">
        <v>232493</v>
      </c>
      <c r="Y43" s="29" t="n">
        <f aca="false">SUM(W43:X43)</f>
        <v>196467945</v>
      </c>
      <c r="Z43" s="27" t="n">
        <v>111993742</v>
      </c>
      <c r="AA43" s="27" t="n">
        <v>31048708</v>
      </c>
      <c r="AB43" s="27" t="n">
        <v>52451864</v>
      </c>
      <c r="AC43" s="27" t="n">
        <v>585936</v>
      </c>
      <c r="AD43" s="27" t="n">
        <v>387695</v>
      </c>
      <c r="AE43" s="29" t="n">
        <f aca="false">SUM(Z43:AD43)</f>
        <v>196467945</v>
      </c>
      <c r="AF43" s="27" t="n">
        <v>195413587</v>
      </c>
      <c r="AG43" s="30" t="n">
        <v>1054358</v>
      </c>
      <c r="AH43" s="29" t="n">
        <f aca="false">SUM(AF43:AG43)</f>
        <v>196467945</v>
      </c>
      <c r="AI43" s="27" t="n">
        <v>0</v>
      </c>
      <c r="AJ43" s="27" t="n">
        <v>22131954</v>
      </c>
      <c r="AK43" s="27" t="n">
        <v>45353421</v>
      </c>
      <c r="AL43" s="27" t="n">
        <v>128982570</v>
      </c>
      <c r="AM43" s="29" t="n">
        <f aca="false">SUM(AI43:AL43)</f>
        <v>196467945</v>
      </c>
      <c r="AN43" s="31"/>
      <c r="AO43" s="32"/>
    </row>
    <row r="44" customFormat="false" ht="15.75" hidden="false" customHeight="false" outlineLevel="0" collapsed="false">
      <c r="A44" s="23" t="n">
        <v>42735</v>
      </c>
      <c r="B44" s="24" t="n">
        <f aca="false">SUM(C44:G44)</f>
        <v>199301222</v>
      </c>
      <c r="C44" s="25" t="n">
        <v>2940774</v>
      </c>
      <c r="D44" s="25" t="n">
        <v>192540889</v>
      </c>
      <c r="E44" s="25" t="n">
        <v>5917</v>
      </c>
      <c r="F44" s="25" t="n">
        <v>3813346</v>
      </c>
      <c r="G44" s="25" t="n">
        <v>296</v>
      </c>
      <c r="H44" s="26" t="n">
        <f aca="false">SUM(C44:G44)</f>
        <v>199301222</v>
      </c>
      <c r="I44" s="27" t="n">
        <v>199274923</v>
      </c>
      <c r="J44" s="27" t="n">
        <v>26299</v>
      </c>
      <c r="K44" s="26" t="n">
        <f aca="false">SUM(I44:J44)</f>
        <v>199301222</v>
      </c>
      <c r="L44" s="28" t="n">
        <v>179553275</v>
      </c>
      <c r="M44" s="27" t="n">
        <v>19747947</v>
      </c>
      <c r="N44" s="26" t="n">
        <f aca="false">SUM(L44:M44)</f>
        <v>199301222</v>
      </c>
      <c r="O44" s="27" t="n">
        <v>195002326</v>
      </c>
      <c r="P44" s="27" t="n">
        <v>1952563</v>
      </c>
      <c r="Q44" s="27" t="n">
        <v>1313244</v>
      </c>
      <c r="R44" s="27" t="n">
        <v>527255</v>
      </c>
      <c r="S44" s="27" t="n">
        <v>262903</v>
      </c>
      <c r="T44" s="27" t="n">
        <v>157651</v>
      </c>
      <c r="U44" s="27" t="n">
        <v>85280</v>
      </c>
      <c r="V44" s="29" t="n">
        <f aca="false">SUM(O44:U44)</f>
        <v>199301222</v>
      </c>
      <c r="W44" s="27" t="n">
        <v>199058291</v>
      </c>
      <c r="X44" s="30" t="n">
        <v>242931</v>
      </c>
      <c r="Y44" s="29" t="n">
        <f aca="false">SUM(W44:X44)</f>
        <v>199301222</v>
      </c>
      <c r="Z44" s="27" t="n">
        <v>113730113</v>
      </c>
      <c r="AA44" s="27" t="n">
        <v>31330470</v>
      </c>
      <c r="AB44" s="27" t="n">
        <v>53266912</v>
      </c>
      <c r="AC44" s="27" t="n">
        <v>586402</v>
      </c>
      <c r="AD44" s="27" t="n">
        <v>387325</v>
      </c>
      <c r="AE44" s="29" t="n">
        <f aca="false">SUM(Z44:AD44)</f>
        <v>199301222</v>
      </c>
      <c r="AF44" s="27" t="n">
        <v>198245538</v>
      </c>
      <c r="AG44" s="30" t="n">
        <v>1055684</v>
      </c>
      <c r="AH44" s="29" t="n">
        <f aca="false">SUM(AF44:AG44)</f>
        <v>199301222</v>
      </c>
      <c r="AI44" s="27" t="n">
        <v>0</v>
      </c>
      <c r="AJ44" s="27" t="n">
        <v>22303773</v>
      </c>
      <c r="AK44" s="27" t="n">
        <v>46171818</v>
      </c>
      <c r="AL44" s="27" t="n">
        <v>130825631</v>
      </c>
      <c r="AM44" s="29" t="n">
        <f aca="false">SUM(AI44:AL44)</f>
        <v>199301222</v>
      </c>
      <c r="AN44" s="31"/>
      <c r="AO44" s="32"/>
    </row>
    <row r="45" customFormat="false" ht="15.75" hidden="false" customHeight="false" outlineLevel="0" collapsed="false">
      <c r="A45" s="23" t="n">
        <v>42766</v>
      </c>
      <c r="B45" s="24" t="n">
        <f aca="false">SUM(C45:G45)</f>
        <v>200044170</v>
      </c>
      <c r="C45" s="25" t="n">
        <v>2941039</v>
      </c>
      <c r="D45" s="25" t="n">
        <v>193247023</v>
      </c>
      <c r="E45" s="25" t="n">
        <v>4723</v>
      </c>
      <c r="F45" s="25" t="n">
        <v>3851142</v>
      </c>
      <c r="G45" s="25" t="n">
        <v>243</v>
      </c>
      <c r="H45" s="26" t="n">
        <f aca="false">SUM(C45:G45)</f>
        <v>200044170</v>
      </c>
      <c r="I45" s="27" t="n">
        <v>199996532</v>
      </c>
      <c r="J45" s="27" t="n">
        <v>47638</v>
      </c>
      <c r="K45" s="26" t="n">
        <f aca="false">SUM(I45:J45)</f>
        <v>200044170</v>
      </c>
      <c r="L45" s="28" t="n">
        <v>180496241</v>
      </c>
      <c r="M45" s="27" t="n">
        <v>19547929</v>
      </c>
      <c r="N45" s="26" t="n">
        <f aca="false">SUM(L45:M45)</f>
        <v>200044170</v>
      </c>
      <c r="O45" s="27" t="n">
        <v>195806566</v>
      </c>
      <c r="P45" s="27" t="n">
        <v>1926180</v>
      </c>
      <c r="Q45" s="27" t="n">
        <v>1294365</v>
      </c>
      <c r="R45" s="27" t="n">
        <v>520392</v>
      </c>
      <c r="S45" s="27" t="n">
        <v>257754</v>
      </c>
      <c r="T45" s="27" t="n">
        <v>154881</v>
      </c>
      <c r="U45" s="27" t="n">
        <v>84032</v>
      </c>
      <c r="V45" s="29" t="n">
        <f aca="false">SUM(O45:U45)</f>
        <v>200044170</v>
      </c>
      <c r="W45" s="27" t="n">
        <v>199805257</v>
      </c>
      <c r="X45" s="30" t="n">
        <v>238913</v>
      </c>
      <c r="Y45" s="29" t="n">
        <f aca="false">SUM(W45:X45)</f>
        <v>200044170</v>
      </c>
      <c r="Z45" s="27" t="n">
        <v>114638699</v>
      </c>
      <c r="AA45" s="27" t="n">
        <v>31172424</v>
      </c>
      <c r="AB45" s="27" t="n">
        <v>53260589</v>
      </c>
      <c r="AC45" s="27" t="n">
        <v>586023</v>
      </c>
      <c r="AD45" s="27" t="n">
        <v>386435</v>
      </c>
      <c r="AE45" s="29" t="n">
        <f aca="false">SUM(Z45:AD45)</f>
        <v>200044170</v>
      </c>
      <c r="AF45" s="27" t="n">
        <v>198989437</v>
      </c>
      <c r="AG45" s="30" t="n">
        <v>1054733</v>
      </c>
      <c r="AH45" s="29" t="n">
        <f aca="false">SUM(AF45:AG45)</f>
        <v>200044170</v>
      </c>
      <c r="AI45" s="27" t="n">
        <v>0</v>
      </c>
      <c r="AJ45" s="27" t="n">
        <v>22248970</v>
      </c>
      <c r="AK45" s="27" t="n">
        <v>45951406</v>
      </c>
      <c r="AL45" s="27" t="n">
        <v>131843794</v>
      </c>
      <c r="AM45" s="29" t="n">
        <f aca="false">SUM(AI45:AL45)</f>
        <v>200044170</v>
      </c>
      <c r="AN45" s="31"/>
      <c r="AO45" s="32"/>
    </row>
    <row r="46" customFormat="false" ht="15.75" hidden="false" customHeight="false" outlineLevel="0" collapsed="false">
      <c r="A46" s="23" t="n">
        <v>42794</v>
      </c>
      <c r="B46" s="24" t="n">
        <f aca="false">SUM(C46:G46)</f>
        <v>202160926</v>
      </c>
      <c r="C46" s="25" t="n">
        <v>2908912</v>
      </c>
      <c r="D46" s="25" t="n">
        <v>195389106</v>
      </c>
      <c r="E46" s="25" t="n">
        <v>4854</v>
      </c>
      <c r="F46" s="25" t="n">
        <v>3857775</v>
      </c>
      <c r="G46" s="25" t="n">
        <v>279</v>
      </c>
      <c r="H46" s="26" t="n">
        <f aca="false">SUM(C46:G46)</f>
        <v>202160926</v>
      </c>
      <c r="I46" s="27" t="n">
        <v>202134281</v>
      </c>
      <c r="J46" s="27" t="n">
        <v>26645</v>
      </c>
      <c r="K46" s="26" t="n">
        <f aca="false">SUM(I46:J46)</f>
        <v>202160926</v>
      </c>
      <c r="L46" s="28" t="n">
        <v>182424634</v>
      </c>
      <c r="M46" s="27" t="n">
        <v>19736292</v>
      </c>
      <c r="N46" s="26" t="n">
        <f aca="false">SUM(L46:M46)</f>
        <v>202160926</v>
      </c>
      <c r="O46" s="27" t="n">
        <v>197923872</v>
      </c>
      <c r="P46" s="27" t="n">
        <v>1926006</v>
      </c>
      <c r="Q46" s="27" t="n">
        <v>1294885</v>
      </c>
      <c r="R46" s="27" t="n">
        <v>519292</v>
      </c>
      <c r="S46" s="27" t="n">
        <v>257551</v>
      </c>
      <c r="T46" s="27" t="n">
        <v>154805</v>
      </c>
      <c r="U46" s="27" t="n">
        <v>84515</v>
      </c>
      <c r="V46" s="29" t="n">
        <f aca="false">SUM(O46:U46)</f>
        <v>202160926</v>
      </c>
      <c r="W46" s="27" t="n">
        <v>201921606</v>
      </c>
      <c r="X46" s="30" t="n">
        <v>239320</v>
      </c>
      <c r="Y46" s="29" t="n">
        <f aca="false">SUM(W46:X46)</f>
        <v>202160926</v>
      </c>
      <c r="Z46" s="27" t="n">
        <v>116782830</v>
      </c>
      <c r="AA46" s="27" t="n">
        <v>30573231</v>
      </c>
      <c r="AB46" s="27" t="n">
        <v>53836218</v>
      </c>
      <c r="AC46" s="27" t="n">
        <v>582178</v>
      </c>
      <c r="AD46" s="27" t="n">
        <v>386469</v>
      </c>
      <c r="AE46" s="29" t="n">
        <f aca="false">SUM(Z46:AD46)</f>
        <v>202160926</v>
      </c>
      <c r="AF46" s="27" t="n">
        <v>201107802</v>
      </c>
      <c r="AG46" s="30" t="n">
        <v>1053124</v>
      </c>
      <c r="AH46" s="29" t="n">
        <f aca="false">SUM(AF46:AG46)</f>
        <v>202160926</v>
      </c>
      <c r="AI46" s="27" t="n">
        <v>0</v>
      </c>
      <c r="AJ46" s="27" t="n">
        <v>22388094</v>
      </c>
      <c r="AK46" s="27" t="n">
        <v>45713300</v>
      </c>
      <c r="AL46" s="27" t="n">
        <v>134059532</v>
      </c>
      <c r="AM46" s="29" t="n">
        <f aca="false">SUM(AI46:AL46)</f>
        <v>202160926</v>
      </c>
      <c r="AN46" s="31"/>
      <c r="AO46" s="32"/>
    </row>
    <row r="47" customFormat="false" ht="15.75" hidden="false" customHeight="false" outlineLevel="0" collapsed="false">
      <c r="A47" s="23" t="n">
        <v>42825</v>
      </c>
      <c r="B47" s="24" t="n">
        <f aca="false">SUM(C47:G47)</f>
        <v>204779844</v>
      </c>
      <c r="C47" s="25" t="n">
        <v>2936740</v>
      </c>
      <c r="D47" s="25" t="n">
        <v>197967280</v>
      </c>
      <c r="E47" s="25" t="n">
        <v>4856</v>
      </c>
      <c r="F47" s="25" t="n">
        <v>3870675</v>
      </c>
      <c r="G47" s="25" t="n">
        <v>293</v>
      </c>
      <c r="H47" s="26" t="n">
        <f aca="false">SUM(C47:G47)</f>
        <v>204779844</v>
      </c>
      <c r="I47" s="27" t="n">
        <v>204753409</v>
      </c>
      <c r="J47" s="27" t="n">
        <v>26435</v>
      </c>
      <c r="K47" s="26" t="n">
        <f aca="false">SUM(I47:J47)</f>
        <v>204779844</v>
      </c>
      <c r="L47" s="28" t="n">
        <v>184800664</v>
      </c>
      <c r="M47" s="27" t="n">
        <v>19979180</v>
      </c>
      <c r="N47" s="26" t="n">
        <f aca="false">SUM(L47:M47)</f>
        <v>204779844</v>
      </c>
      <c r="O47" s="27" t="n">
        <v>200555015</v>
      </c>
      <c r="P47" s="27" t="n">
        <v>1924974</v>
      </c>
      <c r="Q47" s="27" t="n">
        <v>1290635</v>
      </c>
      <c r="R47" s="27" t="n">
        <v>514715</v>
      </c>
      <c r="S47" s="27" t="n">
        <v>254681</v>
      </c>
      <c r="T47" s="27" t="n">
        <v>154010</v>
      </c>
      <c r="U47" s="27" t="n">
        <v>85814</v>
      </c>
      <c r="V47" s="29" t="n">
        <f aca="false">SUM(O47:U47)</f>
        <v>204779844</v>
      </c>
      <c r="W47" s="27" t="n">
        <v>204540020</v>
      </c>
      <c r="X47" s="30" t="n">
        <v>239824</v>
      </c>
      <c r="Y47" s="29" t="n">
        <f aca="false">SUM(W47:X47)</f>
        <v>204779844</v>
      </c>
      <c r="Z47" s="27" t="n">
        <v>118506902</v>
      </c>
      <c r="AA47" s="27" t="n">
        <v>30806996</v>
      </c>
      <c r="AB47" s="27" t="n">
        <v>54497035</v>
      </c>
      <c r="AC47" s="27" t="n">
        <v>583064</v>
      </c>
      <c r="AD47" s="27" t="n">
        <v>385847</v>
      </c>
      <c r="AE47" s="29" t="n">
        <f aca="false">SUM(Z47:AD47)</f>
        <v>204779844</v>
      </c>
      <c r="AF47" s="27" t="n">
        <v>203731417</v>
      </c>
      <c r="AG47" s="30" t="n">
        <v>1048427</v>
      </c>
      <c r="AH47" s="29" t="n">
        <f aca="false">SUM(AF47:AG47)</f>
        <v>204779844</v>
      </c>
      <c r="AI47" s="27" t="n">
        <v>0</v>
      </c>
      <c r="AJ47" s="27" t="n">
        <v>22615000</v>
      </c>
      <c r="AK47" s="27" t="n">
        <v>46211818</v>
      </c>
      <c r="AL47" s="27" t="n">
        <v>135953026</v>
      </c>
      <c r="AM47" s="29" t="n">
        <f aca="false">SUM(AI47:AL47)</f>
        <v>204779844</v>
      </c>
      <c r="AN47" s="31"/>
      <c r="AO47" s="32"/>
    </row>
    <row r="48" customFormat="false" ht="15.75" hidden="false" customHeight="false" outlineLevel="0" collapsed="false">
      <c r="A48" s="23" t="n">
        <v>42855</v>
      </c>
      <c r="B48" s="24" t="n">
        <f aca="false">SUM(C48:G48)</f>
        <v>206885477</v>
      </c>
      <c r="C48" s="25" t="n">
        <v>2942252</v>
      </c>
      <c r="D48" s="25" t="n">
        <v>200067228</v>
      </c>
      <c r="E48" s="25" t="n">
        <v>4587</v>
      </c>
      <c r="F48" s="25" t="n">
        <v>3871119</v>
      </c>
      <c r="G48" s="25" t="n">
        <v>291</v>
      </c>
      <c r="H48" s="26" t="n">
        <f aca="false">SUM(C48:G48)</f>
        <v>206885477</v>
      </c>
      <c r="I48" s="27" t="n">
        <v>206858831</v>
      </c>
      <c r="J48" s="27" t="n">
        <v>26646</v>
      </c>
      <c r="K48" s="26" t="n">
        <f aca="false">SUM(I48:J48)</f>
        <v>206885477</v>
      </c>
      <c r="L48" s="28" t="n">
        <v>186677169</v>
      </c>
      <c r="M48" s="27" t="n">
        <v>20208308</v>
      </c>
      <c r="N48" s="26" t="n">
        <f aca="false">SUM(L48:M48)</f>
        <v>206885477</v>
      </c>
      <c r="O48" s="27" t="n">
        <v>202646738</v>
      </c>
      <c r="P48" s="27" t="n">
        <v>1928911</v>
      </c>
      <c r="Q48" s="27" t="n">
        <v>1297368</v>
      </c>
      <c r="R48" s="27" t="n">
        <v>518075</v>
      </c>
      <c r="S48" s="27" t="n">
        <v>255165</v>
      </c>
      <c r="T48" s="27" t="n">
        <v>153801</v>
      </c>
      <c r="U48" s="27" t="n">
        <v>85419</v>
      </c>
      <c r="V48" s="29" t="n">
        <f aca="false">SUM(O48:U48)</f>
        <v>206885477</v>
      </c>
      <c r="W48" s="27" t="n">
        <v>206646257</v>
      </c>
      <c r="X48" s="30" t="n">
        <v>239220</v>
      </c>
      <c r="Y48" s="29" t="n">
        <f aca="false">SUM(W48:X48)</f>
        <v>206885477</v>
      </c>
      <c r="Z48" s="27" t="n">
        <v>120413057</v>
      </c>
      <c r="AA48" s="27" t="n">
        <v>30515040</v>
      </c>
      <c r="AB48" s="27" t="n">
        <v>55126872</v>
      </c>
      <c r="AC48" s="27" t="n">
        <v>582732</v>
      </c>
      <c r="AD48" s="27" t="n">
        <v>247776</v>
      </c>
      <c r="AE48" s="29" t="n">
        <f aca="false">SUM(Z48:AD48)</f>
        <v>206885477</v>
      </c>
      <c r="AF48" s="27" t="n">
        <v>205839487</v>
      </c>
      <c r="AG48" s="30" t="n">
        <v>1045990</v>
      </c>
      <c r="AH48" s="29" t="n">
        <f aca="false">SUM(AF48:AG48)</f>
        <v>206885477</v>
      </c>
      <c r="AI48" s="27" t="n">
        <v>0</v>
      </c>
      <c r="AJ48" s="27" t="n">
        <v>22739360</v>
      </c>
      <c r="AK48" s="27" t="n">
        <v>46214464</v>
      </c>
      <c r="AL48" s="27" t="n">
        <v>137931653</v>
      </c>
      <c r="AM48" s="29" t="n">
        <f aca="false">SUM(AI48:AL48)</f>
        <v>206885477</v>
      </c>
      <c r="AN48" s="31"/>
      <c r="AO48" s="32"/>
    </row>
    <row r="49" customFormat="false" ht="15.75" hidden="false" customHeight="false" outlineLevel="0" collapsed="false">
      <c r="A49" s="23" t="n">
        <v>42886</v>
      </c>
      <c r="B49" s="24" t="n">
        <f aca="false">SUM(C49:G49)</f>
        <v>212680824</v>
      </c>
      <c r="C49" s="25" t="n">
        <v>2956085</v>
      </c>
      <c r="D49" s="25" t="n">
        <v>205851342</v>
      </c>
      <c r="E49" s="25" t="n">
        <v>4816</v>
      </c>
      <c r="F49" s="25" t="n">
        <v>3868262</v>
      </c>
      <c r="G49" s="25" t="n">
        <v>319</v>
      </c>
      <c r="H49" s="26" t="n">
        <f aca="false">SUM(C49:G49)</f>
        <v>212680824</v>
      </c>
      <c r="I49" s="27" t="n">
        <v>212654602</v>
      </c>
      <c r="J49" s="27" t="n">
        <v>26222</v>
      </c>
      <c r="K49" s="26" t="n">
        <f aca="false">SUM(I49:J49)</f>
        <v>212680824</v>
      </c>
      <c r="L49" s="28" t="n">
        <v>192235115</v>
      </c>
      <c r="M49" s="27" t="n">
        <v>20445709</v>
      </c>
      <c r="N49" s="26" t="n">
        <f aca="false">SUM(L49:M49)</f>
        <v>212680824</v>
      </c>
      <c r="O49" s="27" t="n">
        <v>208409616</v>
      </c>
      <c r="P49" s="27" t="n">
        <v>1933995</v>
      </c>
      <c r="Q49" s="27" t="n">
        <v>1316794</v>
      </c>
      <c r="R49" s="27" t="n">
        <v>523648</v>
      </c>
      <c r="S49" s="27" t="n">
        <v>255495</v>
      </c>
      <c r="T49" s="27" t="n">
        <v>154659</v>
      </c>
      <c r="U49" s="27" t="n">
        <v>86617</v>
      </c>
      <c r="V49" s="29" t="n">
        <f aca="false">SUM(O49:U49)</f>
        <v>212680824</v>
      </c>
      <c r="W49" s="27" t="n">
        <v>212439548</v>
      </c>
      <c r="X49" s="30" t="n">
        <v>241276</v>
      </c>
      <c r="Y49" s="29" t="n">
        <f aca="false">SUM(W49:X49)</f>
        <v>212680824</v>
      </c>
      <c r="Z49" s="27" t="n">
        <v>125501956</v>
      </c>
      <c r="AA49" s="27" t="n">
        <v>30605085</v>
      </c>
      <c r="AB49" s="27" t="n">
        <v>55725333</v>
      </c>
      <c r="AC49" s="27" t="n">
        <v>600653</v>
      </c>
      <c r="AD49" s="27" t="n">
        <v>247797</v>
      </c>
      <c r="AE49" s="29" t="n">
        <f aca="false">SUM(Z49:AD49)</f>
        <v>212680824</v>
      </c>
      <c r="AF49" s="27" t="n">
        <v>211637859</v>
      </c>
      <c r="AG49" s="30" t="n">
        <v>1042965</v>
      </c>
      <c r="AH49" s="29" t="n">
        <f aca="false">SUM(AF49:AG49)</f>
        <v>212680824</v>
      </c>
      <c r="AI49" s="27" t="n">
        <v>0</v>
      </c>
      <c r="AJ49" s="27" t="n">
        <v>22854225</v>
      </c>
      <c r="AK49" s="27" t="n">
        <v>46607151</v>
      </c>
      <c r="AL49" s="27" t="n">
        <v>143219448</v>
      </c>
      <c r="AM49" s="29" t="n">
        <f aca="false">SUM(AI49:AL49)</f>
        <v>212680824</v>
      </c>
      <c r="AN49" s="31"/>
      <c r="AO49" s="32"/>
    </row>
    <row r="50" customFormat="false" ht="15.75" hidden="false" customHeight="false" outlineLevel="0" collapsed="false">
      <c r="A50" s="23" t="n">
        <v>42916</v>
      </c>
      <c r="B50" s="24" t="n">
        <f aca="false">SUM(C50:G50)</f>
        <v>216688379</v>
      </c>
      <c r="C50" s="25" t="n">
        <v>2971780</v>
      </c>
      <c r="D50" s="25" t="n">
        <v>209828632</v>
      </c>
      <c r="E50" s="25" t="n">
        <v>5003</v>
      </c>
      <c r="F50" s="25" t="n">
        <v>3882661</v>
      </c>
      <c r="G50" s="25" t="n">
        <v>303</v>
      </c>
      <c r="H50" s="26" t="n">
        <f aca="false">SUM(C50:G50)</f>
        <v>216688379</v>
      </c>
      <c r="I50" s="27" t="n">
        <v>216662725</v>
      </c>
      <c r="J50" s="27" t="n">
        <v>25654</v>
      </c>
      <c r="K50" s="26" t="n">
        <f aca="false">SUM(I50:J50)</f>
        <v>216688379</v>
      </c>
      <c r="L50" s="28" t="n">
        <v>196065966</v>
      </c>
      <c r="M50" s="27" t="n">
        <v>20622413</v>
      </c>
      <c r="N50" s="26" t="n">
        <f aca="false">SUM(L50:M50)</f>
        <v>216688379</v>
      </c>
      <c r="O50" s="27" t="n">
        <v>212302871</v>
      </c>
      <c r="P50" s="27" t="n">
        <v>1998384</v>
      </c>
      <c r="Q50" s="27" t="n">
        <v>1349428</v>
      </c>
      <c r="R50" s="27" t="n">
        <v>538771</v>
      </c>
      <c r="S50" s="27" t="n">
        <v>255822</v>
      </c>
      <c r="T50" s="27" t="n">
        <v>155556</v>
      </c>
      <c r="U50" s="27" t="n">
        <v>87547</v>
      </c>
      <c r="V50" s="29" t="n">
        <f aca="false">SUM(O50:U50)</f>
        <v>216688379</v>
      </c>
      <c r="W50" s="27" t="n">
        <v>216445276</v>
      </c>
      <c r="X50" s="30" t="n">
        <v>243103</v>
      </c>
      <c r="Y50" s="29" t="n">
        <f aca="false">SUM(W50:X50)</f>
        <v>216688379</v>
      </c>
      <c r="Z50" s="27" t="n">
        <v>130577357</v>
      </c>
      <c r="AA50" s="27" t="n">
        <v>29029046</v>
      </c>
      <c r="AB50" s="27" t="n">
        <v>56233460</v>
      </c>
      <c r="AC50" s="27" t="n">
        <v>601196</v>
      </c>
      <c r="AD50" s="27" t="n">
        <v>247320</v>
      </c>
      <c r="AE50" s="29" t="n">
        <f aca="false">SUM(Z50:AD50)</f>
        <v>216688379</v>
      </c>
      <c r="AF50" s="27" t="n">
        <v>215656280</v>
      </c>
      <c r="AG50" s="30" t="n">
        <v>1032099</v>
      </c>
      <c r="AH50" s="29" t="n">
        <f aca="false">SUM(AF50:AG50)</f>
        <v>216688379</v>
      </c>
      <c r="AI50" s="27" t="n">
        <v>0</v>
      </c>
      <c r="AJ50" s="27" t="n">
        <v>22945308</v>
      </c>
      <c r="AK50" s="27" t="n">
        <v>45398733</v>
      </c>
      <c r="AL50" s="27" t="n">
        <v>148344338</v>
      </c>
      <c r="AM50" s="29" t="n">
        <f aca="false">SUM(AI50:AL50)</f>
        <v>216688379</v>
      </c>
      <c r="AN50" s="31"/>
      <c r="AO50" s="32"/>
    </row>
    <row r="51" customFormat="false" ht="15.75" hidden="false" customHeight="false" outlineLevel="0" collapsed="false">
      <c r="A51" s="23" t="n">
        <v>42947</v>
      </c>
      <c r="B51" s="24" t="n">
        <f aca="false">SUM(C51:G51)</f>
        <v>222462654</v>
      </c>
      <c r="C51" s="25" t="n">
        <v>2984739</v>
      </c>
      <c r="D51" s="25" t="n">
        <v>215540448</v>
      </c>
      <c r="E51" s="25" t="n">
        <v>4585</v>
      </c>
      <c r="F51" s="25" t="n">
        <v>3932597</v>
      </c>
      <c r="G51" s="25" t="n">
        <v>285</v>
      </c>
      <c r="H51" s="26" t="n">
        <f aca="false">SUM(C51:G51)</f>
        <v>222462654</v>
      </c>
      <c r="I51" s="27" t="n">
        <v>222436613</v>
      </c>
      <c r="J51" s="27" t="n">
        <v>26041</v>
      </c>
      <c r="K51" s="26" t="n">
        <f aca="false">SUM(I51:J51)</f>
        <v>222462654</v>
      </c>
      <c r="L51" s="28" t="n">
        <v>201604902</v>
      </c>
      <c r="M51" s="27" t="n">
        <v>20857752</v>
      </c>
      <c r="N51" s="26" t="n">
        <f aca="false">SUM(L51:M51)</f>
        <v>222462654</v>
      </c>
      <c r="O51" s="27" t="n">
        <v>218044113</v>
      </c>
      <c r="P51" s="27" t="n">
        <v>2015122</v>
      </c>
      <c r="Q51" s="27" t="n">
        <v>1358733</v>
      </c>
      <c r="R51" s="27" t="n">
        <v>544097</v>
      </c>
      <c r="S51" s="27" t="n">
        <v>256084</v>
      </c>
      <c r="T51" s="27" t="n">
        <v>156741</v>
      </c>
      <c r="U51" s="27" t="n">
        <v>87764</v>
      </c>
      <c r="V51" s="29" t="n">
        <f aca="false">SUM(O51:U51)</f>
        <v>222462654</v>
      </c>
      <c r="W51" s="27" t="n">
        <v>222218149</v>
      </c>
      <c r="X51" s="30" t="n">
        <v>244505</v>
      </c>
      <c r="Y51" s="29" t="n">
        <f aca="false">SUM(W51:X51)</f>
        <v>222462654</v>
      </c>
      <c r="Z51" s="27" t="n">
        <v>135529103</v>
      </c>
      <c r="AA51" s="27" t="n">
        <v>29202907</v>
      </c>
      <c r="AB51" s="27" t="n">
        <v>56879782</v>
      </c>
      <c r="AC51" s="27" t="n">
        <v>603815</v>
      </c>
      <c r="AD51" s="27" t="n">
        <v>247047</v>
      </c>
      <c r="AE51" s="29" t="n">
        <f aca="false">SUM(Z51:AD51)</f>
        <v>222462654</v>
      </c>
      <c r="AF51" s="27" t="n">
        <v>221424998</v>
      </c>
      <c r="AG51" s="30" t="n">
        <v>1037656</v>
      </c>
      <c r="AH51" s="29" t="n">
        <f aca="false">SUM(AF51:AG51)</f>
        <v>222462654</v>
      </c>
      <c r="AI51" s="27" t="n">
        <v>0</v>
      </c>
      <c r="AJ51" s="27" t="n">
        <v>23142064</v>
      </c>
      <c r="AK51" s="27" t="n">
        <v>45898115</v>
      </c>
      <c r="AL51" s="27" t="n">
        <v>153422475</v>
      </c>
      <c r="AM51" s="29" t="n">
        <f aca="false">SUM(AI51:AL51)</f>
        <v>222462654</v>
      </c>
      <c r="AN51" s="31"/>
      <c r="AO51" s="32"/>
    </row>
    <row r="52" customFormat="false" ht="15.75" hidden="false" customHeight="false" outlineLevel="0" collapsed="false">
      <c r="A52" s="23" t="n">
        <v>42978</v>
      </c>
      <c r="B52" s="24" t="n">
        <f aca="false">SUM(C52:G52)</f>
        <v>227069525</v>
      </c>
      <c r="C52" s="25" t="n">
        <v>3004709</v>
      </c>
      <c r="D52" s="25" t="n">
        <v>220096828</v>
      </c>
      <c r="E52" s="25" t="n">
        <v>4470</v>
      </c>
      <c r="F52" s="25" t="n">
        <v>3963232</v>
      </c>
      <c r="G52" s="25" t="n">
        <v>286</v>
      </c>
      <c r="H52" s="26" t="n">
        <f aca="false">SUM(C52:G52)</f>
        <v>227069525</v>
      </c>
      <c r="I52" s="27" t="n">
        <v>227043225</v>
      </c>
      <c r="J52" s="27" t="n">
        <v>26300</v>
      </c>
      <c r="K52" s="26" t="n">
        <f aca="false">SUM(I52:J52)</f>
        <v>227069525</v>
      </c>
      <c r="L52" s="28" t="n">
        <v>205922001</v>
      </c>
      <c r="M52" s="27" t="n">
        <v>21147524</v>
      </c>
      <c r="N52" s="26" t="n">
        <f aca="false">SUM(L52:M52)</f>
        <v>227069525</v>
      </c>
      <c r="O52" s="27" t="n">
        <v>222640595</v>
      </c>
      <c r="P52" s="27" t="n">
        <v>2019124</v>
      </c>
      <c r="Q52" s="27" t="n">
        <v>1362716</v>
      </c>
      <c r="R52" s="27" t="n">
        <v>545552</v>
      </c>
      <c r="S52" s="27" t="n">
        <v>255433</v>
      </c>
      <c r="T52" s="27" t="n">
        <v>157831</v>
      </c>
      <c r="U52" s="27" t="n">
        <v>88274</v>
      </c>
      <c r="V52" s="29" t="n">
        <f aca="false">SUM(O52:U52)</f>
        <v>227069525</v>
      </c>
      <c r="W52" s="27" t="n">
        <v>226823420</v>
      </c>
      <c r="X52" s="30" t="n">
        <v>246105</v>
      </c>
      <c r="Y52" s="29" t="n">
        <f aca="false">SUM(W52:X52)</f>
        <v>227069525</v>
      </c>
      <c r="Z52" s="27" t="n">
        <v>139093596</v>
      </c>
      <c r="AA52" s="27" t="n">
        <v>29507396</v>
      </c>
      <c r="AB52" s="27" t="n">
        <v>57613421</v>
      </c>
      <c r="AC52" s="27" t="n">
        <v>608798</v>
      </c>
      <c r="AD52" s="27" t="n">
        <v>246314</v>
      </c>
      <c r="AE52" s="29" t="n">
        <f aca="false">SUM(Z52:AD52)</f>
        <v>227069525</v>
      </c>
      <c r="AF52" s="27" t="n">
        <v>226032713</v>
      </c>
      <c r="AG52" s="30" t="n">
        <v>1036812</v>
      </c>
      <c r="AH52" s="29" t="n">
        <f aca="false">SUM(AF52:AG52)</f>
        <v>227069525</v>
      </c>
      <c r="AI52" s="27" t="n">
        <v>0</v>
      </c>
      <c r="AJ52" s="27" t="n">
        <v>23280450</v>
      </c>
      <c r="AK52" s="27" t="n">
        <v>46704466</v>
      </c>
      <c r="AL52" s="27" t="n">
        <v>157084609</v>
      </c>
      <c r="AM52" s="29" t="n">
        <f aca="false">SUM(AI52:AL52)</f>
        <v>227069525</v>
      </c>
      <c r="AN52" s="31"/>
      <c r="AO52" s="32"/>
    </row>
    <row r="53" customFormat="false" ht="15.75" hidden="false" customHeight="false" outlineLevel="0" collapsed="false">
      <c r="A53" s="23" t="n">
        <v>43008</v>
      </c>
      <c r="B53" s="24" t="n">
        <f aca="false">SUM(C53:G53)</f>
        <v>229315700</v>
      </c>
      <c r="C53" s="25" t="n">
        <v>3020812</v>
      </c>
      <c r="D53" s="25" t="n">
        <v>222317470</v>
      </c>
      <c r="E53" s="25" t="n">
        <v>4994</v>
      </c>
      <c r="F53" s="25" t="n">
        <v>3972130</v>
      </c>
      <c r="G53" s="25" t="n">
        <v>294</v>
      </c>
      <c r="H53" s="26" t="n">
        <f aca="false">SUM(C53:G53)</f>
        <v>229315700</v>
      </c>
      <c r="I53" s="27" t="n">
        <v>229289260</v>
      </c>
      <c r="J53" s="27" t="n">
        <v>26440</v>
      </c>
      <c r="K53" s="26" t="n">
        <f aca="false">SUM(I53:J53)</f>
        <v>229315700</v>
      </c>
      <c r="L53" s="28" t="n">
        <v>207921972</v>
      </c>
      <c r="M53" s="27" t="n">
        <v>21393728</v>
      </c>
      <c r="N53" s="26" t="n">
        <f aca="false">SUM(L53:M53)</f>
        <v>229315700</v>
      </c>
      <c r="O53" s="27" t="n">
        <v>224854386</v>
      </c>
      <c r="P53" s="27" t="n">
        <v>2032263</v>
      </c>
      <c r="Q53" s="27" t="n">
        <v>1372626</v>
      </c>
      <c r="R53" s="27" t="n">
        <v>549050</v>
      </c>
      <c r="S53" s="27" t="n">
        <v>258050</v>
      </c>
      <c r="T53" s="27" t="n">
        <v>159019</v>
      </c>
      <c r="U53" s="27" t="n">
        <v>90306</v>
      </c>
      <c r="V53" s="29" t="n">
        <f aca="false">SUM(O53:U53)</f>
        <v>229315700</v>
      </c>
      <c r="W53" s="27" t="n">
        <v>229066375</v>
      </c>
      <c r="X53" s="30" t="n">
        <v>249325</v>
      </c>
      <c r="Y53" s="29" t="n">
        <f aca="false">SUM(W53:X53)</f>
        <v>229315700</v>
      </c>
      <c r="Z53" s="27" t="n">
        <v>140349212</v>
      </c>
      <c r="AA53" s="27" t="n">
        <v>29714381</v>
      </c>
      <c r="AB53" s="27" t="n">
        <v>58389907</v>
      </c>
      <c r="AC53" s="27" t="n">
        <v>613762</v>
      </c>
      <c r="AD53" s="27" t="n">
        <v>248438</v>
      </c>
      <c r="AE53" s="29" t="n">
        <f aca="false">SUM(Z53:AD53)</f>
        <v>229315700</v>
      </c>
      <c r="AF53" s="27" t="n">
        <v>228306500</v>
      </c>
      <c r="AG53" s="30" t="n">
        <v>1009200</v>
      </c>
      <c r="AH53" s="29" t="n">
        <f aca="false">SUM(AF53:AG53)</f>
        <v>229315700</v>
      </c>
      <c r="AI53" s="27" t="n">
        <v>0</v>
      </c>
      <c r="AJ53" s="27" t="n">
        <v>23473752</v>
      </c>
      <c r="AK53" s="27" t="n">
        <v>47414727</v>
      </c>
      <c r="AL53" s="27" t="n">
        <v>158427221</v>
      </c>
      <c r="AM53" s="29" t="n">
        <f aca="false">SUM(AI53:AL53)</f>
        <v>229315700</v>
      </c>
      <c r="AN53" s="31"/>
      <c r="AO53" s="32"/>
    </row>
    <row r="54" customFormat="false" ht="15.75" hidden="false" customHeight="false" outlineLevel="0" collapsed="false">
      <c r="A54" s="23" t="n">
        <v>43039</v>
      </c>
      <c r="B54" s="24" t="n">
        <f aca="false">SUM(C54:G54)</f>
        <v>234952614</v>
      </c>
      <c r="C54" s="25" t="n">
        <v>3039271</v>
      </c>
      <c r="D54" s="25" t="n">
        <v>227922584</v>
      </c>
      <c r="E54" s="25" t="n">
        <v>5644</v>
      </c>
      <c r="F54" s="25" t="n">
        <v>3984743</v>
      </c>
      <c r="G54" s="25" t="n">
        <v>372</v>
      </c>
      <c r="H54" s="26" t="n">
        <f aca="false">SUM(C54:G54)</f>
        <v>234952614</v>
      </c>
      <c r="I54" s="27" t="n">
        <v>234925975</v>
      </c>
      <c r="J54" s="27" t="n">
        <v>26639</v>
      </c>
      <c r="K54" s="26" t="n">
        <f aca="false">SUM(I54:J54)</f>
        <v>234952614</v>
      </c>
      <c r="L54" s="28" t="n">
        <v>213289204</v>
      </c>
      <c r="M54" s="27" t="n">
        <v>21663410</v>
      </c>
      <c r="N54" s="26" t="n">
        <f aca="false">SUM(L54:M54)</f>
        <v>234952614</v>
      </c>
      <c r="O54" s="27" t="n">
        <v>230456726</v>
      </c>
      <c r="P54" s="27" t="n">
        <v>2049999</v>
      </c>
      <c r="Q54" s="27" t="n">
        <v>1385816</v>
      </c>
      <c r="R54" s="27" t="n">
        <v>552912</v>
      </c>
      <c r="S54" s="27" t="n">
        <v>258136</v>
      </c>
      <c r="T54" s="27" t="n">
        <v>158625</v>
      </c>
      <c r="U54" s="27" t="n">
        <v>90400</v>
      </c>
      <c r="V54" s="29" t="n">
        <f aca="false">SUM(O54:U54)</f>
        <v>234952614</v>
      </c>
      <c r="W54" s="27" t="n">
        <v>234703589</v>
      </c>
      <c r="X54" s="30" t="n">
        <v>249025</v>
      </c>
      <c r="Y54" s="29" t="n">
        <f aca="false">SUM(W54:X54)</f>
        <v>234952614</v>
      </c>
      <c r="Z54" s="27" t="n">
        <v>144946259</v>
      </c>
      <c r="AA54" s="27" t="n">
        <v>30016413</v>
      </c>
      <c r="AB54" s="27" t="n">
        <v>59117153</v>
      </c>
      <c r="AC54" s="27" t="n">
        <v>624283</v>
      </c>
      <c r="AD54" s="27" t="n">
        <v>248506</v>
      </c>
      <c r="AE54" s="29" t="n">
        <f aca="false">SUM(Z54:AD54)</f>
        <v>234952614</v>
      </c>
      <c r="AF54" s="27" t="n">
        <v>233937115</v>
      </c>
      <c r="AG54" s="30" t="n">
        <v>1015499</v>
      </c>
      <c r="AH54" s="29" t="n">
        <f aca="false">SUM(AF54:AG54)</f>
        <v>234952614</v>
      </c>
      <c r="AI54" s="27" t="n">
        <v>0</v>
      </c>
      <c r="AJ54" s="27" t="n">
        <v>23709183</v>
      </c>
      <c r="AK54" s="27" t="n">
        <v>48079204</v>
      </c>
      <c r="AL54" s="27" t="n">
        <v>163164227</v>
      </c>
      <c r="AM54" s="29" t="n">
        <f aca="false">SUM(AI54:AL54)</f>
        <v>234952614</v>
      </c>
      <c r="AN54" s="31"/>
      <c r="AO54" s="32"/>
    </row>
    <row r="55" customFormat="false" ht="15.75" hidden="false" customHeight="false" outlineLevel="0" collapsed="false">
      <c r="A55" s="23" t="n">
        <v>43069</v>
      </c>
      <c r="B55" s="24" t="n">
        <f aca="false">SUM(C55:G55)</f>
        <v>239012333</v>
      </c>
      <c r="C55" s="25" t="n">
        <v>3056710</v>
      </c>
      <c r="D55" s="25" t="n">
        <v>231960895</v>
      </c>
      <c r="E55" s="25" t="n">
        <v>6081</v>
      </c>
      <c r="F55" s="25" t="n">
        <v>3988283</v>
      </c>
      <c r="G55" s="25" t="n">
        <v>364</v>
      </c>
      <c r="H55" s="26" t="n">
        <f aca="false">SUM(C55:G55)</f>
        <v>239012333</v>
      </c>
      <c r="I55" s="27" t="n">
        <v>238985803</v>
      </c>
      <c r="J55" s="27" t="n">
        <v>26530</v>
      </c>
      <c r="K55" s="26" t="n">
        <f aca="false">SUM(I55:J55)</f>
        <v>239012333</v>
      </c>
      <c r="L55" s="28" t="n">
        <v>217080330</v>
      </c>
      <c r="M55" s="27" t="n">
        <v>21932003</v>
      </c>
      <c r="N55" s="26" t="n">
        <f aca="false">SUM(L55:M55)</f>
        <v>239012333</v>
      </c>
      <c r="O55" s="27" t="n">
        <v>234465739</v>
      </c>
      <c r="P55" s="27" t="n">
        <v>2078573</v>
      </c>
      <c r="Q55" s="27" t="n">
        <v>1402309</v>
      </c>
      <c r="R55" s="27" t="n">
        <v>557072</v>
      </c>
      <c r="S55" s="27" t="n">
        <v>259366</v>
      </c>
      <c r="T55" s="27" t="n">
        <v>158386</v>
      </c>
      <c r="U55" s="27" t="n">
        <v>90888</v>
      </c>
      <c r="V55" s="29" t="n">
        <f aca="false">SUM(O55:U55)</f>
        <v>239012333</v>
      </c>
      <c r="W55" s="27" t="n">
        <v>238763059</v>
      </c>
      <c r="X55" s="30" t="n">
        <v>249274</v>
      </c>
      <c r="Y55" s="29" t="n">
        <f aca="false">SUM(W55:X55)</f>
        <v>239012333</v>
      </c>
      <c r="Z55" s="27" t="n">
        <v>147887277</v>
      </c>
      <c r="AA55" s="27" t="n">
        <v>30362919</v>
      </c>
      <c r="AB55" s="27" t="n">
        <v>59876153</v>
      </c>
      <c r="AC55" s="27" t="n">
        <v>639101</v>
      </c>
      <c r="AD55" s="27" t="n">
        <v>246883</v>
      </c>
      <c r="AE55" s="29" t="n">
        <f aca="false">SUM(Z55:AD55)</f>
        <v>239012333</v>
      </c>
      <c r="AF55" s="27" t="n">
        <v>237999052</v>
      </c>
      <c r="AG55" s="30" t="n">
        <v>1013281</v>
      </c>
      <c r="AH55" s="29" t="n">
        <f aca="false">SUM(AF55:AG55)</f>
        <v>239012333</v>
      </c>
      <c r="AI55" s="27" t="n">
        <v>0</v>
      </c>
      <c r="AJ55" s="27" t="n">
        <v>23963915</v>
      </c>
      <c r="AK55" s="27" t="n">
        <v>48760640</v>
      </c>
      <c r="AL55" s="27" t="n">
        <v>166287778</v>
      </c>
      <c r="AM55" s="29" t="n">
        <f aca="false">SUM(AI55:AL55)</f>
        <v>239012333</v>
      </c>
      <c r="AN55" s="31"/>
      <c r="AO55" s="32"/>
    </row>
    <row r="56" customFormat="false" ht="15.75" hidden="false" customHeight="false" outlineLevel="0" collapsed="false">
      <c r="A56" s="23" t="n">
        <v>43100</v>
      </c>
      <c r="B56" s="24" t="n">
        <f aca="false">SUM(C56:G56)</f>
        <v>242396164</v>
      </c>
      <c r="C56" s="25" t="n">
        <v>3048823</v>
      </c>
      <c r="D56" s="25" t="n">
        <v>235328275</v>
      </c>
      <c r="E56" s="25" t="n">
        <v>7420</v>
      </c>
      <c r="F56" s="25" t="n">
        <v>4011327</v>
      </c>
      <c r="G56" s="25" t="n">
        <v>319</v>
      </c>
      <c r="H56" s="26" t="n">
        <f aca="false">SUM(C56:G56)</f>
        <v>242396164</v>
      </c>
      <c r="I56" s="27" t="n">
        <v>242369671</v>
      </c>
      <c r="J56" s="27" t="n">
        <v>26493</v>
      </c>
      <c r="K56" s="26" t="n">
        <f aca="false">SUM(I56:J56)</f>
        <v>242396164</v>
      </c>
      <c r="L56" s="28" t="n">
        <v>220226996</v>
      </c>
      <c r="M56" s="27" t="n">
        <v>22169168</v>
      </c>
      <c r="N56" s="26" t="n">
        <f aca="false">SUM(L56:M56)</f>
        <v>242396164</v>
      </c>
      <c r="O56" s="27" t="n">
        <v>237669878</v>
      </c>
      <c r="P56" s="27" t="n">
        <v>2172256</v>
      </c>
      <c r="Q56" s="27" t="n">
        <v>1452939</v>
      </c>
      <c r="R56" s="27" t="n">
        <v>580663</v>
      </c>
      <c r="S56" s="27" t="n">
        <v>264434</v>
      </c>
      <c r="T56" s="27" t="n">
        <v>162824</v>
      </c>
      <c r="U56" s="27" t="n">
        <v>93170</v>
      </c>
      <c r="V56" s="29" t="n">
        <f aca="false">SUM(O56:U56)</f>
        <v>242396164</v>
      </c>
      <c r="W56" s="27" t="n">
        <v>242140170</v>
      </c>
      <c r="X56" s="30" t="n">
        <v>255994</v>
      </c>
      <c r="Y56" s="29" t="n">
        <f aca="false">SUM(W56:X56)</f>
        <v>242396164</v>
      </c>
      <c r="Z56" s="27" t="n">
        <v>150244789</v>
      </c>
      <c r="AA56" s="27" t="n">
        <v>30788758</v>
      </c>
      <c r="AB56" s="27" t="n">
        <v>60460878</v>
      </c>
      <c r="AC56" s="27" t="n">
        <v>654003</v>
      </c>
      <c r="AD56" s="27" t="n">
        <v>247736</v>
      </c>
      <c r="AE56" s="29" t="n">
        <f aca="false">SUM(Z56:AD56)</f>
        <v>242396164</v>
      </c>
      <c r="AF56" s="27" t="n">
        <v>241388762</v>
      </c>
      <c r="AG56" s="30" t="n">
        <v>1007402</v>
      </c>
      <c r="AH56" s="29" t="n">
        <f aca="false">SUM(AF56:AG56)</f>
        <v>242396164</v>
      </c>
      <c r="AI56" s="27" t="n">
        <v>0</v>
      </c>
      <c r="AJ56" s="27" t="n">
        <v>24215380</v>
      </c>
      <c r="AK56" s="27" t="n">
        <v>49478095</v>
      </c>
      <c r="AL56" s="27" t="n">
        <v>168702689</v>
      </c>
      <c r="AM56" s="29" t="n">
        <f aca="false">SUM(AI56:AL56)</f>
        <v>242396164</v>
      </c>
      <c r="AN56" s="31"/>
      <c r="AO56" s="32"/>
    </row>
    <row r="57" customFormat="false" ht="15.75" hidden="false" customHeight="false" outlineLevel="0" collapsed="false">
      <c r="A57" s="23" t="n">
        <v>43131</v>
      </c>
      <c r="B57" s="24" t="n">
        <f aca="false">SUM(C57:G57)</f>
        <v>246293377</v>
      </c>
      <c r="C57" s="25" t="n">
        <v>3071363</v>
      </c>
      <c r="D57" s="25" t="n">
        <v>239162296</v>
      </c>
      <c r="E57" s="25" t="n">
        <v>6308</v>
      </c>
      <c r="F57" s="25" t="n">
        <v>4053096</v>
      </c>
      <c r="G57" s="25" t="n">
        <v>314</v>
      </c>
      <c r="H57" s="26" t="n">
        <f aca="false">SUM(C57:G57)</f>
        <v>246293377</v>
      </c>
      <c r="I57" s="27" t="n">
        <v>246266497</v>
      </c>
      <c r="J57" s="27" t="n">
        <v>26880</v>
      </c>
      <c r="K57" s="26" t="n">
        <f aca="false">SUM(I57:J57)</f>
        <v>246293377</v>
      </c>
      <c r="L57" s="28" t="n">
        <v>223861057</v>
      </c>
      <c r="M57" s="27" t="n">
        <v>22432320</v>
      </c>
      <c r="N57" s="26" t="n">
        <f aca="false">SUM(L57:M57)</f>
        <v>246293377</v>
      </c>
      <c r="O57" s="27" t="n">
        <v>241621999</v>
      </c>
      <c r="P57" s="27" t="n">
        <v>2142891</v>
      </c>
      <c r="Q57" s="27" t="n">
        <v>1442381</v>
      </c>
      <c r="R57" s="27" t="n">
        <v>572597</v>
      </c>
      <c r="S57" s="27" t="n">
        <v>262108</v>
      </c>
      <c r="T57" s="27" t="n">
        <v>160246</v>
      </c>
      <c r="U57" s="27" t="n">
        <v>91155</v>
      </c>
      <c r="V57" s="29" t="n">
        <f aca="false">SUM(O57:U57)</f>
        <v>246293377</v>
      </c>
      <c r="W57" s="27" t="n">
        <v>246041976</v>
      </c>
      <c r="X57" s="30" t="n">
        <v>251401</v>
      </c>
      <c r="Y57" s="29" t="n">
        <f aca="false">SUM(W57:X57)</f>
        <v>246293377</v>
      </c>
      <c r="Z57" s="27" t="n">
        <v>153153998</v>
      </c>
      <c r="AA57" s="27" t="n">
        <v>31062519</v>
      </c>
      <c r="AB57" s="27" t="n">
        <v>61165554</v>
      </c>
      <c r="AC57" s="27" t="n">
        <v>664073</v>
      </c>
      <c r="AD57" s="27" t="n">
        <v>247233</v>
      </c>
      <c r="AE57" s="29" t="n">
        <f aca="false">SUM(Z57:AD57)</f>
        <v>246293377</v>
      </c>
      <c r="AF57" s="27" t="n">
        <v>245282973</v>
      </c>
      <c r="AG57" s="30" t="n">
        <v>1010404</v>
      </c>
      <c r="AH57" s="29" t="n">
        <f aca="false">SUM(AF57:AG57)</f>
        <v>246293377</v>
      </c>
      <c r="AI57" s="27" t="n">
        <v>0</v>
      </c>
      <c r="AJ57" s="27" t="n">
        <v>24422325</v>
      </c>
      <c r="AK57" s="27" t="n">
        <v>50001550</v>
      </c>
      <c r="AL57" s="27" t="n">
        <v>171869502</v>
      </c>
      <c r="AM57" s="29" t="n">
        <f aca="false">SUM(AI57:AL57)</f>
        <v>246293377</v>
      </c>
      <c r="AN57" s="31"/>
      <c r="AO57" s="32"/>
    </row>
    <row r="58" customFormat="false" ht="15.75" hidden="false" customHeight="false" outlineLevel="0" collapsed="false">
      <c r="A58" s="23" t="n">
        <v>43159</v>
      </c>
      <c r="B58" s="24" t="n">
        <f aca="false">SUM(C58:G58)</f>
        <v>250866218</v>
      </c>
      <c r="C58" s="25" t="n">
        <v>3217788</v>
      </c>
      <c r="D58" s="25" t="n">
        <v>243590448</v>
      </c>
      <c r="E58" s="25" t="n">
        <v>6351</v>
      </c>
      <c r="F58" s="25" t="n">
        <v>4051331</v>
      </c>
      <c r="G58" s="25" t="n">
        <v>300</v>
      </c>
      <c r="H58" s="26" t="n">
        <f aca="false">SUM(C58:G58)</f>
        <v>250866218</v>
      </c>
      <c r="I58" s="27" t="n">
        <v>250839213</v>
      </c>
      <c r="J58" s="27" t="n">
        <v>27005</v>
      </c>
      <c r="K58" s="26" t="n">
        <f aca="false">SUM(I58:J58)</f>
        <v>250866218</v>
      </c>
      <c r="L58" s="28" t="n">
        <v>228232083</v>
      </c>
      <c r="M58" s="27" t="n">
        <v>22634135</v>
      </c>
      <c r="N58" s="26" t="n">
        <f aca="false">SUM(L58:M58)</f>
        <v>250866218</v>
      </c>
      <c r="O58" s="27" t="n">
        <v>246196005</v>
      </c>
      <c r="P58" s="27" t="n">
        <v>2146294</v>
      </c>
      <c r="Q58" s="27" t="n">
        <v>1442186</v>
      </c>
      <c r="R58" s="27" t="n">
        <v>571120</v>
      </c>
      <c r="S58" s="27" t="n">
        <v>260065</v>
      </c>
      <c r="T58" s="27" t="n">
        <v>159513</v>
      </c>
      <c r="U58" s="27" t="n">
        <v>91035</v>
      </c>
      <c r="V58" s="29" t="n">
        <f aca="false">SUM(O58:U58)</f>
        <v>250866218</v>
      </c>
      <c r="W58" s="27" t="n">
        <v>250615670</v>
      </c>
      <c r="X58" s="30" t="n">
        <v>250548</v>
      </c>
      <c r="Y58" s="29" t="n">
        <f aca="false">SUM(W58:X58)</f>
        <v>250866218</v>
      </c>
      <c r="Z58" s="27" t="n">
        <v>156921695</v>
      </c>
      <c r="AA58" s="27" t="n">
        <v>31341762</v>
      </c>
      <c r="AB58" s="27" t="n">
        <v>61694010</v>
      </c>
      <c r="AC58" s="27" t="n">
        <v>664017</v>
      </c>
      <c r="AD58" s="27" t="n">
        <v>244734</v>
      </c>
      <c r="AE58" s="29" t="n">
        <f aca="false">SUM(Z58:AD58)</f>
        <v>250866218</v>
      </c>
      <c r="AF58" s="27" t="n">
        <v>249858135</v>
      </c>
      <c r="AG58" s="30" t="n">
        <v>1008083</v>
      </c>
      <c r="AH58" s="29" t="n">
        <f aca="false">SUM(AF58:AG58)</f>
        <v>250866218</v>
      </c>
      <c r="AI58" s="27" t="n">
        <v>0</v>
      </c>
      <c r="AJ58" s="27" t="n">
        <v>24608889</v>
      </c>
      <c r="AK58" s="27" t="n">
        <v>50455504</v>
      </c>
      <c r="AL58" s="27" t="n">
        <v>175801825</v>
      </c>
      <c r="AM58" s="29" t="n">
        <f aca="false">SUM(AI58:AL58)</f>
        <v>250866218</v>
      </c>
      <c r="AN58" s="31"/>
      <c r="AO58" s="32"/>
    </row>
    <row r="59" customFormat="false" ht="15.75" hidden="false" customHeight="false" outlineLevel="0" collapsed="false">
      <c r="A59" s="23" t="n">
        <v>43190</v>
      </c>
      <c r="B59" s="24" t="n">
        <f aca="false">SUM(C59:G59)</f>
        <v>252591551</v>
      </c>
      <c r="C59" s="25" t="n">
        <v>3154182</v>
      </c>
      <c r="D59" s="25" t="n">
        <v>245342777</v>
      </c>
      <c r="E59" s="25" t="n">
        <v>5960</v>
      </c>
      <c r="F59" s="25" t="n">
        <v>4088357</v>
      </c>
      <c r="G59" s="25" t="n">
        <v>275</v>
      </c>
      <c r="H59" s="26" t="n">
        <f aca="false">SUM(C59:G59)</f>
        <v>252591551</v>
      </c>
      <c r="I59" s="27" t="n">
        <v>252565077</v>
      </c>
      <c r="J59" s="27" t="n">
        <v>26474</v>
      </c>
      <c r="K59" s="26" t="n">
        <f aca="false">SUM(I59:J59)</f>
        <v>252591551</v>
      </c>
      <c r="L59" s="28" t="n">
        <v>229706673</v>
      </c>
      <c r="M59" s="27" t="n">
        <v>22884878</v>
      </c>
      <c r="N59" s="26" t="n">
        <f aca="false">SUM(L59:M59)</f>
        <v>252591551</v>
      </c>
      <c r="O59" s="27" t="n">
        <v>247912376</v>
      </c>
      <c r="P59" s="27" t="n">
        <v>2155571</v>
      </c>
      <c r="Q59" s="27" t="n">
        <v>1446370</v>
      </c>
      <c r="R59" s="27" t="n">
        <v>569523</v>
      </c>
      <c r="S59" s="27" t="n">
        <v>258006</v>
      </c>
      <c r="T59" s="27" t="n">
        <v>158473</v>
      </c>
      <c r="U59" s="27" t="n">
        <v>91232</v>
      </c>
      <c r="V59" s="29" t="n">
        <f aca="false">SUM(O59:U59)</f>
        <v>252591551</v>
      </c>
      <c r="W59" s="27" t="n">
        <v>252341846</v>
      </c>
      <c r="X59" s="30" t="n">
        <v>249705</v>
      </c>
      <c r="Y59" s="29" t="n">
        <f aca="false">SUM(W59:X59)</f>
        <v>252591551</v>
      </c>
      <c r="Z59" s="27" t="n">
        <v>157311110</v>
      </c>
      <c r="AA59" s="27" t="n">
        <v>31973103</v>
      </c>
      <c r="AB59" s="27" t="n">
        <v>62405891</v>
      </c>
      <c r="AC59" s="27" t="n">
        <v>660221</v>
      </c>
      <c r="AD59" s="27" t="n">
        <v>241226</v>
      </c>
      <c r="AE59" s="29" t="n">
        <f aca="false">SUM(Z59:AD59)</f>
        <v>252591551</v>
      </c>
      <c r="AF59" s="27" t="n">
        <v>251586343</v>
      </c>
      <c r="AG59" s="30" t="n">
        <v>1005208</v>
      </c>
      <c r="AH59" s="29" t="n">
        <f aca="false">SUM(AF59:AG59)</f>
        <v>252591551</v>
      </c>
      <c r="AI59" s="27" t="n">
        <v>0</v>
      </c>
      <c r="AJ59" s="27" t="n">
        <v>25548291</v>
      </c>
      <c r="AK59" s="27" t="n">
        <v>50723083</v>
      </c>
      <c r="AL59" s="27" t="n">
        <v>176320177</v>
      </c>
      <c r="AM59" s="29" t="n">
        <f aca="false">SUM(AI59:AL59)</f>
        <v>252591551</v>
      </c>
      <c r="AN59" s="31"/>
      <c r="AO59" s="32"/>
    </row>
    <row r="60" customFormat="false" ht="15.75" hidden="false" customHeight="false" outlineLevel="0" collapsed="false">
      <c r="A60" s="23" t="n">
        <v>43220</v>
      </c>
      <c r="B60" s="24" t="n">
        <f aca="false">SUM(C60:G60)</f>
        <v>254122064</v>
      </c>
      <c r="C60" s="25" t="n">
        <v>3203770</v>
      </c>
      <c r="D60" s="25" t="n">
        <v>246609902</v>
      </c>
      <c r="E60" s="25" t="n">
        <v>5470</v>
      </c>
      <c r="F60" s="25" t="n">
        <v>4302626</v>
      </c>
      <c r="G60" s="25" t="n">
        <v>296</v>
      </c>
      <c r="H60" s="26" t="n">
        <f aca="false">SUM(C60:G60)</f>
        <v>254122064</v>
      </c>
      <c r="I60" s="27" t="n">
        <v>254095893</v>
      </c>
      <c r="J60" s="27" t="n">
        <v>26171</v>
      </c>
      <c r="K60" s="26" t="n">
        <f aca="false">SUM(I60:J60)</f>
        <v>254122064</v>
      </c>
      <c r="L60" s="28" t="n">
        <v>230777659</v>
      </c>
      <c r="M60" s="27" t="n">
        <v>23344405</v>
      </c>
      <c r="N60" s="26" t="n">
        <f aca="false">SUM(L60:M60)</f>
        <v>254122064</v>
      </c>
      <c r="O60" s="27" t="n">
        <v>249435229</v>
      </c>
      <c r="P60" s="27" t="n">
        <v>2155842</v>
      </c>
      <c r="Q60" s="27" t="n">
        <v>1452737</v>
      </c>
      <c r="R60" s="27" t="n">
        <v>571648</v>
      </c>
      <c r="S60" s="27" t="n">
        <v>257753</v>
      </c>
      <c r="T60" s="27" t="n">
        <v>158147</v>
      </c>
      <c r="U60" s="27" t="n">
        <v>90708</v>
      </c>
      <c r="V60" s="29" t="n">
        <f aca="false">SUM(O60:U60)</f>
        <v>254122064</v>
      </c>
      <c r="W60" s="27" t="n">
        <v>253873209</v>
      </c>
      <c r="X60" s="30" t="n">
        <v>248855</v>
      </c>
      <c r="Y60" s="29" t="n">
        <f aca="false">SUM(W60:X60)</f>
        <v>254122064</v>
      </c>
      <c r="Z60" s="27" t="n">
        <v>158369647</v>
      </c>
      <c r="AA60" s="27" t="n">
        <v>31560713</v>
      </c>
      <c r="AB60" s="27" t="n">
        <v>63267698</v>
      </c>
      <c r="AC60" s="27" t="n">
        <v>683765</v>
      </c>
      <c r="AD60" s="27" t="n">
        <v>240241</v>
      </c>
      <c r="AE60" s="29" t="n">
        <f aca="false">SUM(Z60:AD60)</f>
        <v>254122064</v>
      </c>
      <c r="AF60" s="27" t="n">
        <v>253107863</v>
      </c>
      <c r="AG60" s="30" t="n">
        <v>1014201</v>
      </c>
      <c r="AH60" s="29" t="n">
        <f aca="false">SUM(AF60:AG60)</f>
        <v>254122064</v>
      </c>
      <c r="AI60" s="27" t="n">
        <v>0</v>
      </c>
      <c r="AJ60" s="27" t="n">
        <v>25212778</v>
      </c>
      <c r="AK60" s="27" t="n">
        <v>51362299</v>
      </c>
      <c r="AL60" s="27" t="n">
        <v>177546987</v>
      </c>
      <c r="AM60" s="29" t="n">
        <f aca="false">SUM(AI60:AL60)</f>
        <v>254122064</v>
      </c>
      <c r="AN60" s="31"/>
      <c r="AO60" s="32"/>
    </row>
    <row r="61" customFormat="false" ht="15.75" hidden="false" customHeight="false" outlineLevel="0" collapsed="false">
      <c r="A61" s="23" t="n">
        <v>43251</v>
      </c>
      <c r="B61" s="24" t="n">
        <f aca="false">SUM(C61:G61)</f>
        <v>257422593</v>
      </c>
      <c r="C61" s="25" t="n">
        <v>3238612</v>
      </c>
      <c r="D61" s="25" t="n">
        <v>249882406</v>
      </c>
      <c r="E61" s="25" t="n">
        <v>5082</v>
      </c>
      <c r="F61" s="25" t="n">
        <v>4296215</v>
      </c>
      <c r="G61" s="25" t="n">
        <v>278</v>
      </c>
      <c r="H61" s="26" t="n">
        <f aca="false">SUM(C61:G61)</f>
        <v>257422593</v>
      </c>
      <c r="I61" s="27" t="n">
        <v>257397142</v>
      </c>
      <c r="J61" s="27" t="n">
        <v>25451</v>
      </c>
      <c r="K61" s="26" t="n">
        <f aca="false">SUM(I61:J61)</f>
        <v>257422593</v>
      </c>
      <c r="L61" s="28" t="n">
        <v>234024130</v>
      </c>
      <c r="M61" s="27" t="n">
        <v>23398463</v>
      </c>
      <c r="N61" s="26" t="n">
        <f aca="false">SUM(L61:M61)</f>
        <v>257422593</v>
      </c>
      <c r="O61" s="27" t="n">
        <v>252678417</v>
      </c>
      <c r="P61" s="27" t="n">
        <v>2186730</v>
      </c>
      <c r="Q61" s="27" t="n">
        <v>1473131</v>
      </c>
      <c r="R61" s="27" t="n">
        <v>577243</v>
      </c>
      <c r="S61" s="27" t="n">
        <v>259223</v>
      </c>
      <c r="T61" s="27" t="n">
        <v>157784</v>
      </c>
      <c r="U61" s="27" t="n">
        <v>90065</v>
      </c>
      <c r="V61" s="29" t="n">
        <f aca="false">SUM(O61:U61)</f>
        <v>257422593</v>
      </c>
      <c r="W61" s="27" t="n">
        <v>257174744</v>
      </c>
      <c r="X61" s="30" t="n">
        <v>247849</v>
      </c>
      <c r="Y61" s="29" t="n">
        <f aca="false">SUM(W61:X61)</f>
        <v>257422593</v>
      </c>
      <c r="Z61" s="27" t="n">
        <v>160868574</v>
      </c>
      <c r="AA61" s="27" t="n">
        <v>31809044</v>
      </c>
      <c r="AB61" s="27" t="n">
        <v>63809983</v>
      </c>
      <c r="AC61" s="27" t="n">
        <v>695482</v>
      </c>
      <c r="AD61" s="27" t="n">
        <v>239510</v>
      </c>
      <c r="AE61" s="29" t="n">
        <f aca="false">SUM(Z61:AD61)</f>
        <v>257422593</v>
      </c>
      <c r="AF61" s="27" t="n">
        <v>256387089</v>
      </c>
      <c r="AG61" s="30" t="n">
        <v>1035504</v>
      </c>
      <c r="AH61" s="29" t="n">
        <f aca="false">SUM(AF61:AG61)</f>
        <v>257422593</v>
      </c>
      <c r="AI61" s="27" t="n">
        <v>0</v>
      </c>
      <c r="AJ61" s="27" t="n">
        <v>25388701</v>
      </c>
      <c r="AK61" s="27" t="n">
        <v>51702495</v>
      </c>
      <c r="AL61" s="27" t="n">
        <v>180331397</v>
      </c>
      <c r="AM61" s="29" t="n">
        <f aca="false">SUM(AI61:AL61)</f>
        <v>257422593</v>
      </c>
      <c r="AN61" s="31"/>
      <c r="AO61" s="32"/>
    </row>
    <row r="62" customFormat="false" ht="15.75" hidden="false" customHeight="false" outlineLevel="0" collapsed="false">
      <c r="A62" s="23" t="n">
        <v>43281</v>
      </c>
      <c r="B62" s="24" t="n">
        <f aca="false">SUM(C62:G62)</f>
        <v>260561209</v>
      </c>
      <c r="C62" s="25" t="n">
        <v>3236885</v>
      </c>
      <c r="D62" s="25" t="n">
        <v>252985305</v>
      </c>
      <c r="E62" s="25" t="n">
        <v>5122</v>
      </c>
      <c r="F62" s="25" t="n">
        <v>4333647</v>
      </c>
      <c r="G62" s="25" t="n">
        <v>250</v>
      </c>
      <c r="H62" s="26" t="n">
        <f aca="false">SUM(C62:G62)</f>
        <v>260561209</v>
      </c>
      <c r="I62" s="27" t="n">
        <v>260536109</v>
      </c>
      <c r="J62" s="27" t="n">
        <v>25100</v>
      </c>
      <c r="K62" s="26" t="n">
        <f aca="false">SUM(I62:J62)</f>
        <v>260561209</v>
      </c>
      <c r="L62" s="28" t="n">
        <v>237047344</v>
      </c>
      <c r="M62" s="27" t="n">
        <v>23513865</v>
      </c>
      <c r="N62" s="26" t="n">
        <f aca="false">SUM(L62:M62)</f>
        <v>260561209</v>
      </c>
      <c r="O62" s="27" t="n">
        <v>255741174</v>
      </c>
      <c r="P62" s="27" t="n">
        <v>2218731</v>
      </c>
      <c r="Q62" s="27" t="n">
        <v>1499443</v>
      </c>
      <c r="R62" s="27" t="n">
        <v>588197</v>
      </c>
      <c r="S62" s="27" t="n">
        <v>263676</v>
      </c>
      <c r="T62" s="27" t="n">
        <v>159685</v>
      </c>
      <c r="U62" s="27" t="n">
        <v>90303</v>
      </c>
      <c r="V62" s="29" t="n">
        <f aca="false">SUM(O62:U62)</f>
        <v>260561209</v>
      </c>
      <c r="W62" s="27" t="n">
        <v>260311221</v>
      </c>
      <c r="X62" s="30" t="n">
        <v>249988</v>
      </c>
      <c r="Y62" s="29" t="n">
        <f aca="false">SUM(W62:X62)</f>
        <v>260561209</v>
      </c>
      <c r="Z62" s="27" t="n">
        <v>163470398</v>
      </c>
      <c r="AA62" s="27" t="n">
        <v>32050747</v>
      </c>
      <c r="AB62" s="27" t="n">
        <v>64104016</v>
      </c>
      <c r="AC62" s="27" t="n">
        <v>695554</v>
      </c>
      <c r="AD62" s="27" t="n">
        <v>240494</v>
      </c>
      <c r="AE62" s="29" t="n">
        <f aca="false">SUM(Z62:AD62)</f>
        <v>260561209</v>
      </c>
      <c r="AF62" s="27" t="n">
        <v>259519688</v>
      </c>
      <c r="AG62" s="30" t="n">
        <v>1041521</v>
      </c>
      <c r="AH62" s="29" t="n">
        <f aca="false">SUM(AF62:AG62)</f>
        <v>260561209</v>
      </c>
      <c r="AI62" s="27" t="n">
        <v>0</v>
      </c>
      <c r="AJ62" s="27" t="n">
        <v>25408308</v>
      </c>
      <c r="AK62" s="27" t="n">
        <v>52116777</v>
      </c>
      <c r="AL62" s="27" t="n">
        <v>183036124</v>
      </c>
      <c r="AM62" s="29" t="n">
        <f aca="false">SUM(AI62:AL62)</f>
        <v>260561209</v>
      </c>
      <c r="AN62" s="31"/>
      <c r="AO62" s="32"/>
    </row>
    <row r="63" customFormat="false" ht="15.75" hidden="false" customHeight="false" outlineLevel="0" collapsed="false">
      <c r="A63" s="23" t="n">
        <v>43312</v>
      </c>
      <c r="B63" s="24" t="n">
        <f aca="false">SUM(C63:G63)</f>
        <v>262058782</v>
      </c>
      <c r="C63" s="25" t="n">
        <v>3253674</v>
      </c>
      <c r="D63" s="25" t="n">
        <v>254404727</v>
      </c>
      <c r="E63" s="25" t="n">
        <v>5085</v>
      </c>
      <c r="F63" s="25" t="n">
        <v>4395038</v>
      </c>
      <c r="G63" s="25" t="n">
        <v>258</v>
      </c>
      <c r="H63" s="26" t="n">
        <f aca="false">SUM(C63:G63)</f>
        <v>262058782</v>
      </c>
      <c r="I63" s="27" t="n">
        <v>262033507</v>
      </c>
      <c r="J63" s="27" t="n">
        <v>25275</v>
      </c>
      <c r="K63" s="26" t="n">
        <f aca="false">SUM(I63:J63)</f>
        <v>262058782</v>
      </c>
      <c r="L63" s="28" t="n">
        <v>238295588</v>
      </c>
      <c r="M63" s="27" t="n">
        <v>23763194</v>
      </c>
      <c r="N63" s="26" t="n">
        <f aca="false">SUM(L63:M63)</f>
        <v>262058782</v>
      </c>
      <c r="O63" s="27" t="n">
        <v>257187244</v>
      </c>
      <c r="P63" s="27" t="n">
        <v>2229768</v>
      </c>
      <c r="Q63" s="27" t="n">
        <v>1532242</v>
      </c>
      <c r="R63" s="27" t="n">
        <v>592328</v>
      </c>
      <c r="S63" s="27" t="n">
        <v>264624</v>
      </c>
      <c r="T63" s="27" t="n">
        <v>161445</v>
      </c>
      <c r="U63" s="27" t="n">
        <v>91131</v>
      </c>
      <c r="V63" s="29" t="n">
        <f aca="false">SUM(O63:U63)</f>
        <v>262058782</v>
      </c>
      <c r="W63" s="27" t="n">
        <v>261806206</v>
      </c>
      <c r="X63" s="30" t="n">
        <v>252576</v>
      </c>
      <c r="Y63" s="29" t="n">
        <f aca="false">SUM(W63:X63)</f>
        <v>262058782</v>
      </c>
      <c r="Z63" s="27" t="n">
        <v>163929181</v>
      </c>
      <c r="AA63" s="27" t="n">
        <v>32250576</v>
      </c>
      <c r="AB63" s="27" t="n">
        <v>64931236</v>
      </c>
      <c r="AC63" s="27" t="n">
        <v>710763</v>
      </c>
      <c r="AD63" s="27" t="n">
        <v>237026</v>
      </c>
      <c r="AE63" s="29" t="n">
        <f aca="false">SUM(Z63:AD63)</f>
        <v>262058782</v>
      </c>
      <c r="AF63" s="27" t="n">
        <v>261022066</v>
      </c>
      <c r="AG63" s="30" t="n">
        <v>1036716</v>
      </c>
      <c r="AH63" s="29" t="n">
        <f aca="false">SUM(AF63:AG63)</f>
        <v>262058782</v>
      </c>
      <c r="AI63" s="27" t="n">
        <v>0</v>
      </c>
      <c r="AJ63" s="27" t="n">
        <v>25573384</v>
      </c>
      <c r="AK63" s="27" t="n">
        <v>52603231</v>
      </c>
      <c r="AL63" s="27" t="n">
        <v>183882167</v>
      </c>
      <c r="AM63" s="29" t="n">
        <f aca="false">SUM(AI63:AL63)</f>
        <v>262058782</v>
      </c>
      <c r="AN63" s="31"/>
      <c r="AO63" s="32"/>
    </row>
    <row r="64" customFormat="false" ht="15.75" hidden="false" customHeight="false" outlineLevel="0" collapsed="false">
      <c r="A64" s="23" t="n">
        <v>43343</v>
      </c>
      <c r="B64" s="24" t="n">
        <f aca="false">SUM(C64:G64)</f>
        <v>263996191</v>
      </c>
      <c r="C64" s="25" t="n">
        <v>3272293</v>
      </c>
      <c r="D64" s="25" t="n">
        <v>256297780</v>
      </c>
      <c r="E64" s="25" t="n">
        <v>5352</v>
      </c>
      <c r="F64" s="25" t="n">
        <v>4420538</v>
      </c>
      <c r="G64" s="25" t="n">
        <v>228</v>
      </c>
      <c r="H64" s="26" t="n">
        <f aca="false">SUM(C64:G64)</f>
        <v>263996191</v>
      </c>
      <c r="I64" s="27" t="n">
        <v>263970659</v>
      </c>
      <c r="J64" s="27" t="n">
        <v>25532</v>
      </c>
      <c r="K64" s="26" t="n">
        <f aca="false">SUM(I64:J64)</f>
        <v>263996191</v>
      </c>
      <c r="L64" s="28" t="n">
        <v>240341583</v>
      </c>
      <c r="M64" s="27" t="n">
        <v>23654608</v>
      </c>
      <c r="N64" s="26" t="n">
        <f aca="false">SUM(L64:M64)</f>
        <v>263996191</v>
      </c>
      <c r="O64" s="27" t="n">
        <v>259103520</v>
      </c>
      <c r="P64" s="27" t="n">
        <v>2248906</v>
      </c>
      <c r="Q64" s="27" t="n">
        <v>1533648</v>
      </c>
      <c r="R64" s="27" t="n">
        <v>592766</v>
      </c>
      <c r="S64" s="27" t="n">
        <v>264995</v>
      </c>
      <c r="T64" s="27" t="n">
        <v>161059</v>
      </c>
      <c r="U64" s="27" t="n">
        <v>91297</v>
      </c>
      <c r="V64" s="29" t="n">
        <f aca="false">SUM(O64:U64)</f>
        <v>263996191</v>
      </c>
      <c r="W64" s="27" t="n">
        <v>263743835</v>
      </c>
      <c r="X64" s="30" t="n">
        <v>252356</v>
      </c>
      <c r="Y64" s="29" t="n">
        <f aca="false">SUM(W64:X64)</f>
        <v>263996191</v>
      </c>
      <c r="Z64" s="27" t="n">
        <v>165150895</v>
      </c>
      <c r="AA64" s="27" t="n">
        <v>32500185</v>
      </c>
      <c r="AB64" s="27" t="n">
        <v>65390909</v>
      </c>
      <c r="AC64" s="27" t="n">
        <v>722057</v>
      </c>
      <c r="AD64" s="27" t="n">
        <v>232145</v>
      </c>
      <c r="AE64" s="29" t="n">
        <f aca="false">SUM(Z64:AD64)</f>
        <v>263996191</v>
      </c>
      <c r="AF64" s="27" t="n">
        <v>262956827</v>
      </c>
      <c r="AG64" s="30" t="n">
        <v>1039364</v>
      </c>
      <c r="AH64" s="29" t="n">
        <f aca="false">SUM(AF64:AG64)</f>
        <v>263996191</v>
      </c>
      <c r="AI64" s="27" t="n">
        <v>0</v>
      </c>
      <c r="AJ64" s="27" t="n">
        <v>25396797</v>
      </c>
      <c r="AK64" s="27" t="n">
        <v>53401075</v>
      </c>
      <c r="AL64" s="27" t="n">
        <v>185198319</v>
      </c>
      <c r="AM64" s="29" t="n">
        <f aca="false">SUM(AI64:AL64)</f>
        <v>263996191</v>
      </c>
      <c r="AN64" s="31"/>
      <c r="AO64" s="32"/>
    </row>
    <row r="65" customFormat="false" ht="15.75" hidden="false" customHeight="false" outlineLevel="0" collapsed="false">
      <c r="A65" s="23" t="n">
        <v>43373</v>
      </c>
      <c r="B65" s="24" t="n">
        <f aca="false">SUM(C65:G65)</f>
        <v>265628025</v>
      </c>
      <c r="C65" s="25" t="n">
        <v>3300519</v>
      </c>
      <c r="D65" s="25" t="n">
        <v>257838969</v>
      </c>
      <c r="E65" s="25" t="n">
        <v>5488</v>
      </c>
      <c r="F65" s="25" t="n">
        <v>4482839</v>
      </c>
      <c r="G65" s="25" t="n">
        <v>210</v>
      </c>
      <c r="H65" s="26" t="n">
        <f aca="false">SUM(C65:G65)</f>
        <v>265628025</v>
      </c>
      <c r="I65" s="27" t="n">
        <v>265602431</v>
      </c>
      <c r="J65" s="27" t="n">
        <v>25594</v>
      </c>
      <c r="K65" s="26" t="n">
        <f aca="false">SUM(I65:J65)</f>
        <v>265628025</v>
      </c>
      <c r="L65" s="28" t="n">
        <v>242290255</v>
      </c>
      <c r="M65" s="27" t="n">
        <v>23337770</v>
      </c>
      <c r="N65" s="26" t="n">
        <f aca="false">SUM(L65:M65)</f>
        <v>265628025</v>
      </c>
      <c r="O65" s="27" t="n">
        <v>260718486</v>
      </c>
      <c r="P65" s="27" t="n">
        <v>2257923</v>
      </c>
      <c r="Q65" s="27" t="n">
        <v>1537465</v>
      </c>
      <c r="R65" s="27" t="n">
        <v>593824</v>
      </c>
      <c r="S65" s="27" t="n">
        <v>265776</v>
      </c>
      <c r="T65" s="27" t="n">
        <v>162327</v>
      </c>
      <c r="U65" s="27" t="n">
        <v>92224</v>
      </c>
      <c r="V65" s="29" t="n">
        <f aca="false">SUM(O65:U65)</f>
        <v>265628025</v>
      </c>
      <c r="W65" s="27" t="n">
        <v>265373474</v>
      </c>
      <c r="X65" s="30" t="n">
        <v>254551</v>
      </c>
      <c r="Y65" s="29" t="n">
        <f aca="false">SUM(W65:X65)</f>
        <v>265628025</v>
      </c>
      <c r="Z65" s="27" t="n">
        <v>166536646</v>
      </c>
      <c r="AA65" s="27" t="n">
        <v>32691523</v>
      </c>
      <c r="AB65" s="27" t="n">
        <v>65430721</v>
      </c>
      <c r="AC65" s="27" t="n">
        <v>735862</v>
      </c>
      <c r="AD65" s="27" t="n">
        <v>233273</v>
      </c>
      <c r="AE65" s="29" t="n">
        <f aca="false">SUM(Z65:AD65)</f>
        <v>265628025</v>
      </c>
      <c r="AF65" s="27" t="n">
        <v>264553121</v>
      </c>
      <c r="AG65" s="30" t="n">
        <v>1074904</v>
      </c>
      <c r="AH65" s="29" t="n">
        <f aca="false">SUM(AF65:AG65)</f>
        <v>265628025</v>
      </c>
      <c r="AI65" s="27" t="n">
        <v>0</v>
      </c>
      <c r="AJ65" s="27" t="n">
        <v>24992302</v>
      </c>
      <c r="AK65" s="27" t="n">
        <v>53962047</v>
      </c>
      <c r="AL65" s="27" t="n">
        <v>186673676</v>
      </c>
      <c r="AM65" s="29" t="n">
        <f aca="false">SUM(AI65:AL65)</f>
        <v>265628025</v>
      </c>
      <c r="AN65" s="31"/>
      <c r="AO65" s="32"/>
    </row>
    <row r="66" customFormat="false" ht="15.75" hidden="false" customHeight="false" outlineLevel="0" collapsed="false">
      <c r="A66" s="23" t="n">
        <v>43404</v>
      </c>
      <c r="B66" s="24" t="n">
        <f aca="false">SUM(C66:G66)</f>
        <v>268699399</v>
      </c>
      <c r="C66" s="25" t="n">
        <v>3331892</v>
      </c>
      <c r="D66" s="25" t="n">
        <v>260825366</v>
      </c>
      <c r="E66" s="25" t="n">
        <v>5283</v>
      </c>
      <c r="F66" s="25" t="n">
        <v>4536668</v>
      </c>
      <c r="G66" s="25" t="n">
        <v>190</v>
      </c>
      <c r="H66" s="26" t="n">
        <f aca="false">SUM(C66:G66)</f>
        <v>268699399</v>
      </c>
      <c r="I66" s="27" t="n">
        <v>268673585</v>
      </c>
      <c r="J66" s="27" t="n">
        <v>25814</v>
      </c>
      <c r="K66" s="26" t="n">
        <f aca="false">SUM(I66:J66)</f>
        <v>268699399</v>
      </c>
      <c r="L66" s="28" t="n">
        <v>244845163</v>
      </c>
      <c r="M66" s="27" t="n">
        <v>23854236</v>
      </c>
      <c r="N66" s="26" t="n">
        <f aca="false">SUM(L66:M66)</f>
        <v>268699399</v>
      </c>
      <c r="O66" s="27" t="n">
        <v>263766265</v>
      </c>
      <c r="P66" s="27" t="n">
        <v>2264296</v>
      </c>
      <c r="Q66" s="27" t="n">
        <v>1547371</v>
      </c>
      <c r="R66" s="27" t="n">
        <v>597090</v>
      </c>
      <c r="S66" s="27" t="n">
        <v>267798</v>
      </c>
      <c r="T66" s="27" t="n">
        <v>163257</v>
      </c>
      <c r="U66" s="27" t="n">
        <v>93322</v>
      </c>
      <c r="V66" s="29" t="n">
        <f aca="false">SUM(O66:U66)</f>
        <v>268699399</v>
      </c>
      <c r="W66" s="27" t="n">
        <v>268442820</v>
      </c>
      <c r="X66" s="30" t="n">
        <v>256579</v>
      </c>
      <c r="Y66" s="29" t="n">
        <f aca="false">SUM(W66:X66)</f>
        <v>268699399</v>
      </c>
      <c r="Z66" s="27" t="n">
        <v>168249387</v>
      </c>
      <c r="AA66" s="27" t="n">
        <v>32894020</v>
      </c>
      <c r="AB66" s="27" t="n">
        <v>66570880</v>
      </c>
      <c r="AC66" s="27" t="n">
        <v>752367</v>
      </c>
      <c r="AD66" s="27" t="n">
        <v>232745</v>
      </c>
      <c r="AE66" s="29" t="n">
        <f aca="false">SUM(Z66:AD66)</f>
        <v>268699399</v>
      </c>
      <c r="AF66" s="27" t="n">
        <v>267622900</v>
      </c>
      <c r="AG66" s="30" t="n">
        <v>1076499</v>
      </c>
      <c r="AH66" s="29" t="n">
        <f aca="false">SUM(AF66:AG66)</f>
        <v>268699399</v>
      </c>
      <c r="AI66" s="27" t="n">
        <v>0</v>
      </c>
      <c r="AJ66" s="27" t="n">
        <v>25194199</v>
      </c>
      <c r="AK66" s="27" t="n">
        <v>54845220</v>
      </c>
      <c r="AL66" s="27" t="n">
        <v>188659980</v>
      </c>
      <c r="AM66" s="29" t="n">
        <f aca="false">SUM(AI66:AL66)</f>
        <v>268699399</v>
      </c>
      <c r="AN66" s="31"/>
      <c r="AO66" s="32"/>
    </row>
    <row r="67" customFormat="false" ht="15.75" hidden="false" customHeight="false" outlineLevel="0" collapsed="false">
      <c r="A67" s="23" t="n">
        <v>43434</v>
      </c>
      <c r="B67" s="24" t="n">
        <f aca="false">SUM(C67:G67)</f>
        <v>271672859</v>
      </c>
      <c r="C67" s="25" t="n">
        <v>3360072</v>
      </c>
      <c r="D67" s="25" t="n">
        <v>263791431</v>
      </c>
      <c r="E67" s="25" t="n">
        <v>5483</v>
      </c>
      <c r="F67" s="25" t="n">
        <v>4515615</v>
      </c>
      <c r="G67" s="25" t="n">
        <v>258</v>
      </c>
      <c r="H67" s="26" t="n">
        <f aca="false">SUM(C67:G67)</f>
        <v>271672859</v>
      </c>
      <c r="I67" s="27" t="n">
        <v>271647097</v>
      </c>
      <c r="J67" s="27" t="n">
        <v>25762</v>
      </c>
      <c r="K67" s="26" t="n">
        <f aca="false">SUM(I67:J67)</f>
        <v>271672859</v>
      </c>
      <c r="L67" s="28" t="n">
        <v>247566046</v>
      </c>
      <c r="M67" s="27" t="n">
        <v>24106813</v>
      </c>
      <c r="N67" s="26" t="n">
        <f aca="false">SUM(L67:M67)</f>
        <v>271672859</v>
      </c>
      <c r="O67" s="27" t="n">
        <v>266711246</v>
      </c>
      <c r="P67" s="27" t="n">
        <v>2282973</v>
      </c>
      <c r="Q67" s="27" t="n">
        <v>1557037</v>
      </c>
      <c r="R67" s="27" t="n">
        <v>596875</v>
      </c>
      <c r="S67" s="27" t="n">
        <v>267350</v>
      </c>
      <c r="T67" s="27" t="n">
        <v>163912</v>
      </c>
      <c r="U67" s="27" t="n">
        <v>93466</v>
      </c>
      <c r="V67" s="29" t="n">
        <f aca="false">SUM(O67:U67)</f>
        <v>271672859</v>
      </c>
      <c r="W67" s="27" t="n">
        <v>271415481</v>
      </c>
      <c r="X67" s="30" t="n">
        <v>257378</v>
      </c>
      <c r="Y67" s="29" t="n">
        <f aca="false">SUM(W67:X67)</f>
        <v>271672859</v>
      </c>
      <c r="Z67" s="27" t="n">
        <v>170572269</v>
      </c>
      <c r="AA67" s="27" t="n">
        <v>32751518</v>
      </c>
      <c r="AB67" s="27" t="n">
        <v>67349535</v>
      </c>
      <c r="AC67" s="27" t="n">
        <v>766512</v>
      </c>
      <c r="AD67" s="27" t="n">
        <v>233025</v>
      </c>
      <c r="AE67" s="29" t="n">
        <f aca="false">SUM(Z67:AD67)</f>
        <v>271672859</v>
      </c>
      <c r="AF67" s="27" t="n">
        <v>270595744</v>
      </c>
      <c r="AG67" s="30" t="n">
        <v>1077115</v>
      </c>
      <c r="AH67" s="29" t="n">
        <f aca="false">SUM(AF67:AG67)</f>
        <v>271672859</v>
      </c>
      <c r="AI67" s="27" t="n">
        <v>0</v>
      </c>
      <c r="AJ67" s="27" t="n">
        <v>25322587</v>
      </c>
      <c r="AK67" s="27" t="n">
        <v>55137142</v>
      </c>
      <c r="AL67" s="27" t="n">
        <v>191213130</v>
      </c>
      <c r="AM67" s="29" t="n">
        <f aca="false">SUM(AI67:AL67)</f>
        <v>271672859</v>
      </c>
      <c r="AN67" s="31"/>
      <c r="AO67" s="32"/>
    </row>
    <row r="68" customFormat="false" ht="15.75" hidden="false" customHeight="false" outlineLevel="0" collapsed="false">
      <c r="A68" s="23" t="n">
        <v>43465</v>
      </c>
      <c r="B68" s="24" t="n">
        <f aca="false">SUM(C68:G68)</f>
        <v>275764037</v>
      </c>
      <c r="C68" s="25" t="n">
        <v>3345165</v>
      </c>
      <c r="D68" s="25" t="n">
        <v>267853599</v>
      </c>
      <c r="E68" s="25" t="n">
        <v>6517</v>
      </c>
      <c r="F68" s="25" t="n">
        <v>4558485</v>
      </c>
      <c r="G68" s="25" t="n">
        <v>271</v>
      </c>
      <c r="H68" s="26" t="n">
        <f aca="false">SUM(C68:G68)</f>
        <v>275764037</v>
      </c>
      <c r="I68" s="27" t="n">
        <v>275738264</v>
      </c>
      <c r="J68" s="27" t="n">
        <v>25773</v>
      </c>
      <c r="K68" s="26" t="n">
        <f aca="false">SUM(I68:J68)</f>
        <v>275764037</v>
      </c>
      <c r="L68" s="28" t="n">
        <v>251398114</v>
      </c>
      <c r="M68" s="27" t="n">
        <v>24365923</v>
      </c>
      <c r="N68" s="26" t="n">
        <f aca="false">SUM(L68:M68)</f>
        <v>275764037</v>
      </c>
      <c r="O68" s="27" t="n">
        <v>270632711</v>
      </c>
      <c r="P68" s="27" t="n">
        <v>2359266</v>
      </c>
      <c r="Q68" s="27" t="n">
        <v>1607750</v>
      </c>
      <c r="R68" s="27" t="n">
        <v>622553</v>
      </c>
      <c r="S68" s="27" t="n">
        <v>275815</v>
      </c>
      <c r="T68" s="27" t="n">
        <v>170466</v>
      </c>
      <c r="U68" s="27" t="n">
        <v>95476</v>
      </c>
      <c r="V68" s="29" t="n">
        <f aca="false">SUM(O68:U68)</f>
        <v>275764037</v>
      </c>
      <c r="W68" s="27" t="n">
        <v>275498095</v>
      </c>
      <c r="X68" s="30" t="n">
        <v>265942</v>
      </c>
      <c r="Y68" s="29" t="n">
        <f aca="false">SUM(W68:X68)</f>
        <v>275764037</v>
      </c>
      <c r="Z68" s="27" t="n">
        <v>174166344</v>
      </c>
      <c r="AA68" s="27" t="n">
        <v>33159838</v>
      </c>
      <c r="AB68" s="27" t="n">
        <v>67418417</v>
      </c>
      <c r="AC68" s="27" t="n">
        <v>785776</v>
      </c>
      <c r="AD68" s="27" t="n">
        <v>233662</v>
      </c>
      <c r="AE68" s="29" t="n">
        <f aca="false">SUM(Z68:AD68)</f>
        <v>275764037</v>
      </c>
      <c r="AF68" s="27" t="n">
        <v>274683825</v>
      </c>
      <c r="AG68" s="30" t="n">
        <v>1080212</v>
      </c>
      <c r="AH68" s="29" t="n">
        <f aca="false">SUM(AF68:AG68)</f>
        <v>275764037</v>
      </c>
      <c r="AI68" s="27" t="n">
        <v>0</v>
      </c>
      <c r="AJ68" s="27" t="n">
        <v>25492631</v>
      </c>
      <c r="AK68" s="27" t="n">
        <v>55987046</v>
      </c>
      <c r="AL68" s="27" t="n">
        <v>194284360</v>
      </c>
      <c r="AM68" s="29" t="n">
        <f aca="false">SUM(AI68:AL68)</f>
        <v>275764037</v>
      </c>
      <c r="AN68" s="31"/>
      <c r="AO68" s="32"/>
    </row>
    <row r="69" customFormat="false" ht="15.75" hidden="false" customHeight="false" outlineLevel="0" collapsed="false">
      <c r="A69" s="23" t="n">
        <v>43496</v>
      </c>
      <c r="B69" s="24" t="n">
        <f aca="false">SUM(C69:G69)</f>
        <v>279039521</v>
      </c>
      <c r="C69" s="25" t="n">
        <v>3325780</v>
      </c>
      <c r="D69" s="25" t="n">
        <v>271107837</v>
      </c>
      <c r="E69" s="25" t="n">
        <v>5331</v>
      </c>
      <c r="F69" s="25" t="n">
        <v>4600314</v>
      </c>
      <c r="G69" s="25" t="n">
        <v>259</v>
      </c>
      <c r="H69" s="26" t="n">
        <f aca="false">SUM(C69:G69)</f>
        <v>279039521</v>
      </c>
      <c r="I69" s="27" t="n">
        <v>279013540</v>
      </c>
      <c r="J69" s="27" t="n">
        <v>25981</v>
      </c>
      <c r="K69" s="26" t="n">
        <f aca="false">SUM(I69:J69)</f>
        <v>279039521</v>
      </c>
      <c r="L69" s="28" t="n">
        <v>254431927</v>
      </c>
      <c r="M69" s="27" t="n">
        <v>24607594</v>
      </c>
      <c r="N69" s="26" t="n">
        <f aca="false">SUM(L69:M69)</f>
        <v>279039521</v>
      </c>
      <c r="O69" s="27" t="n">
        <v>273982815</v>
      </c>
      <c r="P69" s="27" t="n">
        <v>2323748</v>
      </c>
      <c r="Q69" s="27" t="n">
        <v>1584984</v>
      </c>
      <c r="R69" s="27" t="n">
        <v>610844</v>
      </c>
      <c r="S69" s="27" t="n">
        <v>273925</v>
      </c>
      <c r="T69" s="27" t="n">
        <v>168605</v>
      </c>
      <c r="U69" s="27" t="n">
        <v>94600</v>
      </c>
      <c r="V69" s="29" t="n">
        <f aca="false">SUM(O69:U69)</f>
        <v>279039521</v>
      </c>
      <c r="W69" s="27" t="n">
        <v>278776316</v>
      </c>
      <c r="X69" s="30" t="n">
        <v>263205</v>
      </c>
      <c r="Y69" s="29" t="n">
        <f aca="false">SUM(W69:X69)</f>
        <v>279039521</v>
      </c>
      <c r="Z69" s="27" t="n">
        <v>176674026</v>
      </c>
      <c r="AA69" s="27" t="n">
        <v>33324615</v>
      </c>
      <c r="AB69" s="27" t="n">
        <v>68011969</v>
      </c>
      <c r="AC69" s="27" t="n">
        <v>796381</v>
      </c>
      <c r="AD69" s="27" t="n">
        <v>232530</v>
      </c>
      <c r="AE69" s="29" t="n">
        <f aca="false">SUM(Z69:AD69)</f>
        <v>279039521</v>
      </c>
      <c r="AF69" s="27" t="n">
        <v>277960365</v>
      </c>
      <c r="AG69" s="30" t="n">
        <v>1079156</v>
      </c>
      <c r="AH69" s="29" t="n">
        <f aca="false">SUM(AF69:AG69)</f>
        <v>279039521</v>
      </c>
      <c r="AI69" s="27" t="n">
        <v>0</v>
      </c>
      <c r="AJ69" s="27" t="n">
        <v>25567361</v>
      </c>
      <c r="AK69" s="27" t="n">
        <v>56528303</v>
      </c>
      <c r="AL69" s="27" t="n">
        <v>196943857</v>
      </c>
      <c r="AM69" s="29" t="n">
        <f aca="false">SUM(AI69:AL69)</f>
        <v>279039521</v>
      </c>
      <c r="AN69" s="31"/>
      <c r="AO69" s="32"/>
    </row>
    <row r="70" customFormat="false" ht="15.75" hidden="false" customHeight="false" outlineLevel="0" collapsed="false">
      <c r="A70" s="23" t="n">
        <v>43524</v>
      </c>
      <c r="B70" s="24" t="n">
        <f aca="false">SUM(C70:G70)</f>
        <v>280141473</v>
      </c>
      <c r="C70" s="25" t="n">
        <v>3433778</v>
      </c>
      <c r="D70" s="25" t="n">
        <v>272109854</v>
      </c>
      <c r="E70" s="25" t="n">
        <v>5276</v>
      </c>
      <c r="F70" s="25" t="n">
        <v>4592252</v>
      </c>
      <c r="G70" s="25" t="n">
        <v>313</v>
      </c>
      <c r="H70" s="26" t="n">
        <f aca="false">SUM(C70:G70)</f>
        <v>280141473</v>
      </c>
      <c r="I70" s="27" t="n">
        <v>280115413</v>
      </c>
      <c r="J70" s="27" t="n">
        <v>26060</v>
      </c>
      <c r="K70" s="26" t="n">
        <f aca="false">SUM(I70:J70)</f>
        <v>280141473</v>
      </c>
      <c r="L70" s="28" t="n">
        <v>255341604</v>
      </c>
      <c r="M70" s="27" t="n">
        <v>24799869</v>
      </c>
      <c r="N70" s="26" t="n">
        <f aca="false">SUM(L70:M70)</f>
        <v>280141473</v>
      </c>
      <c r="O70" s="27" t="n">
        <v>275084158</v>
      </c>
      <c r="P70" s="27" t="n">
        <v>2319451</v>
      </c>
      <c r="Q70" s="27" t="n">
        <v>1587221</v>
      </c>
      <c r="R70" s="27" t="n">
        <v>611476</v>
      </c>
      <c r="S70" s="27" t="n">
        <v>274537</v>
      </c>
      <c r="T70" s="27" t="n">
        <v>168840</v>
      </c>
      <c r="U70" s="27" t="n">
        <v>95790</v>
      </c>
      <c r="V70" s="29" t="n">
        <f aca="false">SUM(O70:U70)</f>
        <v>280141473</v>
      </c>
      <c r="W70" s="27" t="n">
        <v>279876843</v>
      </c>
      <c r="X70" s="30" t="n">
        <v>264630</v>
      </c>
      <c r="Y70" s="29" t="n">
        <f aca="false">SUM(W70:X70)</f>
        <v>280141473</v>
      </c>
      <c r="Z70" s="27" t="n">
        <v>177142244</v>
      </c>
      <c r="AA70" s="27" t="n">
        <v>33331053</v>
      </c>
      <c r="AB70" s="27" t="n">
        <v>68631790</v>
      </c>
      <c r="AC70" s="27" t="n">
        <v>806270</v>
      </c>
      <c r="AD70" s="27" t="n">
        <v>230116</v>
      </c>
      <c r="AE70" s="29" t="n">
        <f aca="false">SUM(Z70:AD70)</f>
        <v>280141473</v>
      </c>
      <c r="AF70" s="27" t="n">
        <v>279056077</v>
      </c>
      <c r="AG70" s="30" t="n">
        <v>1085396</v>
      </c>
      <c r="AH70" s="29" t="n">
        <f aca="false">SUM(AF70:AG70)</f>
        <v>280141473</v>
      </c>
      <c r="AI70" s="27" t="n">
        <v>0</v>
      </c>
      <c r="AJ70" s="27" t="n">
        <v>25681871</v>
      </c>
      <c r="AK70" s="27" t="n">
        <v>56870208</v>
      </c>
      <c r="AL70" s="27" t="n">
        <v>197589394</v>
      </c>
      <c r="AM70" s="29" t="n">
        <f aca="false">SUM(AI70:AL70)</f>
        <v>280141473</v>
      </c>
      <c r="AN70" s="31"/>
      <c r="AO70" s="32"/>
    </row>
    <row r="71" customFormat="false" ht="15.75" hidden="false" customHeight="false" outlineLevel="0" collapsed="false">
      <c r="A71" s="23" t="n">
        <v>43555</v>
      </c>
      <c r="B71" s="24" t="n">
        <f aca="false">SUM(C71:G71)</f>
        <v>282196591</v>
      </c>
      <c r="C71" s="25" t="n">
        <v>3465364</v>
      </c>
      <c r="D71" s="25" t="n">
        <v>274097071</v>
      </c>
      <c r="E71" s="25" t="n">
        <v>5687</v>
      </c>
      <c r="F71" s="25" t="n">
        <v>4628110</v>
      </c>
      <c r="G71" s="25" t="n">
        <v>359</v>
      </c>
      <c r="H71" s="26" t="n">
        <f aca="false">SUM(C71:G71)</f>
        <v>282196591</v>
      </c>
      <c r="I71" s="27" t="n">
        <v>282170875</v>
      </c>
      <c r="J71" s="27" t="n">
        <v>25716</v>
      </c>
      <c r="K71" s="26" t="n">
        <f aca="false">SUM(I71:J71)</f>
        <v>282196591</v>
      </c>
      <c r="L71" s="28" t="n">
        <v>257189852</v>
      </c>
      <c r="M71" s="27" t="n">
        <v>25006739</v>
      </c>
      <c r="N71" s="26" t="n">
        <f aca="false">SUM(L71:M71)</f>
        <v>282196591</v>
      </c>
      <c r="O71" s="27" t="n">
        <v>277131693</v>
      </c>
      <c r="P71" s="27" t="n">
        <v>2323701</v>
      </c>
      <c r="Q71" s="27" t="n">
        <v>1589471</v>
      </c>
      <c r="R71" s="27" t="n">
        <v>612081</v>
      </c>
      <c r="S71" s="27" t="n">
        <v>274267</v>
      </c>
      <c r="T71" s="27" t="n">
        <v>169089</v>
      </c>
      <c r="U71" s="27" t="n">
        <v>96289</v>
      </c>
      <c r="V71" s="29" t="n">
        <f aca="false">SUM(O71:U71)</f>
        <v>282196591</v>
      </c>
      <c r="W71" s="27" t="n">
        <v>281931213</v>
      </c>
      <c r="X71" s="30" t="n">
        <v>265378</v>
      </c>
      <c r="Y71" s="29" t="n">
        <f aca="false">SUM(W71:X71)</f>
        <v>282196591</v>
      </c>
      <c r="Z71" s="27" t="n">
        <v>177971395</v>
      </c>
      <c r="AA71" s="27" t="n">
        <v>33806331</v>
      </c>
      <c r="AB71" s="27" t="n">
        <v>69382187</v>
      </c>
      <c r="AC71" s="27" t="n">
        <v>809215</v>
      </c>
      <c r="AD71" s="27" t="n">
        <v>227463</v>
      </c>
      <c r="AE71" s="29" t="n">
        <f aca="false">SUM(Z71:AD71)</f>
        <v>282196591</v>
      </c>
      <c r="AF71" s="27" t="n">
        <v>281107223</v>
      </c>
      <c r="AG71" s="30" t="n">
        <v>1089368</v>
      </c>
      <c r="AH71" s="29" t="n">
        <f aca="false">SUM(AF71:AG71)</f>
        <v>282196591</v>
      </c>
      <c r="AI71" s="27" t="n">
        <v>0</v>
      </c>
      <c r="AJ71" s="27" t="n">
        <v>25913224</v>
      </c>
      <c r="AK71" s="27" t="n">
        <v>57683788</v>
      </c>
      <c r="AL71" s="27" t="n">
        <v>198599579</v>
      </c>
      <c r="AM71" s="29" t="n">
        <f aca="false">SUM(AI71:AL71)</f>
        <v>282196591</v>
      </c>
      <c r="AN71" s="31"/>
      <c r="AO71" s="32"/>
    </row>
    <row r="72" customFormat="false" ht="15.75" hidden="false" customHeight="false" outlineLevel="0" collapsed="false">
      <c r="A72" s="23" t="n">
        <v>43585</v>
      </c>
      <c r="B72" s="24" t="n">
        <f aca="false">SUM(C72:G72)</f>
        <v>284415400</v>
      </c>
      <c r="C72" s="25" t="n">
        <v>3502499</v>
      </c>
      <c r="D72" s="25" t="n">
        <v>276286251</v>
      </c>
      <c r="E72" s="25" t="n">
        <v>5203</v>
      </c>
      <c r="F72" s="25" t="n">
        <v>4621150</v>
      </c>
      <c r="G72" s="25" t="n">
        <v>297</v>
      </c>
      <c r="H72" s="26" t="n">
        <f aca="false">SUM(C72:G72)</f>
        <v>284415400</v>
      </c>
      <c r="I72" s="27" t="n">
        <v>284390147</v>
      </c>
      <c r="J72" s="27" t="n">
        <v>25253</v>
      </c>
      <c r="K72" s="26" t="n">
        <f aca="false">SUM(I72:J72)</f>
        <v>284415400</v>
      </c>
      <c r="L72" s="28" t="n">
        <v>259112557</v>
      </c>
      <c r="M72" s="27" t="n">
        <v>25302843</v>
      </c>
      <c r="N72" s="26" t="n">
        <f aca="false">SUM(L72:M72)</f>
        <v>284415400</v>
      </c>
      <c r="O72" s="27" t="n">
        <v>279358146</v>
      </c>
      <c r="P72" s="27" t="n">
        <v>2316400</v>
      </c>
      <c r="Q72" s="27" t="n">
        <v>1588863</v>
      </c>
      <c r="R72" s="27" t="n">
        <v>613490</v>
      </c>
      <c r="S72" s="27" t="n">
        <v>273974</v>
      </c>
      <c r="T72" s="27" t="n">
        <v>168422</v>
      </c>
      <c r="U72" s="27" t="n">
        <v>96105</v>
      </c>
      <c r="V72" s="29" t="n">
        <f aca="false">SUM(O72:U72)</f>
        <v>284415400</v>
      </c>
      <c r="W72" s="27" t="n">
        <v>284150873</v>
      </c>
      <c r="X72" s="30" t="n">
        <v>264527</v>
      </c>
      <c r="Y72" s="29" t="n">
        <f aca="false">SUM(W72:X72)</f>
        <v>284415400</v>
      </c>
      <c r="Z72" s="27" t="n">
        <v>179347182</v>
      </c>
      <c r="AA72" s="27" t="n">
        <v>33877175</v>
      </c>
      <c r="AB72" s="27" t="n">
        <v>70156707</v>
      </c>
      <c r="AC72" s="27" t="n">
        <v>811981</v>
      </c>
      <c r="AD72" s="27" t="n">
        <v>222355</v>
      </c>
      <c r="AE72" s="29" t="n">
        <f aca="false">SUM(Z72:AD72)</f>
        <v>284415400</v>
      </c>
      <c r="AF72" s="27" t="n">
        <v>283320312</v>
      </c>
      <c r="AG72" s="30" t="n">
        <v>1095088</v>
      </c>
      <c r="AH72" s="29" t="n">
        <f aca="false">SUM(AF72:AG72)</f>
        <v>284415400</v>
      </c>
      <c r="AI72" s="27" t="n">
        <v>0</v>
      </c>
      <c r="AJ72" s="27" t="n">
        <v>25995748</v>
      </c>
      <c r="AK72" s="27" t="n">
        <v>58251255</v>
      </c>
      <c r="AL72" s="27" t="n">
        <v>200168397</v>
      </c>
      <c r="AM72" s="29" t="n">
        <f aca="false">SUM(AI72:AL72)</f>
        <v>284415400</v>
      </c>
      <c r="AN72" s="31"/>
      <c r="AO72" s="32"/>
    </row>
    <row r="73" customFormat="false" ht="15.75" hidden="false" customHeight="false" outlineLevel="0" collapsed="false">
      <c r="A73" s="23" t="n">
        <v>43616</v>
      </c>
      <c r="B73" s="24" t="n">
        <f aca="false">SUM(C73:G73)</f>
        <v>287606232</v>
      </c>
      <c r="C73" s="25" t="n">
        <v>3529225</v>
      </c>
      <c r="D73" s="25" t="n">
        <v>279412740</v>
      </c>
      <c r="E73" s="25" t="n">
        <v>6325</v>
      </c>
      <c r="F73" s="25" t="n">
        <v>4657661</v>
      </c>
      <c r="G73" s="25" t="n">
        <v>281</v>
      </c>
      <c r="H73" s="26" t="n">
        <f aca="false">SUM(C73:G73)</f>
        <v>287606232</v>
      </c>
      <c r="I73" s="27" t="n">
        <v>287581727</v>
      </c>
      <c r="J73" s="27" t="n">
        <v>24505</v>
      </c>
      <c r="K73" s="26" t="n">
        <f aca="false">SUM(I73:J73)</f>
        <v>287606232</v>
      </c>
      <c r="L73" s="28" t="n">
        <v>262172474</v>
      </c>
      <c r="M73" s="27" t="n">
        <v>25433758</v>
      </c>
      <c r="N73" s="26" t="n">
        <f aca="false">SUM(L73:M73)</f>
        <v>287606232</v>
      </c>
      <c r="O73" s="27" t="n">
        <v>282440112</v>
      </c>
      <c r="P73" s="27" t="n">
        <v>2383414</v>
      </c>
      <c r="Q73" s="27" t="n">
        <v>1627223</v>
      </c>
      <c r="R73" s="27" t="n">
        <v>619046</v>
      </c>
      <c r="S73" s="27" t="n">
        <v>274315</v>
      </c>
      <c r="T73" s="27" t="n">
        <v>167041</v>
      </c>
      <c r="U73" s="27" t="n">
        <v>95081</v>
      </c>
      <c r="V73" s="29" t="n">
        <f aca="false">SUM(O73:U73)</f>
        <v>287606232</v>
      </c>
      <c r="W73" s="27" t="n">
        <v>287344110</v>
      </c>
      <c r="X73" s="30" t="n">
        <v>262122</v>
      </c>
      <c r="Y73" s="29" t="n">
        <f aca="false">SUM(W73:X73)</f>
        <v>287606232</v>
      </c>
      <c r="Z73" s="27" t="n">
        <v>182315273</v>
      </c>
      <c r="AA73" s="27" t="n">
        <v>34186850</v>
      </c>
      <c r="AB73" s="27" t="n">
        <v>70061016</v>
      </c>
      <c r="AC73" s="27" t="n">
        <v>821591</v>
      </c>
      <c r="AD73" s="27" t="n">
        <v>221502</v>
      </c>
      <c r="AE73" s="29" t="n">
        <f aca="false">SUM(Z73:AD73)</f>
        <v>287606232</v>
      </c>
      <c r="AF73" s="27" t="n">
        <v>286503361</v>
      </c>
      <c r="AG73" s="30" t="n">
        <v>1102871</v>
      </c>
      <c r="AH73" s="29" t="n">
        <f aca="false">SUM(AF73:AG73)</f>
        <v>287606232</v>
      </c>
      <c r="AI73" s="27" t="n">
        <v>0</v>
      </c>
      <c r="AJ73" s="27" t="n">
        <v>26143568</v>
      </c>
      <c r="AK73" s="27" t="n">
        <v>58897818</v>
      </c>
      <c r="AL73" s="27" t="n">
        <v>202564846</v>
      </c>
      <c r="AM73" s="29" t="n">
        <f aca="false">SUM(AI73:AL73)</f>
        <v>287606232</v>
      </c>
      <c r="AN73" s="31"/>
      <c r="AO73" s="32"/>
    </row>
    <row r="74" customFormat="false" ht="15.75" hidden="false" customHeight="false" outlineLevel="0" collapsed="false">
      <c r="A74" s="23" t="n">
        <v>43646</v>
      </c>
      <c r="B74" s="24" t="n">
        <f aca="false">SUM(C74:G74)</f>
        <v>289083522</v>
      </c>
      <c r="C74" s="25" t="n">
        <v>3541424</v>
      </c>
      <c r="D74" s="25" t="n">
        <v>280836430</v>
      </c>
      <c r="E74" s="25" t="n">
        <v>5700</v>
      </c>
      <c r="F74" s="25" t="n">
        <v>4699679</v>
      </c>
      <c r="G74" s="25" t="n">
        <v>289</v>
      </c>
      <c r="H74" s="26" t="n">
        <f aca="false">SUM(C74:G74)</f>
        <v>289083522</v>
      </c>
      <c r="I74" s="27" t="n">
        <v>289058768</v>
      </c>
      <c r="J74" s="27" t="n">
        <v>24754</v>
      </c>
      <c r="K74" s="26" t="n">
        <f aca="false">SUM(I74:J74)</f>
        <v>289083522</v>
      </c>
      <c r="L74" s="28" t="n">
        <v>263516730</v>
      </c>
      <c r="M74" s="27" t="n">
        <v>25566792</v>
      </c>
      <c r="N74" s="26" t="n">
        <f aca="false">SUM(L74:M74)</f>
        <v>289083522</v>
      </c>
      <c r="O74" s="27" t="n">
        <v>283865714</v>
      </c>
      <c r="P74" s="27" t="n">
        <v>2385816</v>
      </c>
      <c r="Q74" s="27" t="n">
        <v>1643605</v>
      </c>
      <c r="R74" s="27" t="n">
        <v>633744</v>
      </c>
      <c r="S74" s="27" t="n">
        <v>283748</v>
      </c>
      <c r="T74" s="27" t="n">
        <v>173069</v>
      </c>
      <c r="U74" s="27" t="n">
        <v>97826</v>
      </c>
      <c r="V74" s="29" t="n">
        <f aca="false">SUM(O74:U74)</f>
        <v>289083522</v>
      </c>
      <c r="W74" s="27" t="n">
        <v>288812627</v>
      </c>
      <c r="X74" s="30" t="n">
        <v>270895</v>
      </c>
      <c r="Y74" s="29" t="n">
        <f aca="false">SUM(W74:X74)</f>
        <v>289083522</v>
      </c>
      <c r="Z74" s="27" t="n">
        <v>183782452</v>
      </c>
      <c r="AA74" s="27" t="n">
        <v>33979518</v>
      </c>
      <c r="AB74" s="27" t="n">
        <v>70273111</v>
      </c>
      <c r="AC74" s="27" t="n">
        <v>828218</v>
      </c>
      <c r="AD74" s="27" t="n">
        <v>220223</v>
      </c>
      <c r="AE74" s="29" t="n">
        <f aca="false">SUM(Z74:AD74)</f>
        <v>289083522</v>
      </c>
      <c r="AF74" s="27" t="n">
        <v>287970873</v>
      </c>
      <c r="AG74" s="30" t="n">
        <v>1112649</v>
      </c>
      <c r="AH74" s="29" t="n">
        <f aca="false">SUM(AF74:AG74)</f>
        <v>289083522</v>
      </c>
      <c r="AI74" s="27" t="n">
        <v>0</v>
      </c>
      <c r="AJ74" s="27" t="n">
        <v>25962473</v>
      </c>
      <c r="AK74" s="27" t="n">
        <v>59311481</v>
      </c>
      <c r="AL74" s="27" t="n">
        <v>203809568</v>
      </c>
      <c r="AM74" s="29" t="n">
        <f aca="false">SUM(AI74:AL74)</f>
        <v>289083522</v>
      </c>
      <c r="AN74" s="31"/>
      <c r="AO74" s="32"/>
    </row>
    <row r="75" customFormat="false" ht="15.75" hidden="false" customHeight="false" outlineLevel="0" collapsed="false">
      <c r="A75" s="23" t="n">
        <v>43677</v>
      </c>
      <c r="B75" s="24" t="n">
        <f aca="false">SUM(C75:G75)</f>
        <v>291306075</v>
      </c>
      <c r="C75" s="25" t="n">
        <v>3560645</v>
      </c>
      <c r="D75" s="25" t="n">
        <v>282985489</v>
      </c>
      <c r="E75" s="25" t="n">
        <v>5428</v>
      </c>
      <c r="F75" s="25" t="n">
        <v>4754235</v>
      </c>
      <c r="G75" s="25" t="n">
        <v>278</v>
      </c>
      <c r="H75" s="26" t="n">
        <f aca="false">SUM(C75:G75)</f>
        <v>291306075</v>
      </c>
      <c r="I75" s="27" t="n">
        <v>291281198</v>
      </c>
      <c r="J75" s="27" t="n">
        <v>24877</v>
      </c>
      <c r="K75" s="26" t="n">
        <f aca="false">SUM(I75:J75)</f>
        <v>291306075</v>
      </c>
      <c r="L75" s="28" t="n">
        <v>265407213</v>
      </c>
      <c r="M75" s="27" t="n">
        <v>25898862</v>
      </c>
      <c r="N75" s="26" t="n">
        <f aca="false">SUM(L75:M75)</f>
        <v>291306075</v>
      </c>
      <c r="O75" s="27" t="n">
        <v>286052349</v>
      </c>
      <c r="P75" s="27" t="n">
        <v>2398594</v>
      </c>
      <c r="Q75" s="27" t="n">
        <v>1657599</v>
      </c>
      <c r="R75" s="27" t="n">
        <v>638380</v>
      </c>
      <c r="S75" s="27" t="n">
        <v>285976</v>
      </c>
      <c r="T75" s="27" t="n">
        <v>174230</v>
      </c>
      <c r="U75" s="27" t="n">
        <v>98947</v>
      </c>
      <c r="V75" s="29" t="n">
        <f aca="false">SUM(O75:U75)</f>
        <v>291306075</v>
      </c>
      <c r="W75" s="27" t="n">
        <v>291032898</v>
      </c>
      <c r="X75" s="30" t="n">
        <v>273177</v>
      </c>
      <c r="Y75" s="29" t="n">
        <f aca="false">SUM(W75:X75)</f>
        <v>291306075</v>
      </c>
      <c r="Z75" s="27" t="n">
        <v>184779563</v>
      </c>
      <c r="AA75" s="27" t="n">
        <v>34168347</v>
      </c>
      <c r="AB75" s="27" t="n">
        <v>71301823</v>
      </c>
      <c r="AC75" s="27" t="n">
        <v>836597</v>
      </c>
      <c r="AD75" s="27" t="n">
        <v>219745</v>
      </c>
      <c r="AE75" s="29" t="n">
        <f aca="false">SUM(Z75:AD75)</f>
        <v>291306075</v>
      </c>
      <c r="AF75" s="27" t="n">
        <v>290171679</v>
      </c>
      <c r="AG75" s="30" t="n">
        <v>1134396</v>
      </c>
      <c r="AH75" s="29" t="n">
        <f aca="false">SUM(AF75:AG75)</f>
        <v>291306075</v>
      </c>
      <c r="AI75" s="27" t="n">
        <v>0</v>
      </c>
      <c r="AJ75" s="27" t="n">
        <v>26210498</v>
      </c>
      <c r="AK75" s="27" t="n">
        <v>59629366</v>
      </c>
      <c r="AL75" s="27" t="n">
        <v>205466211</v>
      </c>
      <c r="AM75" s="29" t="n">
        <f aca="false">SUM(AI75:AL75)</f>
        <v>291306075</v>
      </c>
      <c r="AN75" s="31"/>
      <c r="AO75" s="32"/>
    </row>
    <row r="76" customFormat="false" ht="15.75" hidden="false" customHeight="false" outlineLevel="0" collapsed="false">
      <c r="A76" s="33" t="n">
        <f aca="false">EOMONTH(A75,1)</f>
        <v>43708</v>
      </c>
      <c r="B76" s="24" t="n">
        <f aca="false">SUM(C76:G76)</f>
        <v>292960624</v>
      </c>
      <c r="C76" s="25" t="n">
        <v>3686911</v>
      </c>
      <c r="D76" s="25" t="n">
        <v>284501419</v>
      </c>
      <c r="E76" s="25" t="n">
        <v>5564</v>
      </c>
      <c r="F76" s="25" t="n">
        <v>4766455</v>
      </c>
      <c r="G76" s="25" t="n">
        <v>275</v>
      </c>
      <c r="H76" s="26" t="n">
        <f aca="false">SUM(C76:G76)</f>
        <v>292960624</v>
      </c>
      <c r="I76" s="27" t="n">
        <v>292935686</v>
      </c>
      <c r="J76" s="27" t="n">
        <v>24938</v>
      </c>
      <c r="K76" s="26" t="n">
        <f aca="false">SUM(I76:J76)</f>
        <v>292960624</v>
      </c>
      <c r="L76" s="28" t="n">
        <v>266745553</v>
      </c>
      <c r="M76" s="27" t="n">
        <v>26215071</v>
      </c>
      <c r="N76" s="26" t="n">
        <f aca="false">SUM(L76:M76)</f>
        <v>292960624</v>
      </c>
      <c r="O76" s="27" t="n">
        <v>287687880</v>
      </c>
      <c r="P76" s="27" t="n">
        <v>2409444</v>
      </c>
      <c r="Q76" s="27" t="n">
        <v>1662848</v>
      </c>
      <c r="R76" s="27" t="n">
        <v>638898</v>
      </c>
      <c r="S76" s="27" t="n">
        <v>287401</v>
      </c>
      <c r="T76" s="27" t="n">
        <v>174420</v>
      </c>
      <c r="U76" s="27" t="n">
        <v>99733</v>
      </c>
      <c r="V76" s="29" t="n">
        <f aca="false">SUM(O76:U76)</f>
        <v>292960624</v>
      </c>
      <c r="W76" s="27" t="n">
        <v>292686471</v>
      </c>
      <c r="X76" s="30" t="n">
        <v>274153</v>
      </c>
      <c r="Y76" s="29" t="n">
        <f aca="false">SUM(W76:X76)</f>
        <v>292960624</v>
      </c>
      <c r="Z76" s="27" t="n">
        <v>185299178</v>
      </c>
      <c r="AA76" s="27" t="n">
        <v>34416595</v>
      </c>
      <c r="AB76" s="27" t="n">
        <v>72184017</v>
      </c>
      <c r="AC76" s="27" t="n">
        <v>839426</v>
      </c>
      <c r="AD76" s="27" t="n">
        <v>221408</v>
      </c>
      <c r="AE76" s="29" t="n">
        <f aca="false">SUM(Z76:AD76)</f>
        <v>292960624</v>
      </c>
      <c r="AF76" s="27" t="n">
        <v>291814542</v>
      </c>
      <c r="AG76" s="30" t="n">
        <v>1146082</v>
      </c>
      <c r="AH76" s="29" t="n">
        <f aca="false">SUM(AF76:AG76)</f>
        <v>292960624</v>
      </c>
      <c r="AI76" s="27" t="n">
        <v>0</v>
      </c>
      <c r="AJ76" s="27" t="n">
        <v>26452301</v>
      </c>
      <c r="AK76" s="27" t="n">
        <v>60295767</v>
      </c>
      <c r="AL76" s="27" t="n">
        <v>206212556</v>
      </c>
      <c r="AM76" s="29" t="n">
        <f aca="false">SUM(AI76:AL76)</f>
        <v>292960624</v>
      </c>
      <c r="AN76" s="31"/>
      <c r="AO76" s="32"/>
    </row>
    <row r="77" s="31" customFormat="true" ht="15.75" hidden="false" customHeight="false" outlineLevel="0" collapsed="false">
      <c r="A77" s="33" t="n">
        <f aca="false">EOMONTH(A76,1)</f>
        <v>43738</v>
      </c>
      <c r="B77" s="24" t="n">
        <f aca="false">SUM(C77:G77)</f>
        <v>295024628</v>
      </c>
      <c r="C77" s="25" t="n">
        <v>3601751</v>
      </c>
      <c r="D77" s="25" t="n">
        <v>286650663</v>
      </c>
      <c r="E77" s="25" t="n">
        <v>5692</v>
      </c>
      <c r="F77" s="25" t="n">
        <v>4766209</v>
      </c>
      <c r="G77" s="25" t="n">
        <v>313</v>
      </c>
      <c r="H77" s="26" t="n">
        <f aca="false">SUM(C77:G77)</f>
        <v>295024628</v>
      </c>
      <c r="I77" s="4" t="n">
        <v>294999518</v>
      </c>
      <c r="J77" s="27" t="n">
        <v>25110</v>
      </c>
      <c r="K77" s="26" t="n">
        <f aca="false">SUM(I77:J77)</f>
        <v>295024628</v>
      </c>
      <c r="L77" s="28" t="n">
        <v>268564227</v>
      </c>
      <c r="M77" s="27" t="n">
        <v>26460401</v>
      </c>
      <c r="N77" s="26" t="n">
        <f aca="false">SUM(L77:M77)</f>
        <v>295024628</v>
      </c>
      <c r="O77" s="27" t="n">
        <v>289744120</v>
      </c>
      <c r="P77" s="27" t="n">
        <v>2411194</v>
      </c>
      <c r="Q77" s="27" t="n">
        <v>1662975</v>
      </c>
      <c r="R77" s="27" t="n">
        <v>640979</v>
      </c>
      <c r="S77" s="27" t="n">
        <v>288350</v>
      </c>
      <c r="T77" s="27" t="n">
        <v>176657</v>
      </c>
      <c r="U77" s="27" t="n">
        <v>100353</v>
      </c>
      <c r="V77" s="29" t="n">
        <f aca="false">SUM(O77:U77)</f>
        <v>295024628</v>
      </c>
      <c r="W77" s="27" t="n">
        <v>294747618</v>
      </c>
      <c r="X77" s="30" t="n">
        <v>277010</v>
      </c>
      <c r="Y77" s="29" t="n">
        <f aca="false">SUM(W77:X77)</f>
        <v>295024628</v>
      </c>
      <c r="Z77" s="27" t="n">
        <v>186467583</v>
      </c>
      <c r="AA77" s="27" t="n">
        <v>34593681</v>
      </c>
      <c r="AB77" s="27" t="n">
        <v>72898419</v>
      </c>
      <c r="AC77" s="27" t="n">
        <v>842941</v>
      </c>
      <c r="AD77" s="27" t="n">
        <v>222004</v>
      </c>
      <c r="AE77" s="29" t="n">
        <f aca="false">SUM(Z77:AD77)</f>
        <v>295024628</v>
      </c>
      <c r="AF77" s="27" t="n">
        <v>293891142</v>
      </c>
      <c r="AG77" s="30" t="n">
        <v>1133486</v>
      </c>
      <c r="AH77" s="29" t="n">
        <f aca="false">SUM(AF77:AG77)</f>
        <v>295024628</v>
      </c>
      <c r="AI77" s="27" t="n">
        <v>0</v>
      </c>
      <c r="AJ77" s="27" t="n">
        <v>26583477</v>
      </c>
      <c r="AK77" s="27" t="n">
        <v>60881100</v>
      </c>
      <c r="AL77" s="27" t="n">
        <v>207560051</v>
      </c>
      <c r="AM77" s="29" t="n">
        <f aca="false">SUM(AI77:AL77)</f>
        <v>295024628</v>
      </c>
      <c r="AO77" s="32"/>
    </row>
    <row r="78" customFormat="false" ht="15.75" hidden="false" customHeight="false" outlineLevel="0" collapsed="false">
      <c r="A78" s="33" t="n">
        <f aca="false">EOMONTH(A77,1)</f>
        <v>43769</v>
      </c>
      <c r="B78" s="24" t="n">
        <f aca="false">SUM(C78:G78)</f>
        <v>297285549</v>
      </c>
      <c r="C78" s="25" t="n">
        <v>3622497</v>
      </c>
      <c r="D78" s="25" t="n">
        <v>288862166</v>
      </c>
      <c r="E78" s="25" t="n">
        <v>5719</v>
      </c>
      <c r="F78" s="25" t="n">
        <v>4794883</v>
      </c>
      <c r="G78" s="25" t="n">
        <v>284</v>
      </c>
      <c r="H78" s="26" t="n">
        <f aca="false">SUM(C78:G78)</f>
        <v>297285549</v>
      </c>
      <c r="I78" s="4" t="n">
        <v>297260096</v>
      </c>
      <c r="J78" s="27" t="n">
        <v>25453</v>
      </c>
      <c r="K78" s="26" t="n">
        <f aca="false">SUM(I78:J78)</f>
        <v>297285549</v>
      </c>
      <c r="L78" s="28" t="n">
        <v>270706590</v>
      </c>
      <c r="M78" s="27" t="n">
        <v>26578959</v>
      </c>
      <c r="N78" s="26" t="n">
        <f aca="false">SUM(L78:M78)</f>
        <v>297285549</v>
      </c>
      <c r="O78" s="27" t="n">
        <v>291978047</v>
      </c>
      <c r="P78" s="27" t="n">
        <v>2424888</v>
      </c>
      <c r="Q78" s="27" t="n">
        <v>1669934</v>
      </c>
      <c r="R78" s="27" t="n">
        <v>645684</v>
      </c>
      <c r="S78" s="27" t="n">
        <v>289758</v>
      </c>
      <c r="T78" s="27" t="n">
        <v>176350</v>
      </c>
      <c r="U78" s="27" t="n">
        <v>100888</v>
      </c>
      <c r="V78" s="29" t="n">
        <f aca="false">SUM(O78:U78)</f>
        <v>297285549</v>
      </c>
      <c r="W78" s="27" t="n">
        <v>297008311</v>
      </c>
      <c r="X78" s="30" t="n">
        <v>277238</v>
      </c>
      <c r="Y78" s="29" t="n">
        <f aca="false">SUM(W78:X78)</f>
        <v>297285549</v>
      </c>
      <c r="Z78" s="27" t="n">
        <v>187803402</v>
      </c>
      <c r="AA78" s="27" t="n">
        <v>34822858</v>
      </c>
      <c r="AB78" s="27" t="n">
        <v>73586709</v>
      </c>
      <c r="AC78" s="27" t="n">
        <v>847615</v>
      </c>
      <c r="AD78" s="27" t="n">
        <v>224965</v>
      </c>
      <c r="AE78" s="29" t="n">
        <f aca="false">SUM(Z78:AD78)</f>
        <v>297285549</v>
      </c>
      <c r="AF78" s="27" t="n">
        <v>296137714</v>
      </c>
      <c r="AG78" s="30" t="n">
        <v>1147835</v>
      </c>
      <c r="AH78" s="29" t="n">
        <f aca="false">SUM(AF78:AG78)</f>
        <v>297285549</v>
      </c>
      <c r="AI78" s="27" t="n">
        <v>0</v>
      </c>
      <c r="AJ78" s="27" t="n">
        <v>26849866</v>
      </c>
      <c r="AK78" s="27" t="n">
        <v>61323676</v>
      </c>
      <c r="AL78" s="27" t="n">
        <v>209112007</v>
      </c>
      <c r="AM78" s="29" t="n">
        <f aca="false">SUM(AI78:AL78)</f>
        <v>297285549</v>
      </c>
      <c r="AN78" s="31"/>
      <c r="AO78" s="32"/>
    </row>
    <row r="79" customFormat="false" ht="15.75" hidden="false" customHeight="false" outlineLevel="0" collapsed="false">
      <c r="A79" s="33" t="n">
        <f aca="false">EOMONTH(A78,1)</f>
        <v>43799</v>
      </c>
      <c r="B79" s="24" t="n">
        <f aca="false">SUM(C79:G79)</f>
        <v>301587031</v>
      </c>
      <c r="C79" s="25" t="n">
        <v>3644739</v>
      </c>
      <c r="D79" s="25" t="n">
        <v>293134485</v>
      </c>
      <c r="E79" s="25" t="n">
        <v>5697</v>
      </c>
      <c r="F79" s="25" t="n">
        <v>4801821</v>
      </c>
      <c r="G79" s="25" t="n">
        <v>289</v>
      </c>
      <c r="H79" s="26" t="n">
        <f aca="false">SUM(C79:G79)</f>
        <v>301587031</v>
      </c>
      <c r="I79" s="4" t="n">
        <v>301561321</v>
      </c>
      <c r="J79" s="27" t="n">
        <v>25710</v>
      </c>
      <c r="K79" s="26" t="n">
        <f aca="false">SUM(I79:J79)</f>
        <v>301587031</v>
      </c>
      <c r="L79" s="28" t="n">
        <v>274816040</v>
      </c>
      <c r="M79" s="27" t="n">
        <v>26770991</v>
      </c>
      <c r="N79" s="26" t="n">
        <f aca="false">SUM(L79:M79)</f>
        <v>301587031</v>
      </c>
      <c r="O79" s="27" t="n">
        <v>296239260</v>
      </c>
      <c r="P79" s="27" t="n">
        <v>2440068</v>
      </c>
      <c r="Q79" s="27" t="n">
        <v>1687831</v>
      </c>
      <c r="R79" s="27" t="n">
        <v>650666</v>
      </c>
      <c r="S79" s="27" t="n">
        <v>289944</v>
      </c>
      <c r="T79" s="27" t="n">
        <v>177305</v>
      </c>
      <c r="U79" s="27" t="n">
        <v>101957</v>
      </c>
      <c r="V79" s="29" t="n">
        <f aca="false">SUM(O79:U79)</f>
        <v>301587031</v>
      </c>
      <c r="W79" s="27" t="n">
        <v>301307769</v>
      </c>
      <c r="X79" s="30" t="n">
        <v>279262</v>
      </c>
      <c r="Y79" s="29" t="n">
        <f aca="false">SUM(W79:X79)</f>
        <v>301587031</v>
      </c>
      <c r="Z79" s="27" t="n">
        <v>191158832</v>
      </c>
      <c r="AA79" s="27" t="n">
        <v>35080871</v>
      </c>
      <c r="AB79" s="27" t="n">
        <v>74271647</v>
      </c>
      <c r="AC79" s="27" t="n">
        <v>849093</v>
      </c>
      <c r="AD79" s="27" t="n">
        <v>226588</v>
      </c>
      <c r="AE79" s="29" t="n">
        <f aca="false">SUM(Z79:AD79)</f>
        <v>301587031</v>
      </c>
      <c r="AF79" s="27" t="n">
        <v>300429894</v>
      </c>
      <c r="AG79" s="30" t="n">
        <v>1157137</v>
      </c>
      <c r="AH79" s="29" t="n">
        <f aca="false">SUM(AF79:AG79)</f>
        <v>301587031</v>
      </c>
      <c r="AI79" s="27" t="n">
        <v>0</v>
      </c>
      <c r="AJ79" s="27" t="n">
        <v>27100438</v>
      </c>
      <c r="AK79" s="27" t="n">
        <v>61883345</v>
      </c>
      <c r="AL79" s="27" t="n">
        <v>212603248</v>
      </c>
      <c r="AM79" s="29" t="n">
        <f aca="false">SUM(AI79:AL79)</f>
        <v>301587031</v>
      </c>
      <c r="AN79" s="31"/>
      <c r="AO79" s="32"/>
    </row>
    <row r="80" customFormat="false" ht="15.75" hidden="false" customHeight="false" outlineLevel="0" collapsed="false">
      <c r="A80" s="33" t="n">
        <f aca="false">EOMONTH(A79,1)</f>
        <v>43830</v>
      </c>
      <c r="B80" s="24" t="n">
        <f aca="false">SUM(C80:G80)</f>
        <v>301697958</v>
      </c>
      <c r="C80" s="25" t="n">
        <v>3621506</v>
      </c>
      <c r="D80" s="25" t="n">
        <v>293235695</v>
      </c>
      <c r="E80" s="25" t="n">
        <v>6637</v>
      </c>
      <c r="F80" s="25" t="n">
        <v>4833782</v>
      </c>
      <c r="G80" s="25" t="n">
        <v>338</v>
      </c>
      <c r="H80" s="26" t="n">
        <f aca="false">SUM(C80:G80)</f>
        <v>301697958</v>
      </c>
      <c r="I80" s="4" t="n">
        <v>301672167</v>
      </c>
      <c r="J80" s="27" t="n">
        <v>25791</v>
      </c>
      <c r="K80" s="26" t="n">
        <f aca="false">SUM(I80:J80)</f>
        <v>301697958</v>
      </c>
      <c r="L80" s="28" t="n">
        <v>274852195</v>
      </c>
      <c r="M80" s="27" t="n">
        <v>26845763</v>
      </c>
      <c r="N80" s="26" t="n">
        <f aca="false">SUM(L80:M80)</f>
        <v>301697958</v>
      </c>
      <c r="O80" s="27" t="n">
        <v>296187783</v>
      </c>
      <c r="P80" s="27" t="n">
        <v>2510518</v>
      </c>
      <c r="Q80" s="27" t="n">
        <v>1741321</v>
      </c>
      <c r="R80" s="27" t="n">
        <v>678102</v>
      </c>
      <c r="S80" s="27" t="n">
        <v>296975</v>
      </c>
      <c r="T80" s="27" t="n">
        <v>180377</v>
      </c>
      <c r="U80" s="27" t="n">
        <v>102882</v>
      </c>
      <c r="V80" s="29" t="n">
        <f aca="false">SUM(O80:U80)</f>
        <v>301697958</v>
      </c>
      <c r="W80" s="27" t="n">
        <v>301414699</v>
      </c>
      <c r="X80" s="30" t="n">
        <v>283259</v>
      </c>
      <c r="Y80" s="29" t="n">
        <f aca="false">SUM(W80:X80)</f>
        <v>301697958</v>
      </c>
      <c r="Z80" s="27" t="n">
        <v>190733241</v>
      </c>
      <c r="AA80" s="27" t="n">
        <v>35076250</v>
      </c>
      <c r="AB80" s="27" t="n">
        <v>74803392</v>
      </c>
      <c r="AC80" s="27" t="n">
        <v>857048</v>
      </c>
      <c r="AD80" s="27" t="n">
        <v>228027</v>
      </c>
      <c r="AE80" s="29" t="n">
        <f aca="false">SUM(Z80:AD80)</f>
        <v>301697958</v>
      </c>
      <c r="AF80" s="27" t="n">
        <v>300366495</v>
      </c>
      <c r="AG80" s="30" t="n">
        <v>1331463</v>
      </c>
      <c r="AH80" s="29" t="n">
        <f aca="false">SUM(AF80:AG80)</f>
        <v>301697958</v>
      </c>
      <c r="AI80" s="27" t="n">
        <v>0</v>
      </c>
      <c r="AJ80" s="27" t="n">
        <v>26982260</v>
      </c>
      <c r="AK80" s="27" t="n">
        <v>62381798</v>
      </c>
      <c r="AL80" s="27" t="n">
        <v>212333900</v>
      </c>
      <c r="AM80" s="29" t="n">
        <f aca="false">SUM(AI80:AL80)</f>
        <v>301697958</v>
      </c>
      <c r="AN80" s="31"/>
      <c r="AO80" s="32"/>
    </row>
    <row r="81" customFormat="false" ht="15.75" hidden="false" customHeight="false" outlineLevel="0" collapsed="false">
      <c r="A81" s="33" t="n">
        <f aca="false">EOMONTH(A80,1)</f>
        <v>43861</v>
      </c>
      <c r="B81" s="24" t="n">
        <f aca="false">SUM(C81:G81)</f>
        <v>303132916</v>
      </c>
      <c r="C81" s="34" t="n">
        <v>3662865</v>
      </c>
      <c r="D81" s="35" t="n">
        <v>294559272</v>
      </c>
      <c r="E81" s="35" t="n">
        <v>5606</v>
      </c>
      <c r="F81" s="35" t="n">
        <v>4904841</v>
      </c>
      <c r="G81" s="36" t="n">
        <v>332</v>
      </c>
      <c r="H81" s="26" t="n">
        <f aca="false">SUM(C81:G81)</f>
        <v>303132916</v>
      </c>
      <c r="I81" s="37" t="n">
        <v>303107081</v>
      </c>
      <c r="J81" s="36" t="n">
        <v>25835</v>
      </c>
      <c r="K81" s="26" t="n">
        <f aca="false">SUM(I81:J81)</f>
        <v>303132916</v>
      </c>
      <c r="L81" s="38" t="n">
        <v>276027493</v>
      </c>
      <c r="M81" s="36" t="n">
        <v>27105423</v>
      </c>
      <c r="N81" s="26" t="n">
        <f aca="false">SUM(L81:M81)</f>
        <v>303132916</v>
      </c>
      <c r="O81" s="37" t="n">
        <v>297699630</v>
      </c>
      <c r="P81" s="36" t="n">
        <v>2473151</v>
      </c>
      <c r="Q81" s="35" t="n">
        <v>1718473</v>
      </c>
      <c r="R81" s="35" t="n">
        <v>667585</v>
      </c>
      <c r="S81" s="35" t="n">
        <v>294511</v>
      </c>
      <c r="T81" s="35" t="n">
        <v>177951</v>
      </c>
      <c r="U81" s="37" t="n">
        <v>101615</v>
      </c>
      <c r="V81" s="29" t="n">
        <f aca="false">SUM(O81:U81)</f>
        <v>303132916</v>
      </c>
      <c r="W81" s="35" t="n">
        <v>302853350</v>
      </c>
      <c r="X81" s="36" t="n">
        <v>279566</v>
      </c>
      <c r="Y81" s="29" t="n">
        <f aca="false">SUM(W81:X81)</f>
        <v>303132916</v>
      </c>
      <c r="Z81" s="35" t="n">
        <v>191321724</v>
      </c>
      <c r="AA81" s="35" t="n">
        <v>35195135</v>
      </c>
      <c r="AB81" s="35" t="n">
        <v>75533224</v>
      </c>
      <c r="AC81" s="35" t="n">
        <v>855648</v>
      </c>
      <c r="AD81" s="36" t="n">
        <v>227185</v>
      </c>
      <c r="AE81" s="29" t="n">
        <f aca="false">SUM(Z81:AD81)</f>
        <v>303132916</v>
      </c>
      <c r="AF81" s="35" t="n">
        <v>301937170</v>
      </c>
      <c r="AG81" s="36" t="n">
        <v>1195746</v>
      </c>
      <c r="AH81" s="29" t="n">
        <f aca="false">SUM(AF81:AG81)</f>
        <v>303132916</v>
      </c>
      <c r="AI81" s="35" t="n">
        <v>0</v>
      </c>
      <c r="AJ81" s="35" t="n">
        <v>27068151</v>
      </c>
      <c r="AK81" s="35" t="n">
        <v>63008502</v>
      </c>
      <c r="AL81" s="36" t="n">
        <v>213056263</v>
      </c>
      <c r="AM81" s="29" t="n">
        <f aca="false">SUM(AI81:AL81)</f>
        <v>303132916</v>
      </c>
      <c r="AN81" s="31"/>
      <c r="AO81" s="32"/>
    </row>
    <row r="82" customFormat="false" ht="15.75" hidden="false" customHeight="false" outlineLevel="0" collapsed="false">
      <c r="A82" s="33" t="n">
        <f aca="false">EOMONTH(A81,1)</f>
        <v>43890</v>
      </c>
      <c r="B82" s="24" t="n">
        <f aca="false">SUM(C82:G82)</f>
        <v>304297780</v>
      </c>
      <c r="C82" s="36" t="n">
        <v>3697074</v>
      </c>
      <c r="D82" s="36" t="n">
        <v>295663942</v>
      </c>
      <c r="E82" s="36" t="n">
        <v>5483</v>
      </c>
      <c r="F82" s="36" t="n">
        <v>4930980</v>
      </c>
      <c r="G82" s="36" t="n">
        <v>301</v>
      </c>
      <c r="H82" s="26" t="n">
        <f aca="false">SUM(C82:G82)</f>
        <v>304297780</v>
      </c>
      <c r="I82" s="37" t="n">
        <v>304271680</v>
      </c>
      <c r="J82" s="36" t="n">
        <v>26100</v>
      </c>
      <c r="K82" s="26" t="n">
        <f aca="false">SUM(I82:J82)</f>
        <v>304297780</v>
      </c>
      <c r="L82" s="38" t="n">
        <v>276921481</v>
      </c>
      <c r="M82" s="36" t="n">
        <v>27376299</v>
      </c>
      <c r="N82" s="26" t="n">
        <f aca="false">SUM(L82:M82)</f>
        <v>304297780</v>
      </c>
      <c r="O82" s="35" t="n">
        <v>298847887</v>
      </c>
      <c r="P82" s="35" t="n">
        <v>2472801</v>
      </c>
      <c r="Q82" s="35" t="n">
        <v>1724623</v>
      </c>
      <c r="R82" s="35" t="n">
        <v>671220</v>
      </c>
      <c r="S82" s="35" t="n">
        <v>297916</v>
      </c>
      <c r="T82" s="35" t="n">
        <v>179924</v>
      </c>
      <c r="U82" s="37" t="n">
        <v>103409</v>
      </c>
      <c r="V82" s="29" t="n">
        <f aca="false">SUM(O82:U82)</f>
        <v>304297780</v>
      </c>
      <c r="W82" s="37" t="n">
        <v>304014447</v>
      </c>
      <c r="X82" s="36" t="n">
        <v>283333</v>
      </c>
      <c r="Y82" s="29" t="n">
        <f aca="false">SUM(W82:X82)</f>
        <v>304297780</v>
      </c>
      <c r="Z82" s="35" t="n">
        <v>191814443</v>
      </c>
      <c r="AA82" s="35" t="n">
        <v>35290613</v>
      </c>
      <c r="AB82" s="35" t="n">
        <v>76101786</v>
      </c>
      <c r="AC82" s="35" t="n">
        <v>862787</v>
      </c>
      <c r="AD82" s="36" t="n">
        <v>228151</v>
      </c>
      <c r="AE82" s="29" t="n">
        <f aca="false">SUM(Z82:AD82)</f>
        <v>304297780</v>
      </c>
      <c r="AF82" s="36" t="n">
        <v>303082986</v>
      </c>
      <c r="AG82" s="36" t="n">
        <v>1214794</v>
      </c>
      <c r="AH82" s="29" t="n">
        <f aca="false">SUM(AF82:AG82)</f>
        <v>304297780</v>
      </c>
      <c r="AI82" s="35" t="n">
        <v>0</v>
      </c>
      <c r="AJ82" s="35" t="n">
        <v>27180980</v>
      </c>
      <c r="AK82" s="35" t="n">
        <v>63511495</v>
      </c>
      <c r="AL82" s="35" t="n">
        <v>213605305</v>
      </c>
      <c r="AM82" s="29" t="n">
        <f aca="false">SUM(AI82:AL82)</f>
        <v>304297780</v>
      </c>
      <c r="AN82" s="31"/>
      <c r="AO82" s="32"/>
    </row>
    <row r="83" s="41" customFormat="true" ht="15.75" hidden="false" customHeight="false" outlineLevel="0" collapsed="false">
      <c r="A83" s="39" t="n">
        <f aca="false">EOMONTH(A82,1)</f>
        <v>43921</v>
      </c>
      <c r="B83" s="24" t="n">
        <f aca="false">SUM(C83:G83)</f>
        <v>306728920</v>
      </c>
      <c r="C83" s="40" t="n">
        <v>3729263</v>
      </c>
      <c r="D83" s="40" t="n">
        <v>298145612</v>
      </c>
      <c r="E83" s="40" t="n">
        <v>5098</v>
      </c>
      <c r="F83" s="40" t="n">
        <v>4848700</v>
      </c>
      <c r="G83" s="40" t="n">
        <v>247</v>
      </c>
      <c r="H83" s="26" t="n">
        <f aca="false">SUM(C83:G83)</f>
        <v>306728920</v>
      </c>
      <c r="I83" s="40" t="n">
        <v>306703462</v>
      </c>
      <c r="J83" s="40" t="n">
        <v>25458</v>
      </c>
      <c r="K83" s="26" t="n">
        <f aca="false">SUM(I83:J83)</f>
        <v>306728920</v>
      </c>
      <c r="L83" s="40" t="n">
        <v>279068389</v>
      </c>
      <c r="M83" s="40" t="n">
        <v>27660531</v>
      </c>
      <c r="N83" s="26" t="n">
        <f aca="false">SUM(L83:M83)</f>
        <v>306728920</v>
      </c>
      <c r="O83" s="40" t="n">
        <v>301273188</v>
      </c>
      <c r="P83" s="40" t="n">
        <v>2466814</v>
      </c>
      <c r="Q83" s="40" t="n">
        <v>1730284</v>
      </c>
      <c r="R83" s="40" t="n">
        <v>674016</v>
      </c>
      <c r="S83" s="40" t="n">
        <v>299840</v>
      </c>
      <c r="T83" s="40" t="n">
        <v>179984</v>
      </c>
      <c r="U83" s="40" t="n">
        <v>104794</v>
      </c>
      <c r="V83" s="29" t="n">
        <f aca="false">SUM(O83:U83)</f>
        <v>306728920</v>
      </c>
      <c r="W83" s="40" t="n">
        <v>306444142</v>
      </c>
      <c r="X83" s="40" t="n">
        <v>284778</v>
      </c>
      <c r="Y83" s="29" t="n">
        <f aca="false">SUM(W83:X83)</f>
        <v>306728920</v>
      </c>
      <c r="Z83" s="40" t="n">
        <v>193462501</v>
      </c>
      <c r="AA83" s="40" t="n">
        <v>35497183</v>
      </c>
      <c r="AB83" s="40" t="n">
        <v>76663977</v>
      </c>
      <c r="AC83" s="40" t="n">
        <v>876365</v>
      </c>
      <c r="AD83" s="40" t="n">
        <v>228894</v>
      </c>
      <c r="AE83" s="29" t="n">
        <f aca="false">SUM(Z83:AD83)</f>
        <v>306728920</v>
      </c>
      <c r="AF83" s="40" t="n">
        <v>305511180</v>
      </c>
      <c r="AG83" s="40" t="n">
        <v>1217740</v>
      </c>
      <c r="AH83" s="29" t="n">
        <f aca="false">SUM(AF83:AG83)</f>
        <v>306728920</v>
      </c>
      <c r="AI83" s="40" t="n">
        <v>0</v>
      </c>
      <c r="AJ83" s="40" t="n">
        <v>27177899</v>
      </c>
      <c r="AK83" s="40" t="n">
        <v>64084405</v>
      </c>
      <c r="AL83" s="40" t="n">
        <v>215466616</v>
      </c>
      <c r="AM83" s="29" t="n">
        <f aca="false">SUM(AI83:AL83)</f>
        <v>306728920</v>
      </c>
      <c r="AN83" s="31"/>
      <c r="AO83" s="32"/>
    </row>
    <row r="84" customFormat="false" ht="15.75" hidden="false" customHeight="false" outlineLevel="0" collapsed="false">
      <c r="A84" s="39" t="n">
        <f aca="false">EOMONTH(A83,1)</f>
        <v>43951</v>
      </c>
      <c r="B84" s="24" t="n">
        <f aca="false">SUM(C84:G84)</f>
        <v>310031955</v>
      </c>
      <c r="C84" s="42" t="n">
        <v>3737465</v>
      </c>
      <c r="D84" s="42" t="n">
        <v>301276706</v>
      </c>
      <c r="E84" s="42" t="n">
        <v>5450</v>
      </c>
      <c r="F84" s="42" t="n">
        <v>5012116</v>
      </c>
      <c r="G84" s="42" t="n">
        <v>218</v>
      </c>
      <c r="H84" s="26" t="n">
        <f aca="false">SUM(C84:G84)</f>
        <v>310031955</v>
      </c>
      <c r="I84" s="42" t="n">
        <v>310007525</v>
      </c>
      <c r="J84" s="42" t="n">
        <v>24430</v>
      </c>
      <c r="K84" s="26" t="n">
        <f aca="false">SUM(I84:J84)</f>
        <v>310031955</v>
      </c>
      <c r="L84" s="43" t="n">
        <v>282279079</v>
      </c>
      <c r="M84" s="42" t="n">
        <v>27752876</v>
      </c>
      <c r="N84" s="26" t="n">
        <f aca="false">SUM(L84:M84)</f>
        <v>310031955</v>
      </c>
      <c r="O84" s="42" t="n">
        <v>304532958</v>
      </c>
      <c r="P84" s="42" t="n">
        <v>2485641</v>
      </c>
      <c r="Q84" s="42" t="n">
        <v>1752088</v>
      </c>
      <c r="R84" s="42" t="n">
        <v>678864</v>
      </c>
      <c r="S84" s="42" t="n">
        <v>299740</v>
      </c>
      <c r="T84" s="42" t="n">
        <v>179437</v>
      </c>
      <c r="U84" s="42" t="n">
        <v>103227</v>
      </c>
      <c r="V84" s="29" t="n">
        <f aca="false">SUM(O84:U84)</f>
        <v>310031955</v>
      </c>
      <c r="W84" s="42" t="n">
        <v>309749291</v>
      </c>
      <c r="X84" s="42" t="n">
        <v>282664</v>
      </c>
      <c r="Y84" s="29" t="n">
        <f aca="false">SUM(W84:X84)</f>
        <v>310031955</v>
      </c>
      <c r="Z84" s="42" t="n">
        <v>196434780</v>
      </c>
      <c r="AA84" s="42" t="n">
        <v>35752438</v>
      </c>
      <c r="AB84" s="42" t="n">
        <v>76742897</v>
      </c>
      <c r="AC84" s="42" t="n">
        <v>873047</v>
      </c>
      <c r="AD84" s="42" t="n">
        <v>228793</v>
      </c>
      <c r="AE84" s="29" t="n">
        <f aca="false">SUM(Z84:AD84)</f>
        <v>310031955</v>
      </c>
      <c r="AF84" s="42" t="n">
        <v>308809942</v>
      </c>
      <c r="AG84" s="42" t="n">
        <v>1222013</v>
      </c>
      <c r="AH84" s="29" t="n">
        <f aca="false">SUM(AF84:AG84)</f>
        <v>310031955</v>
      </c>
      <c r="AI84" s="42" t="n">
        <v>0</v>
      </c>
      <c r="AJ84" s="42" t="n">
        <v>27182066</v>
      </c>
      <c r="AK84" s="42" t="n">
        <v>64571993</v>
      </c>
      <c r="AL84" s="42" t="n">
        <v>218277896</v>
      </c>
      <c r="AM84" s="29" t="n">
        <f aca="false">SUM(AI84:AL84)</f>
        <v>310031955</v>
      </c>
      <c r="AN84" s="31"/>
      <c r="AO84" s="32"/>
    </row>
    <row r="85" customFormat="false" ht="15.75" hidden="false" customHeight="false" outlineLevel="0" collapsed="false">
      <c r="A85" s="39" t="n">
        <f aca="false">EOMONTH(A84,1)</f>
        <v>43982</v>
      </c>
      <c r="B85" s="24" t="n">
        <f aca="false">SUM(C85:G85)</f>
        <v>313131511</v>
      </c>
      <c r="C85" s="35" t="n">
        <v>3731797</v>
      </c>
      <c r="D85" s="35" t="n">
        <v>304319601</v>
      </c>
      <c r="E85" s="35" t="n">
        <v>5151</v>
      </c>
      <c r="F85" s="35" t="n">
        <v>5074745</v>
      </c>
      <c r="G85" s="35" t="n">
        <v>217</v>
      </c>
      <c r="H85" s="26" t="n">
        <f aca="false">SUM(C85:G85)</f>
        <v>313131511</v>
      </c>
      <c r="I85" s="35" t="n">
        <v>313107507</v>
      </c>
      <c r="J85" s="35" t="n">
        <v>24004</v>
      </c>
      <c r="K85" s="26" t="n">
        <f aca="false">SUM(I85:J85)</f>
        <v>313131511</v>
      </c>
      <c r="L85" s="44" t="n">
        <v>285100578</v>
      </c>
      <c r="M85" s="35" t="n">
        <v>28030933</v>
      </c>
      <c r="N85" s="26" t="n">
        <f aca="false">SUM(L85:M85)</f>
        <v>313131511</v>
      </c>
      <c r="O85" s="35" t="n">
        <v>307516742</v>
      </c>
      <c r="P85" s="35" t="n">
        <v>2560082</v>
      </c>
      <c r="Q85" s="35" t="n">
        <v>1783607</v>
      </c>
      <c r="R85" s="35" t="n">
        <v>685764</v>
      </c>
      <c r="S85" s="35" t="n">
        <v>302849</v>
      </c>
      <c r="T85" s="35" t="n">
        <v>179166</v>
      </c>
      <c r="U85" s="35" t="n">
        <v>103301</v>
      </c>
      <c r="V85" s="29" t="n">
        <f aca="false">SUM(O85:U85)</f>
        <v>313131511</v>
      </c>
      <c r="W85" s="35" t="n">
        <v>312849044</v>
      </c>
      <c r="X85" s="35" t="n">
        <v>282467</v>
      </c>
      <c r="Y85" s="29" t="n">
        <f aca="false">SUM(W85:X85)</f>
        <v>313131511</v>
      </c>
      <c r="Z85" s="36" t="n">
        <v>198956530</v>
      </c>
      <c r="AA85" s="35" t="n">
        <v>36011831</v>
      </c>
      <c r="AB85" s="35" t="n">
        <v>77056492</v>
      </c>
      <c r="AC85" s="35" t="n">
        <v>877387</v>
      </c>
      <c r="AD85" s="35" t="n">
        <v>229271</v>
      </c>
      <c r="AE85" s="29" t="n">
        <f aca="false">SUM(Z85:AD85)</f>
        <v>313131511</v>
      </c>
      <c r="AF85" s="36" t="n">
        <v>311904133</v>
      </c>
      <c r="AG85" s="35" t="n">
        <v>1227378</v>
      </c>
      <c r="AH85" s="29" t="n">
        <f aca="false">SUM(AF85:AG85)</f>
        <v>313131511</v>
      </c>
      <c r="AI85" s="35" t="n">
        <v>0</v>
      </c>
      <c r="AJ85" s="35" t="n">
        <v>27216336</v>
      </c>
      <c r="AK85" s="35" t="n">
        <v>65179257</v>
      </c>
      <c r="AL85" s="35" t="n">
        <v>220735918</v>
      </c>
      <c r="AM85" s="29" t="n">
        <f aca="false">SUM(AI85:AL85)</f>
        <v>313131511</v>
      </c>
      <c r="AN85" s="31"/>
      <c r="AO85" s="36"/>
      <c r="AP85" s="36"/>
      <c r="AQ85" s="36"/>
      <c r="AR85" s="36"/>
      <c r="AS85" s="36"/>
      <c r="AT85" s="36"/>
      <c r="AU85" s="36"/>
    </row>
    <row r="86" customFormat="false" ht="15.75" hidden="false" customHeight="false" outlineLevel="0" collapsed="false">
      <c r="A86" s="39" t="n">
        <f aca="false">EOMONTH(A85,1)</f>
        <v>44012</v>
      </c>
      <c r="B86" s="24" t="n">
        <f aca="false">SUM(C86:G86)</f>
        <v>318012669</v>
      </c>
      <c r="C86" s="42" t="n">
        <v>3787957</v>
      </c>
      <c r="D86" s="42" t="n">
        <v>309104255</v>
      </c>
      <c r="E86" s="42" t="n">
        <v>5070</v>
      </c>
      <c r="F86" s="42" t="n">
        <v>5115172</v>
      </c>
      <c r="G86" s="42" t="n">
        <v>215</v>
      </c>
      <c r="H86" s="26" t="n">
        <f aca="false">SUM(C86:G86)</f>
        <v>318012669</v>
      </c>
      <c r="I86" s="42" t="n">
        <v>317988394</v>
      </c>
      <c r="J86" s="42" t="n">
        <v>24275</v>
      </c>
      <c r="K86" s="26" t="n">
        <f aca="false">SUM(I86:J86)</f>
        <v>318012669</v>
      </c>
      <c r="L86" s="43" t="n">
        <v>289705360</v>
      </c>
      <c r="M86" s="42" t="n">
        <v>28307309</v>
      </c>
      <c r="N86" s="26" t="n">
        <f aca="false">SUM(L86:M86)</f>
        <v>318012669</v>
      </c>
      <c r="O86" s="42" t="n">
        <v>312354921</v>
      </c>
      <c r="P86" s="42" t="n">
        <v>2565537</v>
      </c>
      <c r="Q86" s="42" t="n">
        <v>1805065</v>
      </c>
      <c r="R86" s="42" t="n">
        <v>692792</v>
      </c>
      <c r="S86" s="42" t="n">
        <v>309113</v>
      </c>
      <c r="T86" s="42" t="n">
        <v>181676</v>
      </c>
      <c r="U86" s="42" t="n">
        <v>103565</v>
      </c>
      <c r="V86" s="29" t="n">
        <f aca="false">SUM(O86:U86)</f>
        <v>318012669</v>
      </c>
      <c r="W86" s="42" t="n">
        <v>317727428</v>
      </c>
      <c r="X86" s="42" t="n">
        <v>285241</v>
      </c>
      <c r="Y86" s="29" t="n">
        <f aca="false">SUM(W86:X86)</f>
        <v>318012669</v>
      </c>
      <c r="Z86" s="42" t="n">
        <v>202984313</v>
      </c>
      <c r="AA86" s="42" t="n">
        <v>36507500</v>
      </c>
      <c r="AB86" s="42" t="n">
        <v>77397374</v>
      </c>
      <c r="AC86" s="42" t="n">
        <v>893625</v>
      </c>
      <c r="AD86" s="42" t="n">
        <v>229857</v>
      </c>
      <c r="AE86" s="29" t="n">
        <f aca="false">SUM(Z86:AD86)</f>
        <v>318012669</v>
      </c>
      <c r="AF86" s="42" t="n">
        <v>316767971</v>
      </c>
      <c r="AG86" s="42" t="n">
        <v>1244698</v>
      </c>
      <c r="AH86" s="29" t="n">
        <f aca="false">SUM(AF86:AG86)</f>
        <v>318012669</v>
      </c>
      <c r="AI86" s="42" t="n">
        <v>0</v>
      </c>
      <c r="AJ86" s="42" t="n">
        <v>27627159</v>
      </c>
      <c r="AK86" s="42" t="n">
        <v>65725746</v>
      </c>
      <c r="AL86" s="42" t="n">
        <v>224659764</v>
      </c>
      <c r="AM86" s="29" t="n">
        <f aca="false">SUM(AI86:AL86)</f>
        <v>318012669</v>
      </c>
      <c r="AN86" s="31"/>
    </row>
    <row r="87" customFormat="false" ht="15.75" hidden="false" customHeight="false" outlineLevel="0" collapsed="false">
      <c r="A87" s="39" t="n">
        <f aca="false">EOMONTH(A86,1)</f>
        <v>44043</v>
      </c>
      <c r="B87" s="24" t="n">
        <f aca="false">SUM(C87:G87)</f>
        <v>319698683</v>
      </c>
      <c r="C87" s="42" t="n">
        <v>3754528</v>
      </c>
      <c r="D87" s="42" t="n">
        <v>310797849</v>
      </c>
      <c r="E87" s="42" t="n">
        <v>4722</v>
      </c>
      <c r="F87" s="42" t="n">
        <v>5141381</v>
      </c>
      <c r="G87" s="42" t="n">
        <v>203</v>
      </c>
      <c r="H87" s="26" t="n">
        <f aca="false">SUM(C87:G87)</f>
        <v>319698683</v>
      </c>
      <c r="I87" s="42" t="n">
        <v>319674340</v>
      </c>
      <c r="J87" s="42" t="n">
        <v>24343</v>
      </c>
      <c r="K87" s="26" t="n">
        <f aca="false">SUM(I87:J87)</f>
        <v>319698683</v>
      </c>
      <c r="L87" s="43" t="n">
        <v>290950175</v>
      </c>
      <c r="M87" s="42" t="n">
        <v>28748508</v>
      </c>
      <c r="N87" s="26" t="n">
        <f aca="false">SUM(L87:M87)</f>
        <v>319698683</v>
      </c>
      <c r="O87" s="42" t="n">
        <v>314024813</v>
      </c>
      <c r="P87" s="42" t="n">
        <v>2567664</v>
      </c>
      <c r="Q87" s="42" t="n">
        <v>1810802</v>
      </c>
      <c r="R87" s="42" t="n">
        <v>696507</v>
      </c>
      <c r="S87" s="42" t="n">
        <v>311469</v>
      </c>
      <c r="T87" s="42" t="n">
        <v>182254</v>
      </c>
      <c r="U87" s="42" t="n">
        <v>105174</v>
      </c>
      <c r="V87" s="29" t="n">
        <f aca="false">SUM(O87:U87)</f>
        <v>319698683</v>
      </c>
      <c r="W87" s="42" t="n">
        <v>319411255</v>
      </c>
      <c r="X87" s="42" t="n">
        <v>287428</v>
      </c>
      <c r="Y87" s="29" t="n">
        <f aca="false">SUM(W87:X87)</f>
        <v>319698683</v>
      </c>
      <c r="Z87" s="42" t="n">
        <v>203901128</v>
      </c>
      <c r="AA87" s="42" t="n">
        <v>36613162</v>
      </c>
      <c r="AB87" s="42" t="n">
        <v>78105636</v>
      </c>
      <c r="AC87" s="42" t="n">
        <v>850326</v>
      </c>
      <c r="AD87" s="42" t="n">
        <v>228431</v>
      </c>
      <c r="AE87" s="29" t="n">
        <f aca="false">SUM(Z87:AD87)</f>
        <v>319698683</v>
      </c>
      <c r="AF87" s="42" t="n">
        <v>318450542</v>
      </c>
      <c r="AG87" s="42" t="n">
        <v>1248141</v>
      </c>
      <c r="AH87" s="29" t="n">
        <f aca="false">SUM(AF87:AG87)</f>
        <v>319698683</v>
      </c>
      <c r="AI87" s="42" t="n">
        <v>0</v>
      </c>
      <c r="AJ87" s="42" t="n">
        <v>27591735</v>
      </c>
      <c r="AK87" s="42" t="n">
        <v>66379903</v>
      </c>
      <c r="AL87" s="42" t="n">
        <v>225727046</v>
      </c>
      <c r="AM87" s="29" t="n">
        <f aca="false">SUM(AI87:AL87)</f>
        <v>319698684</v>
      </c>
      <c r="AN87" s="31"/>
    </row>
    <row r="88" s="4" customFormat="true" ht="15.75" hidden="false" customHeight="false" outlineLevel="0" collapsed="false">
      <c r="A88" s="39" t="n">
        <f aca="false">EOMONTH(A87,1)</f>
        <v>44074</v>
      </c>
      <c r="B88" s="24" t="n">
        <f aca="false">SUM(C88:G88)</f>
        <v>330811499</v>
      </c>
      <c r="C88" s="42" t="n">
        <v>3847392</v>
      </c>
      <c r="D88" s="42" t="n">
        <v>321810558</v>
      </c>
      <c r="E88" s="42" t="n">
        <v>4261</v>
      </c>
      <c r="F88" s="42" t="n">
        <v>5149103</v>
      </c>
      <c r="G88" s="42" t="n">
        <v>185</v>
      </c>
      <c r="H88" s="26" t="n">
        <f aca="false">SUM(C88:G88)</f>
        <v>330811499</v>
      </c>
      <c r="I88" s="42" t="n">
        <v>330786853</v>
      </c>
      <c r="J88" s="42" t="n">
        <v>24646</v>
      </c>
      <c r="K88" s="26" t="n">
        <f aca="false">SUM(I88:J88)</f>
        <v>330811499</v>
      </c>
      <c r="L88" s="43" t="n">
        <v>301536110</v>
      </c>
      <c r="M88" s="42" t="n">
        <v>29275389</v>
      </c>
      <c r="N88" s="26" t="n">
        <f aca="false">SUM(L88:M88)</f>
        <v>330811499</v>
      </c>
      <c r="O88" s="42" t="n">
        <v>325100589</v>
      </c>
      <c r="P88" s="42" t="n">
        <v>2579242</v>
      </c>
      <c r="Q88" s="42" t="n">
        <v>1820190</v>
      </c>
      <c r="R88" s="42" t="n">
        <v>704391</v>
      </c>
      <c r="S88" s="42" t="n">
        <v>314959</v>
      </c>
      <c r="T88" s="42" t="n">
        <v>185111</v>
      </c>
      <c r="U88" s="42" t="n">
        <v>107017</v>
      </c>
      <c r="V88" s="29" t="n">
        <f aca="false">SUM(O88:U88)</f>
        <v>330811499</v>
      </c>
      <c r="W88" s="42" t="n">
        <v>330519371</v>
      </c>
      <c r="X88" s="42" t="n">
        <v>292128</v>
      </c>
      <c r="Y88" s="29" t="n">
        <f aca="false">SUM(W88:X88)</f>
        <v>330811499</v>
      </c>
      <c r="Z88" s="42" t="n">
        <v>214340702</v>
      </c>
      <c r="AA88" s="42" t="n">
        <v>36392920</v>
      </c>
      <c r="AB88" s="42" t="n">
        <v>78979853</v>
      </c>
      <c r="AC88" s="42" t="n">
        <v>869369</v>
      </c>
      <c r="AD88" s="42" t="n">
        <v>228655</v>
      </c>
      <c r="AE88" s="29" t="n">
        <f aca="false">SUM(Z88:AD88)</f>
        <v>330811499</v>
      </c>
      <c r="AF88" s="42" t="n">
        <v>329559520</v>
      </c>
      <c r="AG88" s="42" t="n">
        <v>1251979</v>
      </c>
      <c r="AH88" s="29" t="n">
        <f aca="false">SUM(AF88:AG88)</f>
        <v>330811499</v>
      </c>
      <c r="AI88" s="42" t="n">
        <v>0</v>
      </c>
      <c r="AJ88" s="42" t="n">
        <v>27816048</v>
      </c>
      <c r="AK88" s="42" t="n">
        <v>66838447</v>
      </c>
      <c r="AL88" s="42" t="n">
        <v>236157005</v>
      </c>
      <c r="AM88" s="29" t="n">
        <f aca="false">SUM(AI88:AL88)</f>
        <v>330811500</v>
      </c>
      <c r="AN88" s="31"/>
    </row>
    <row r="89" customFormat="false" ht="15.75" hidden="false" customHeight="false" outlineLevel="0" collapsed="false">
      <c r="A89" s="39" t="n">
        <f aca="false">EOMONTH(A88,1)</f>
        <v>44104</v>
      </c>
      <c r="B89" s="24" t="n">
        <f aca="false">SUM(C89:G89)</f>
        <v>335605299</v>
      </c>
      <c r="C89" s="42" t="n">
        <v>3898367</v>
      </c>
      <c r="D89" s="42" t="n">
        <v>326545883</v>
      </c>
      <c r="E89" s="42" t="n">
        <v>4020</v>
      </c>
      <c r="F89" s="42" t="n">
        <v>5156875</v>
      </c>
      <c r="G89" s="42" t="n">
        <v>154</v>
      </c>
      <c r="H89" s="26" t="n">
        <f aca="false">SUM(C89:G89)</f>
        <v>335605299</v>
      </c>
      <c r="I89" s="42" t="n">
        <v>335580165</v>
      </c>
      <c r="J89" s="42" t="n">
        <v>25134</v>
      </c>
      <c r="K89" s="26" t="n">
        <f aca="false">SUM(I89:J89)</f>
        <v>335605299</v>
      </c>
      <c r="L89" s="43" t="n">
        <v>305957521</v>
      </c>
      <c r="M89" s="42" t="n">
        <v>29647778</v>
      </c>
      <c r="N89" s="26" t="n">
        <f aca="false">SUM(L89:M89)</f>
        <v>335605299</v>
      </c>
      <c r="O89" s="35" t="n">
        <v>329840846</v>
      </c>
      <c r="P89" s="35" t="n">
        <v>2612757</v>
      </c>
      <c r="Q89" s="35" t="n">
        <v>1832590</v>
      </c>
      <c r="R89" s="35" t="n">
        <v>708648</v>
      </c>
      <c r="S89" s="35" t="n">
        <v>317006</v>
      </c>
      <c r="T89" s="35" t="n">
        <v>185475</v>
      </c>
      <c r="U89" s="35" t="n">
        <v>107977</v>
      </c>
      <c r="V89" s="29" t="n">
        <f aca="false">SUM(O89:U89)</f>
        <v>335605299</v>
      </c>
      <c r="W89" s="35" t="n">
        <v>335311847</v>
      </c>
      <c r="X89" s="35" t="n">
        <v>293452</v>
      </c>
      <c r="Y89" s="29" t="n">
        <f aca="false">SUM(W89:X89)</f>
        <v>335605299</v>
      </c>
      <c r="Z89" s="35" t="n">
        <v>218183446</v>
      </c>
      <c r="AA89" s="35" t="n">
        <v>36581944</v>
      </c>
      <c r="AB89" s="35" t="n">
        <v>79747850</v>
      </c>
      <c r="AC89" s="35" t="n">
        <v>863246</v>
      </c>
      <c r="AD89" s="35" t="n">
        <v>228813</v>
      </c>
      <c r="AE89" s="29" t="n">
        <f aca="false">SUM(Z89:AD89)</f>
        <v>335605299</v>
      </c>
      <c r="AF89" s="35" t="n">
        <v>334348061</v>
      </c>
      <c r="AG89" s="35" t="n">
        <v>1257238</v>
      </c>
      <c r="AH89" s="29" t="n">
        <f aca="false">SUM(AF89:AG89)</f>
        <v>335605299</v>
      </c>
      <c r="AI89" s="42" t="n">
        <v>0</v>
      </c>
      <c r="AJ89" s="42" t="n">
        <v>27970490</v>
      </c>
      <c r="AK89" s="42" t="n">
        <v>67504733</v>
      </c>
      <c r="AL89" s="42" t="n">
        <v>240130076</v>
      </c>
      <c r="AM89" s="29" t="n">
        <f aca="false">SUM(AI89:AL89)</f>
        <v>335605299</v>
      </c>
      <c r="AN89" s="31"/>
    </row>
    <row r="90" customFormat="false" ht="15.75" hidden="false" customHeight="false" outlineLevel="0" collapsed="false">
      <c r="A90" s="39" t="n">
        <f aca="false">EOMONTH(A89,1)</f>
        <v>44135</v>
      </c>
      <c r="B90" s="24" t="n">
        <f aca="false">SUM(C90:G90)</f>
        <v>340206951</v>
      </c>
      <c r="C90" s="42" t="n">
        <v>3981100</v>
      </c>
      <c r="D90" s="42" t="n">
        <v>331056071</v>
      </c>
      <c r="E90" s="42" t="n">
        <v>3785</v>
      </c>
      <c r="F90" s="42" t="n">
        <v>5165851</v>
      </c>
      <c r="G90" s="42" t="n">
        <v>144</v>
      </c>
      <c r="H90" s="26" t="n">
        <f aca="false">SUM(C90:G90)</f>
        <v>340206951</v>
      </c>
      <c r="I90" s="42" t="n">
        <v>340181536</v>
      </c>
      <c r="J90" s="42" t="n">
        <v>25415</v>
      </c>
      <c r="K90" s="26" t="n">
        <f aca="false">SUM(I90:J90)</f>
        <v>340206951</v>
      </c>
      <c r="L90" s="43" t="n">
        <v>310274803</v>
      </c>
      <c r="M90" s="42" t="n">
        <v>29932148</v>
      </c>
      <c r="N90" s="26" t="n">
        <f aca="false">SUM(L90:M90)</f>
        <v>340206951</v>
      </c>
      <c r="O90" s="35" t="n">
        <v>334422484</v>
      </c>
      <c r="P90" s="35" t="n">
        <v>2623568</v>
      </c>
      <c r="Q90" s="35" t="n">
        <v>1840085</v>
      </c>
      <c r="R90" s="35" t="n">
        <v>709250</v>
      </c>
      <c r="S90" s="35" t="n">
        <v>317772</v>
      </c>
      <c r="T90" s="35" t="n">
        <v>185272</v>
      </c>
      <c r="U90" s="35" t="n">
        <v>108520</v>
      </c>
      <c r="V90" s="29" t="n">
        <f aca="false">SUM(O90:U90)</f>
        <v>340206951</v>
      </c>
      <c r="W90" s="35" t="n">
        <v>339913159</v>
      </c>
      <c r="X90" s="35" t="n">
        <v>293792</v>
      </c>
      <c r="Y90" s="29" t="n">
        <f aca="false">SUM(W90:X90)</f>
        <v>340206951</v>
      </c>
      <c r="Z90" s="35" t="n">
        <v>222232466</v>
      </c>
      <c r="AA90" s="35" t="n">
        <v>36666772</v>
      </c>
      <c r="AB90" s="35" t="n">
        <v>80213159</v>
      </c>
      <c r="AC90" s="35" t="n">
        <v>865361</v>
      </c>
      <c r="AD90" s="35" t="n">
        <v>229193</v>
      </c>
      <c r="AE90" s="29" t="n">
        <f aca="false">SUM(Z90:AD90)</f>
        <v>340206951</v>
      </c>
      <c r="AF90" s="35" t="n">
        <v>338943917</v>
      </c>
      <c r="AG90" s="35" t="n">
        <v>1263034</v>
      </c>
      <c r="AH90" s="29" t="n">
        <f aca="false">SUM(AF90:AG90)</f>
        <v>340206951</v>
      </c>
      <c r="AI90" s="42" t="n">
        <v>0</v>
      </c>
      <c r="AJ90" s="42" t="n">
        <v>27954378</v>
      </c>
      <c r="AK90" s="42" t="n">
        <v>67995824</v>
      </c>
      <c r="AL90" s="42" t="n">
        <v>244256749</v>
      </c>
      <c r="AM90" s="29" t="n">
        <f aca="false">SUM(AI90:AL90)</f>
        <v>340206951</v>
      </c>
      <c r="AN90" s="31"/>
    </row>
    <row r="91" customFormat="false" ht="15.75" hidden="false" customHeight="false" outlineLevel="0" collapsed="false">
      <c r="A91" s="39" t="n">
        <f aca="false">EOMONTH(A90,1)</f>
        <v>44165</v>
      </c>
      <c r="B91" s="24" t="n">
        <f aca="false">SUM(C91:G91)</f>
        <v>344544394</v>
      </c>
      <c r="C91" s="42" t="n">
        <v>4078029</v>
      </c>
      <c r="D91" s="42" t="n">
        <v>335326608</v>
      </c>
      <c r="E91" s="42" t="n">
        <v>3637</v>
      </c>
      <c r="F91" s="42" t="n">
        <v>5136011</v>
      </c>
      <c r="G91" s="42" t="n">
        <v>109</v>
      </c>
      <c r="H91" s="26" t="n">
        <f aca="false">SUM(C91:G91)</f>
        <v>344544394</v>
      </c>
      <c r="I91" s="42" t="n">
        <v>344518638</v>
      </c>
      <c r="J91" s="42" t="n">
        <v>25756</v>
      </c>
      <c r="K91" s="26" t="n">
        <f aca="false">SUM(I91:J91)</f>
        <v>344544394</v>
      </c>
      <c r="L91" s="43" t="n">
        <v>314228065</v>
      </c>
      <c r="M91" s="42" t="n">
        <v>30316329</v>
      </c>
      <c r="N91" s="26" t="n">
        <f aca="false">SUM(L91:M91)</f>
        <v>344544394</v>
      </c>
      <c r="O91" s="35" t="n">
        <v>338709048</v>
      </c>
      <c r="P91" s="35" t="n">
        <v>2645317</v>
      </c>
      <c r="Q91" s="35" t="n">
        <v>1857403</v>
      </c>
      <c r="R91" s="35" t="n">
        <v>715292</v>
      </c>
      <c r="S91" s="35" t="n">
        <v>319902</v>
      </c>
      <c r="T91" s="35" t="n">
        <v>187486</v>
      </c>
      <c r="U91" s="35" t="n">
        <v>109946</v>
      </c>
      <c r="V91" s="29" t="n">
        <f aca="false">SUM(O91:U91)</f>
        <v>344544394</v>
      </c>
      <c r="W91" s="35" t="n">
        <v>344246962</v>
      </c>
      <c r="X91" s="35" t="n">
        <v>297432</v>
      </c>
      <c r="Y91" s="29" t="n">
        <f aca="false">SUM(W91:X91)</f>
        <v>344544394</v>
      </c>
      <c r="Z91" s="35" t="n">
        <v>225410540</v>
      </c>
      <c r="AA91" s="35" t="n">
        <v>36918967</v>
      </c>
      <c r="AB91" s="35" t="n">
        <v>81113317</v>
      </c>
      <c r="AC91" s="35" t="n">
        <v>871890</v>
      </c>
      <c r="AD91" s="35" t="n">
        <v>229680</v>
      </c>
      <c r="AE91" s="29" t="n">
        <f aca="false">SUM(Z91:AD91)</f>
        <v>344544394</v>
      </c>
      <c r="AF91" s="35" t="n">
        <v>343265136</v>
      </c>
      <c r="AG91" s="35" t="n">
        <v>1279258</v>
      </c>
      <c r="AH91" s="29" t="n">
        <f aca="false">SUM(AF91:AG91)</f>
        <v>344544394</v>
      </c>
      <c r="AI91" s="42" t="n">
        <v>0</v>
      </c>
      <c r="AJ91" s="42" t="n">
        <v>28202013</v>
      </c>
      <c r="AK91" s="42" t="n">
        <v>68706310</v>
      </c>
      <c r="AL91" s="42" t="n">
        <v>247636071</v>
      </c>
      <c r="AM91" s="29" t="n">
        <f aca="false">SUM(AI91:AL91)</f>
        <v>344544394</v>
      </c>
      <c r="AN91" s="31"/>
    </row>
    <row r="92" customFormat="false" ht="15.75" hidden="false" customHeight="false" outlineLevel="0" collapsed="false">
      <c r="A92" s="39" t="n">
        <f aca="false">EOMONTH(A91,1)</f>
        <v>44196</v>
      </c>
      <c r="B92" s="24" t="n">
        <f aca="false">SUM(C92:G92)</f>
        <v>350324950</v>
      </c>
      <c r="C92" s="42" t="n">
        <v>4102318</v>
      </c>
      <c r="D92" s="42" t="n">
        <v>341066115</v>
      </c>
      <c r="E92" s="42" t="n">
        <v>4772</v>
      </c>
      <c r="F92" s="42" t="n">
        <v>5151659</v>
      </c>
      <c r="G92" s="42" t="n">
        <v>86</v>
      </c>
      <c r="H92" s="26" t="n">
        <f aca="false">SUM(C92:G92)</f>
        <v>350324950</v>
      </c>
      <c r="I92" s="42" t="n">
        <v>350298859</v>
      </c>
      <c r="J92" s="42" t="n">
        <v>26091</v>
      </c>
      <c r="K92" s="26" t="n">
        <f aca="false">SUM(I92:J92)</f>
        <v>350324950</v>
      </c>
      <c r="L92" s="43" t="n">
        <v>319734971</v>
      </c>
      <c r="M92" s="42" t="n">
        <v>30589979</v>
      </c>
      <c r="N92" s="26" t="n">
        <f aca="false">SUM(L92:M92)</f>
        <v>350324950</v>
      </c>
      <c r="O92" s="35" t="n">
        <v>344358083</v>
      </c>
      <c r="P92" s="35" t="n">
        <v>2707910</v>
      </c>
      <c r="Q92" s="35" t="n">
        <v>1896498</v>
      </c>
      <c r="R92" s="35" t="n">
        <v>736849</v>
      </c>
      <c r="S92" s="35" t="n">
        <v>324571</v>
      </c>
      <c r="T92" s="35" t="n">
        <v>190828</v>
      </c>
      <c r="U92" s="35" t="n">
        <v>110211</v>
      </c>
      <c r="V92" s="29" t="n">
        <f aca="false">SUM(O92:U92)</f>
        <v>350324950</v>
      </c>
      <c r="W92" s="35" t="n">
        <v>350023911</v>
      </c>
      <c r="X92" s="35" t="n">
        <v>301039</v>
      </c>
      <c r="Y92" s="29" t="n">
        <f aca="false">SUM(W92:X92)</f>
        <v>350324950</v>
      </c>
      <c r="Z92" s="35" t="n">
        <v>230220519</v>
      </c>
      <c r="AA92" s="35" t="n">
        <v>37170257</v>
      </c>
      <c r="AB92" s="35" t="n">
        <v>81829038</v>
      </c>
      <c r="AC92" s="35" t="n">
        <v>875860</v>
      </c>
      <c r="AD92" s="35" t="n">
        <v>229276</v>
      </c>
      <c r="AE92" s="29" t="n">
        <f aca="false">SUM(Z92:AD92)</f>
        <v>350324950</v>
      </c>
      <c r="AF92" s="35" t="n">
        <v>349041141</v>
      </c>
      <c r="AG92" s="35" t="n">
        <v>1283809</v>
      </c>
      <c r="AH92" s="29" t="n">
        <f aca="false">SUM(AF92:AG92)</f>
        <v>350324950</v>
      </c>
      <c r="AI92" s="42" t="n">
        <v>0</v>
      </c>
      <c r="AJ92" s="42" t="n">
        <v>28363447</v>
      </c>
      <c r="AK92" s="42" t="n">
        <v>69379355</v>
      </c>
      <c r="AL92" s="42" t="n">
        <v>252582148</v>
      </c>
      <c r="AM92" s="29" t="n">
        <f aca="false">SUM(AI92:AL92)</f>
        <v>350324950</v>
      </c>
      <c r="AN92" s="31"/>
    </row>
    <row r="93" customFormat="false" ht="15.75" hidden="false" customHeight="false" outlineLevel="0" collapsed="false">
      <c r="A93" s="39" t="n">
        <f aca="false">EOMONTH(A92,1)</f>
        <v>44227</v>
      </c>
      <c r="B93" s="24" t="n">
        <f aca="false">SUM(C93:G93)</f>
        <v>352730492</v>
      </c>
      <c r="C93" s="42" t="n">
        <v>4124628</v>
      </c>
      <c r="D93" s="42" t="n">
        <v>343466662</v>
      </c>
      <c r="E93" s="42" t="n">
        <v>3546</v>
      </c>
      <c r="F93" s="42" t="n">
        <v>5135589</v>
      </c>
      <c r="G93" s="42" t="n">
        <v>67</v>
      </c>
      <c r="H93" s="26" t="n">
        <f aca="false">SUM(C93:G93)</f>
        <v>352730492</v>
      </c>
      <c r="I93" s="42" t="n">
        <v>352704184</v>
      </c>
      <c r="J93" s="42" t="n">
        <v>26308</v>
      </c>
      <c r="K93" s="26" t="n">
        <f aca="false">SUM(I93:J93)</f>
        <v>352730492</v>
      </c>
      <c r="L93" s="43" t="n">
        <v>321911406</v>
      </c>
      <c r="M93" s="42" t="n">
        <v>30819086</v>
      </c>
      <c r="N93" s="26" t="n">
        <f aca="false">SUM(L93:M93)</f>
        <v>352730492</v>
      </c>
      <c r="O93" s="35" t="n">
        <v>346823817</v>
      </c>
      <c r="P93" s="35" t="n">
        <v>2675527</v>
      </c>
      <c r="Q93" s="35" t="n">
        <v>1881073</v>
      </c>
      <c r="R93" s="35" t="n">
        <v>727679</v>
      </c>
      <c r="S93" s="35" t="n">
        <v>323443</v>
      </c>
      <c r="T93" s="35" t="n">
        <v>189262</v>
      </c>
      <c r="U93" s="35" t="n">
        <v>109691</v>
      </c>
      <c r="V93" s="29" t="n">
        <f aca="false">SUM(O93:U93)</f>
        <v>352730492</v>
      </c>
      <c r="W93" s="35" t="n">
        <v>352431539</v>
      </c>
      <c r="X93" s="35" t="n">
        <v>298953</v>
      </c>
      <c r="Y93" s="29" t="n">
        <f aca="false">SUM(W93:X93)</f>
        <v>352730492</v>
      </c>
      <c r="Z93" s="35" t="n">
        <v>231400075</v>
      </c>
      <c r="AA93" s="35" t="n">
        <v>37715015</v>
      </c>
      <c r="AB93" s="35" t="n">
        <v>82508465</v>
      </c>
      <c r="AC93" s="35" t="n">
        <v>877512</v>
      </c>
      <c r="AD93" s="35" t="n">
        <v>229425</v>
      </c>
      <c r="AE93" s="29" t="n">
        <f aca="false">SUM(Z93:AD93)</f>
        <v>352730492</v>
      </c>
      <c r="AF93" s="35" t="n">
        <v>351440048</v>
      </c>
      <c r="AG93" s="35" t="n">
        <v>1290444</v>
      </c>
      <c r="AH93" s="29" t="n">
        <f aca="false">SUM(AF93:AG93)</f>
        <v>352730492</v>
      </c>
      <c r="AI93" s="42" t="n">
        <v>0</v>
      </c>
      <c r="AJ93" s="42" t="n">
        <v>28399477</v>
      </c>
      <c r="AK93" s="42" t="n">
        <v>70215920</v>
      </c>
      <c r="AL93" s="42" t="n">
        <v>254115094</v>
      </c>
      <c r="AM93" s="29" t="n">
        <f aca="false">SUM(AI93:AL93)</f>
        <v>352730491</v>
      </c>
      <c r="AN93" s="31"/>
    </row>
    <row r="94" customFormat="false" ht="15.75" hidden="false" customHeight="false" outlineLevel="0" collapsed="false">
      <c r="A94" s="39" t="n">
        <f aca="false">EOMONTH(A93,1)</f>
        <v>44255</v>
      </c>
      <c r="B94" s="24" t="n">
        <f aca="false">SUM(C94:G94)</f>
        <v>351599277</v>
      </c>
      <c r="C94" s="42" t="n">
        <v>4163449</v>
      </c>
      <c r="D94" s="42" t="n">
        <v>342329057</v>
      </c>
      <c r="E94" s="42" t="n">
        <v>3456</v>
      </c>
      <c r="F94" s="42" t="n">
        <v>5103263</v>
      </c>
      <c r="G94" s="42" t="n">
        <v>52</v>
      </c>
      <c r="H94" s="26" t="n">
        <f aca="false">SUM(C94:G94)</f>
        <v>351599277</v>
      </c>
      <c r="I94" s="42" t="n">
        <v>351572819</v>
      </c>
      <c r="J94" s="42" t="n">
        <v>26458</v>
      </c>
      <c r="K94" s="26" t="n">
        <f aca="false">SUM(I94:J94)</f>
        <v>351599277</v>
      </c>
      <c r="L94" s="43" t="n">
        <v>320562795</v>
      </c>
      <c r="M94" s="42" t="n">
        <v>31036482</v>
      </c>
      <c r="N94" s="26" t="n">
        <f aca="false">SUM(L94:M94)</f>
        <v>351599277</v>
      </c>
      <c r="O94" s="35" t="n">
        <v>345722267</v>
      </c>
      <c r="P94" s="35" t="n">
        <v>2662269</v>
      </c>
      <c r="Q94" s="35" t="n">
        <v>1872406</v>
      </c>
      <c r="R94" s="35" t="n">
        <v>722346</v>
      </c>
      <c r="S94" s="35" t="n">
        <v>320998</v>
      </c>
      <c r="T94" s="35" t="n">
        <v>188603</v>
      </c>
      <c r="U94" s="35" t="n">
        <v>110388</v>
      </c>
      <c r="V94" s="29" t="n">
        <f aca="false">SUM(O94:U94)</f>
        <v>351599277</v>
      </c>
      <c r="W94" s="35" t="n">
        <v>351300286</v>
      </c>
      <c r="X94" s="35" t="n">
        <v>298991</v>
      </c>
      <c r="Y94" s="29" t="n">
        <f aca="false">SUM(W94:X94)</f>
        <v>351599277</v>
      </c>
      <c r="Z94" s="35" t="n">
        <v>230144079</v>
      </c>
      <c r="AA94" s="35" t="n">
        <v>37604649</v>
      </c>
      <c r="AB94" s="35" t="n">
        <v>82728731</v>
      </c>
      <c r="AC94" s="35" t="n">
        <v>892240</v>
      </c>
      <c r="AD94" s="35" t="n">
        <v>229578</v>
      </c>
      <c r="AE94" s="29" t="n">
        <f aca="false">SUM(Z94:AD94)</f>
        <v>351599277</v>
      </c>
      <c r="AF94" s="35" t="n">
        <v>350304387</v>
      </c>
      <c r="AG94" s="35" t="n">
        <v>1294890</v>
      </c>
      <c r="AH94" s="29" t="n">
        <f aca="false">SUM(AF94:AG94)</f>
        <v>351599277</v>
      </c>
      <c r="AI94" s="42" t="n">
        <v>0</v>
      </c>
      <c r="AJ94" s="42" t="n">
        <v>28526971</v>
      </c>
      <c r="AK94" s="42" t="n">
        <v>70030848</v>
      </c>
      <c r="AL94" s="42" t="n">
        <v>253041458</v>
      </c>
      <c r="AM94" s="29" t="n">
        <f aca="false">SUM(AI94:AL94)</f>
        <v>351599277</v>
      </c>
      <c r="AN94" s="31"/>
    </row>
    <row r="95" customFormat="false" ht="15.75" hidden="false" customHeight="false" outlineLevel="0" collapsed="false">
      <c r="A95" s="39" t="n">
        <f aca="false">EOMONTH(A94,1)</f>
        <v>44286</v>
      </c>
      <c r="B95" s="24" t="n">
        <f aca="false">SUM(C95:G95)</f>
        <v>355303016</v>
      </c>
      <c r="C95" s="42" t="n">
        <v>4225698</v>
      </c>
      <c r="D95" s="42" t="n">
        <v>346002405</v>
      </c>
      <c r="E95" s="42" t="n">
        <v>3505</v>
      </c>
      <c r="F95" s="42" t="n">
        <v>5071358</v>
      </c>
      <c r="G95" s="42" t="n">
        <v>50</v>
      </c>
      <c r="H95" s="26" t="n">
        <f aca="false">SUM(C95:G95)</f>
        <v>355303016</v>
      </c>
      <c r="I95" s="42" t="n">
        <v>355276789</v>
      </c>
      <c r="J95" s="42" t="n">
        <v>26227</v>
      </c>
      <c r="K95" s="26" t="n">
        <f aca="false">SUM(I95:J95)</f>
        <v>355303016</v>
      </c>
      <c r="L95" s="43" t="n">
        <v>323648075</v>
      </c>
      <c r="M95" s="42" t="n">
        <v>31654941</v>
      </c>
      <c r="N95" s="26" t="n">
        <f aca="false">SUM(L95:M95)</f>
        <v>355303016</v>
      </c>
      <c r="O95" s="35" t="n">
        <v>349422348</v>
      </c>
      <c r="P95" s="35" t="n">
        <v>2670113</v>
      </c>
      <c r="Q95" s="35" t="n">
        <v>1871568</v>
      </c>
      <c r="R95" s="35" t="n">
        <v>720047</v>
      </c>
      <c r="S95" s="35" t="n">
        <v>319517</v>
      </c>
      <c r="T95" s="35" t="n">
        <v>188011</v>
      </c>
      <c r="U95" s="35" t="n">
        <v>111412</v>
      </c>
      <c r="V95" s="29" t="n">
        <f aca="false">SUM(O95:U95)</f>
        <v>355303016</v>
      </c>
      <c r="W95" s="35" t="n">
        <v>355003593</v>
      </c>
      <c r="X95" s="35" t="n">
        <v>299423</v>
      </c>
      <c r="Y95" s="29" t="n">
        <f aca="false">SUM(W95:X95)</f>
        <v>355303016</v>
      </c>
      <c r="Z95" s="35" t="n">
        <v>232688738</v>
      </c>
      <c r="AA95" s="35" t="n">
        <v>37704054</v>
      </c>
      <c r="AB95" s="35" t="n">
        <v>83802740</v>
      </c>
      <c r="AC95" s="35" t="n">
        <v>877052</v>
      </c>
      <c r="AD95" s="35" t="n">
        <v>230432</v>
      </c>
      <c r="AE95" s="29" t="n">
        <f aca="false">SUM(Z95:AD95)</f>
        <v>355303016</v>
      </c>
      <c r="AF95" s="35" t="n">
        <v>353994999</v>
      </c>
      <c r="AG95" s="35" t="n">
        <v>1308017</v>
      </c>
      <c r="AH95" s="29" t="n">
        <f aca="false">SUM(AF95:AG95)</f>
        <v>355303016</v>
      </c>
      <c r="AI95" s="42" t="n">
        <v>0</v>
      </c>
      <c r="AJ95" s="42" t="n">
        <v>28549884</v>
      </c>
      <c r="AK95" s="42" t="n">
        <v>70823092</v>
      </c>
      <c r="AL95" s="42" t="n">
        <v>255930040</v>
      </c>
      <c r="AM95" s="29" t="n">
        <f aca="false">SUM(AI95:AL95)</f>
        <v>355303016</v>
      </c>
      <c r="AN95" s="31"/>
    </row>
    <row r="96" customFormat="false" ht="15.75" hidden="false" customHeight="false" outlineLevel="0" collapsed="false">
      <c r="A96" s="39" t="n">
        <f aca="false">EOMONTH(A95,1)</f>
        <v>44316</v>
      </c>
      <c r="B96" s="24" t="n">
        <f aca="false">SUM(C96:G96)</f>
        <v>363373216</v>
      </c>
      <c r="C96" s="42" t="n">
        <v>4286289</v>
      </c>
      <c r="D96" s="42" t="n">
        <v>354022467</v>
      </c>
      <c r="E96" s="42" t="n">
        <v>3455</v>
      </c>
      <c r="F96" s="42" t="n">
        <v>5060961</v>
      </c>
      <c r="G96" s="42" t="n">
        <v>44</v>
      </c>
      <c r="H96" s="26" t="n">
        <f aca="false">SUM(C96:G96)</f>
        <v>363373216</v>
      </c>
      <c r="I96" s="42" t="n">
        <v>363347392</v>
      </c>
      <c r="J96" s="42" t="n">
        <v>25824</v>
      </c>
      <c r="K96" s="26" t="n">
        <f aca="false">SUM(I96:J96)</f>
        <v>363373216</v>
      </c>
      <c r="L96" s="43" t="n">
        <v>330740354</v>
      </c>
      <c r="M96" s="42" t="n">
        <v>32632862</v>
      </c>
      <c r="N96" s="26" t="n">
        <f aca="false">SUM(L96:M96)</f>
        <v>363373216</v>
      </c>
      <c r="O96" s="35" t="n">
        <v>357439609</v>
      </c>
      <c r="P96" s="35" t="n">
        <v>2700607</v>
      </c>
      <c r="Q96" s="35" t="n">
        <v>1888846</v>
      </c>
      <c r="R96" s="35" t="n">
        <v>723807</v>
      </c>
      <c r="S96" s="35" t="n">
        <v>322075</v>
      </c>
      <c r="T96" s="35" t="n">
        <v>187570</v>
      </c>
      <c r="U96" s="35" t="n">
        <v>110702</v>
      </c>
      <c r="V96" s="29" t="n">
        <f aca="false">SUM(O96:U96)</f>
        <v>363373216</v>
      </c>
      <c r="W96" s="35" t="n">
        <v>363074944</v>
      </c>
      <c r="X96" s="35" t="n">
        <v>298272</v>
      </c>
      <c r="Y96" s="29" t="n">
        <f aca="false">SUM(W96:X96)</f>
        <v>363373216</v>
      </c>
      <c r="Z96" s="35" t="n">
        <v>238238256</v>
      </c>
      <c r="AA96" s="35" t="n">
        <v>38746370</v>
      </c>
      <c r="AB96" s="35" t="n">
        <v>85262903</v>
      </c>
      <c r="AC96" s="35" t="n">
        <v>895442</v>
      </c>
      <c r="AD96" s="35" t="n">
        <v>230245</v>
      </c>
      <c r="AE96" s="29" t="n">
        <f aca="false">SUM(Z96:AD96)</f>
        <v>363373216</v>
      </c>
      <c r="AF96" s="35" t="n">
        <v>362064301</v>
      </c>
      <c r="AG96" s="35" t="n">
        <v>1308915</v>
      </c>
      <c r="AH96" s="29" t="n">
        <f aca="false">SUM(AF96:AG96)</f>
        <v>363373216</v>
      </c>
      <c r="AI96" s="42" t="n">
        <v>0</v>
      </c>
      <c r="AJ96" s="42" t="n">
        <v>28871286</v>
      </c>
      <c r="AK96" s="42" t="n">
        <v>72661055</v>
      </c>
      <c r="AL96" s="42" t="n">
        <v>261840875</v>
      </c>
      <c r="AM96" s="29" t="n">
        <f aca="false">SUM(AI96:AL96)</f>
        <v>363373216</v>
      </c>
      <c r="AN96" s="31"/>
    </row>
    <row r="97" customFormat="false" ht="15.75" hidden="false" customHeight="false" outlineLevel="0" collapsed="false">
      <c r="A97" s="39" t="n">
        <f aca="false">EOMONTH(A96,1)</f>
        <v>44347</v>
      </c>
      <c r="B97" s="24" t="n">
        <f aca="false">SUM(C97:G97)</f>
        <v>361610748</v>
      </c>
      <c r="C97" s="42" t="n">
        <v>4179162</v>
      </c>
      <c r="D97" s="42" t="n">
        <v>352333553</v>
      </c>
      <c r="E97" s="42" t="n">
        <v>3195</v>
      </c>
      <c r="F97" s="42" t="n">
        <v>5094804</v>
      </c>
      <c r="G97" s="42" t="n">
        <v>34</v>
      </c>
      <c r="H97" s="26" t="n">
        <f aca="false">SUM(C97:G97)</f>
        <v>361610748</v>
      </c>
      <c r="I97" s="42" t="n">
        <v>361584692</v>
      </c>
      <c r="J97" s="42" t="n">
        <v>26056</v>
      </c>
      <c r="K97" s="26" t="n">
        <f aca="false">SUM(I97:J97)</f>
        <v>361610748</v>
      </c>
      <c r="L97" s="43" t="n">
        <v>326139851</v>
      </c>
      <c r="M97" s="42" t="n">
        <v>35470897</v>
      </c>
      <c r="N97" s="26" t="n">
        <f aca="false">SUM(L97:M97)</f>
        <v>361610748</v>
      </c>
      <c r="O97" s="35" t="n">
        <v>355570580</v>
      </c>
      <c r="P97" s="35" t="n">
        <v>2749842</v>
      </c>
      <c r="Q97" s="35" t="n">
        <v>1927712</v>
      </c>
      <c r="R97" s="35" t="n">
        <v>735676</v>
      </c>
      <c r="S97" s="35" t="n">
        <v>326431</v>
      </c>
      <c r="T97" s="35" t="n">
        <v>188977</v>
      </c>
      <c r="U97" s="35" t="n">
        <v>111530</v>
      </c>
      <c r="V97" s="29" t="n">
        <f aca="false">SUM(O97:U97)</f>
        <v>361610748</v>
      </c>
      <c r="W97" s="35" t="n">
        <v>361310241</v>
      </c>
      <c r="X97" s="35" t="n">
        <v>300507</v>
      </c>
      <c r="Y97" s="29" t="n">
        <f aca="false">SUM(W97:X97)</f>
        <v>361610748</v>
      </c>
      <c r="Z97" s="35" t="n">
        <v>233639929</v>
      </c>
      <c r="AA97" s="35" t="n">
        <v>38323680</v>
      </c>
      <c r="AB97" s="35" t="n">
        <v>88520318</v>
      </c>
      <c r="AC97" s="35" t="n">
        <v>896931</v>
      </c>
      <c r="AD97" s="35" t="n">
        <v>229890</v>
      </c>
      <c r="AE97" s="29" t="n">
        <f aca="false">SUM(Z97:AD97)</f>
        <v>361610748</v>
      </c>
      <c r="AF97" s="35" t="n">
        <v>360297147</v>
      </c>
      <c r="AG97" s="35" t="n">
        <v>1313601</v>
      </c>
      <c r="AH97" s="29" t="n">
        <f aca="false">SUM(AF97:AG97)</f>
        <v>361610748</v>
      </c>
      <c r="AI97" s="42" t="n">
        <v>0</v>
      </c>
      <c r="AJ97" s="42" t="n">
        <v>29328646</v>
      </c>
      <c r="AK97" s="42" t="n">
        <v>74689284</v>
      </c>
      <c r="AL97" s="42" t="n">
        <v>257592818</v>
      </c>
      <c r="AM97" s="29" t="n">
        <f aca="false">SUM(AI97:AL97)</f>
        <v>361610748</v>
      </c>
      <c r="AN97" s="31"/>
    </row>
    <row r="98" customFormat="false" ht="15.75" hidden="false" customHeight="false" outlineLevel="0" collapsed="false">
      <c r="A98" s="39" t="n">
        <f aca="false">EOMONTH(A97,1)</f>
        <v>44377</v>
      </c>
      <c r="B98" s="24" t="n">
        <f aca="false">SUM(C98:G98)</f>
        <v>361270564</v>
      </c>
      <c r="C98" s="42" t="n">
        <v>4192580</v>
      </c>
      <c r="D98" s="42" t="n">
        <v>351995055</v>
      </c>
      <c r="E98" s="42" t="n">
        <v>3079</v>
      </c>
      <c r="F98" s="42" t="n">
        <v>5079817</v>
      </c>
      <c r="G98" s="42" t="n">
        <v>33</v>
      </c>
      <c r="H98" s="26" t="n">
        <f aca="false">SUM(C98:G98)</f>
        <v>361270564</v>
      </c>
      <c r="I98" s="42" t="n">
        <v>361244298</v>
      </c>
      <c r="J98" s="42" t="n">
        <v>26266</v>
      </c>
      <c r="K98" s="26" t="n">
        <f aca="false">SUM(I98:J98)</f>
        <v>361270564</v>
      </c>
      <c r="L98" s="43" t="n">
        <v>323699783</v>
      </c>
      <c r="M98" s="42" t="n">
        <v>37570781</v>
      </c>
      <c r="N98" s="26" t="n">
        <f aca="false">SUM(L98:M98)</f>
        <v>361270564</v>
      </c>
      <c r="O98" s="35" t="n">
        <v>355201828</v>
      </c>
      <c r="P98" s="35" t="n">
        <v>2762266</v>
      </c>
      <c r="Q98" s="35" t="n">
        <v>1930122</v>
      </c>
      <c r="R98" s="35" t="n">
        <v>739804</v>
      </c>
      <c r="S98" s="35" t="n">
        <v>330126</v>
      </c>
      <c r="T98" s="35" t="n">
        <v>192572</v>
      </c>
      <c r="U98" s="35" t="n">
        <v>113846</v>
      </c>
      <c r="V98" s="29" t="n">
        <f aca="false">SUM(O98:U98)</f>
        <v>361270564</v>
      </c>
      <c r="W98" s="35" t="n">
        <v>360964146</v>
      </c>
      <c r="X98" s="35" t="n">
        <v>306418</v>
      </c>
      <c r="Y98" s="29" t="n">
        <f aca="false">SUM(W98:X98)</f>
        <v>361270564</v>
      </c>
      <c r="Z98" s="35" t="n">
        <v>229068255</v>
      </c>
      <c r="AA98" s="35" t="n">
        <v>38521394</v>
      </c>
      <c r="AB98" s="35" t="n">
        <v>92551058</v>
      </c>
      <c r="AC98" s="35" t="n">
        <v>899618</v>
      </c>
      <c r="AD98" s="35" t="n">
        <v>230239</v>
      </c>
      <c r="AE98" s="29" t="n">
        <f aca="false">SUM(Z98:AD98)</f>
        <v>361270564</v>
      </c>
      <c r="AF98" s="35" t="n">
        <v>359948106</v>
      </c>
      <c r="AG98" s="35" t="n">
        <v>1322458</v>
      </c>
      <c r="AH98" s="29" t="n">
        <f aca="false">SUM(AF98:AG98)</f>
        <v>361270564</v>
      </c>
      <c r="AI98" s="42" t="n">
        <v>0</v>
      </c>
      <c r="AJ98" s="42" t="n">
        <v>31093615</v>
      </c>
      <c r="AK98" s="42" t="n">
        <v>76742258</v>
      </c>
      <c r="AL98" s="42" t="n">
        <v>253434692</v>
      </c>
      <c r="AM98" s="29" t="n">
        <f aca="false">SUM(AI98:AL98)</f>
        <v>361270565</v>
      </c>
      <c r="AN98" s="31"/>
    </row>
    <row r="99" customFormat="false" ht="15.75" hidden="false" customHeight="false" outlineLevel="0" collapsed="false">
      <c r="A99" s="39" t="n">
        <f aca="false">EOMONTH(A98,1)</f>
        <v>44408</v>
      </c>
      <c r="B99" s="24" t="n">
        <f aca="false">SUM(C99:G99)</f>
        <v>359949911</v>
      </c>
      <c r="C99" s="42" t="n">
        <v>4170074</v>
      </c>
      <c r="D99" s="42" t="n">
        <v>350697310</v>
      </c>
      <c r="E99" s="42" t="n">
        <v>2853</v>
      </c>
      <c r="F99" s="42" t="n">
        <v>5079643</v>
      </c>
      <c r="G99" s="42" t="n">
        <v>31</v>
      </c>
      <c r="H99" s="26" t="n">
        <f aca="false">SUM(C99:G99)</f>
        <v>359949911</v>
      </c>
      <c r="I99" s="42" t="n">
        <v>359923603</v>
      </c>
      <c r="J99" s="42" t="n">
        <v>26308</v>
      </c>
      <c r="K99" s="26" t="n">
        <f aca="false">SUM(I99:J99)</f>
        <v>359949911</v>
      </c>
      <c r="L99" s="43" t="n">
        <v>325704312</v>
      </c>
      <c r="M99" s="42" t="n">
        <v>34245599</v>
      </c>
      <c r="N99" s="26" t="n">
        <f aca="false">SUM(L99:M99)</f>
        <v>359949911</v>
      </c>
      <c r="O99" s="35" t="n">
        <v>353858540</v>
      </c>
      <c r="P99" s="35" t="n">
        <v>2775499</v>
      </c>
      <c r="Q99" s="35" t="n">
        <v>1938485</v>
      </c>
      <c r="R99" s="35" t="n">
        <v>741165</v>
      </c>
      <c r="S99" s="35" t="n">
        <v>330543</v>
      </c>
      <c r="T99" s="35" t="n">
        <v>191823</v>
      </c>
      <c r="U99" s="35" t="n">
        <v>113856</v>
      </c>
      <c r="V99" s="29" t="n">
        <f aca="false">SUM(O99:U99)</f>
        <v>359949911</v>
      </c>
      <c r="W99" s="35" t="n">
        <v>359644232</v>
      </c>
      <c r="X99" s="35" t="n">
        <v>305679</v>
      </c>
      <c r="Y99" s="29" t="n">
        <f aca="false">SUM(W99:X99)</f>
        <v>359949911</v>
      </c>
      <c r="Z99" s="35" t="n">
        <v>229177383</v>
      </c>
      <c r="AA99" s="35" t="n">
        <v>38817790</v>
      </c>
      <c r="AB99" s="35" t="n">
        <v>90825729</v>
      </c>
      <c r="AC99" s="35" t="n">
        <v>900041</v>
      </c>
      <c r="AD99" s="35" t="n">
        <v>228968</v>
      </c>
      <c r="AE99" s="29" t="n">
        <f aca="false">SUM(Z99:AD99)</f>
        <v>359949911</v>
      </c>
      <c r="AF99" s="35" t="n">
        <v>358629568</v>
      </c>
      <c r="AG99" s="35" t="n">
        <v>1320343</v>
      </c>
      <c r="AH99" s="29" t="n">
        <f aca="false">SUM(AF99:AG99)</f>
        <v>359949911</v>
      </c>
      <c r="AI99" s="42" t="n">
        <v>0</v>
      </c>
      <c r="AJ99" s="42" t="n">
        <v>32685445</v>
      </c>
      <c r="AK99" s="42" t="n">
        <v>73550115</v>
      </c>
      <c r="AL99" s="42" t="n">
        <v>253714351</v>
      </c>
      <c r="AM99" s="29" t="n">
        <f aca="false">SUM(AI99:AL99)</f>
        <v>359949911</v>
      </c>
      <c r="AN99" s="31"/>
    </row>
    <row r="100" customFormat="false" ht="15.75" hidden="false" customHeight="false" outlineLevel="0" collapsed="false">
      <c r="A100" s="39" t="n">
        <f aca="false">EOMONTH(A99,1)</f>
        <v>44439</v>
      </c>
      <c r="B100" s="24" t="n">
        <f aca="false">SUM(C100:G100)</f>
        <v>365381873</v>
      </c>
      <c r="C100" s="42" t="n">
        <v>4208103</v>
      </c>
      <c r="D100" s="42" t="n">
        <v>356107319</v>
      </c>
      <c r="E100" s="42" t="n">
        <v>2720</v>
      </c>
      <c r="F100" s="42" t="n">
        <v>5063701</v>
      </c>
      <c r="G100" s="42" t="n">
        <v>30</v>
      </c>
      <c r="H100" s="26" t="n">
        <f aca="false">SUM(C100:G100)</f>
        <v>365381873</v>
      </c>
      <c r="I100" s="42" t="n">
        <v>365355545</v>
      </c>
      <c r="J100" s="42" t="n">
        <v>26328</v>
      </c>
      <c r="K100" s="26" t="n">
        <f aca="false">SUM(I100:J100)</f>
        <v>365381873</v>
      </c>
      <c r="L100" s="43" t="n">
        <v>331683481</v>
      </c>
      <c r="M100" s="42" t="n">
        <v>33698392</v>
      </c>
      <c r="N100" s="26" t="n">
        <f aca="false">SUM(L100:M100)</f>
        <v>365381873</v>
      </c>
      <c r="O100" s="35" t="n">
        <v>359291171</v>
      </c>
      <c r="P100" s="35" t="n">
        <v>2770362</v>
      </c>
      <c r="Q100" s="35" t="n">
        <v>1936542</v>
      </c>
      <c r="R100" s="35" t="n">
        <v>742750</v>
      </c>
      <c r="S100" s="35" t="n">
        <v>332727</v>
      </c>
      <c r="T100" s="35" t="n">
        <v>193072</v>
      </c>
      <c r="U100" s="35" t="n">
        <v>115249</v>
      </c>
      <c r="V100" s="29" t="n">
        <f aca="false">SUM(O100:U100)</f>
        <v>365381873</v>
      </c>
      <c r="W100" s="35" t="n">
        <v>365073552</v>
      </c>
      <c r="X100" s="35" t="n">
        <v>308321</v>
      </c>
      <c r="Y100" s="29" t="n">
        <f aca="false">SUM(W100:X100)</f>
        <v>365381873</v>
      </c>
      <c r="Z100" s="35" t="n">
        <v>232863975</v>
      </c>
      <c r="AA100" s="35" t="n">
        <v>39399666</v>
      </c>
      <c r="AB100" s="35" t="n">
        <v>91988000</v>
      </c>
      <c r="AC100" s="35" t="n">
        <v>901372</v>
      </c>
      <c r="AD100" s="35" t="n">
        <v>228860</v>
      </c>
      <c r="AE100" s="29" t="n">
        <f aca="false">SUM(Z100:AD100)</f>
        <v>365381873</v>
      </c>
      <c r="AF100" s="35" t="n">
        <v>364056404</v>
      </c>
      <c r="AG100" s="35" t="n">
        <v>1325469</v>
      </c>
      <c r="AH100" s="29" t="n">
        <f aca="false">SUM(AF100:AG100)</f>
        <v>365381873</v>
      </c>
      <c r="AI100" s="42" t="n">
        <v>0</v>
      </c>
      <c r="AJ100" s="42" t="n">
        <v>34441962</v>
      </c>
      <c r="AK100" s="42" t="n">
        <v>73151056</v>
      </c>
      <c r="AL100" s="42" t="n">
        <v>257788855</v>
      </c>
      <c r="AM100" s="29" t="n">
        <f aca="false">SUM(AI100:AL100)</f>
        <v>365381873</v>
      </c>
      <c r="AN100" s="31"/>
    </row>
    <row r="101" customFormat="false" ht="18.75" hidden="false" customHeight="true" outlineLevel="0" collapsed="false">
      <c r="A101" s="39" t="n">
        <f aca="false">EOMONTH(A100,1)</f>
        <v>44469</v>
      </c>
      <c r="B101" s="24" t="n">
        <f aca="false">SUM(C101:G101)</f>
        <v>372536963</v>
      </c>
      <c r="C101" s="42" t="n">
        <v>4233185</v>
      </c>
      <c r="D101" s="42" t="n">
        <v>363189774</v>
      </c>
      <c r="E101" s="42" t="n">
        <v>2866</v>
      </c>
      <c r="F101" s="42" t="n">
        <v>5111066</v>
      </c>
      <c r="G101" s="42" t="n">
        <v>72</v>
      </c>
      <c r="H101" s="26" t="n">
        <f aca="false">SUM(C101:G101)</f>
        <v>372536963</v>
      </c>
      <c r="I101" s="42" t="n">
        <v>372510457</v>
      </c>
      <c r="J101" s="42" t="n">
        <v>26506</v>
      </c>
      <c r="K101" s="26" t="n">
        <f aca="false">SUM(I101:J101)</f>
        <v>372536963</v>
      </c>
      <c r="L101" s="43" t="n">
        <v>338178885</v>
      </c>
      <c r="M101" s="42" t="n">
        <v>34358078</v>
      </c>
      <c r="N101" s="26" t="n">
        <f aca="false">SUM(L101:M101)</f>
        <v>372536963</v>
      </c>
      <c r="O101" s="35" t="n">
        <v>366435231</v>
      </c>
      <c r="P101" s="35" t="n">
        <v>2773007</v>
      </c>
      <c r="Q101" s="35" t="n">
        <v>1942061</v>
      </c>
      <c r="R101" s="35" t="n">
        <v>743103</v>
      </c>
      <c r="S101" s="35" t="n">
        <v>333134</v>
      </c>
      <c r="T101" s="35" t="n">
        <v>194225</v>
      </c>
      <c r="U101" s="35" t="n">
        <v>116202</v>
      </c>
      <c r="V101" s="29" t="n">
        <f aca="false">SUM(O101:U101)</f>
        <v>372536963</v>
      </c>
      <c r="W101" s="35" t="n">
        <v>372226536</v>
      </c>
      <c r="X101" s="35" t="n">
        <v>310427</v>
      </c>
      <c r="Y101" s="29" t="n">
        <f aca="false">SUM(W101:X101)</f>
        <v>372536963</v>
      </c>
      <c r="Z101" s="35" t="n">
        <v>237730116</v>
      </c>
      <c r="AA101" s="35" t="n">
        <v>39075419</v>
      </c>
      <c r="AB101" s="35" t="n">
        <v>94622046</v>
      </c>
      <c r="AC101" s="35" t="n">
        <v>880443</v>
      </c>
      <c r="AD101" s="35" t="n">
        <v>228939</v>
      </c>
      <c r="AE101" s="29" t="n">
        <f aca="false">SUM(Z101:AD101)</f>
        <v>372536963</v>
      </c>
      <c r="AF101" s="35" t="n">
        <v>371189693</v>
      </c>
      <c r="AG101" s="35" t="n">
        <v>1347270</v>
      </c>
      <c r="AH101" s="29" t="n">
        <f aca="false">SUM(AF101:AG101)</f>
        <v>372536963</v>
      </c>
      <c r="AI101" s="42" t="n">
        <v>0</v>
      </c>
      <c r="AJ101" s="42" t="n">
        <v>35854315</v>
      </c>
      <c r="AK101" s="42" t="n">
        <v>73892580</v>
      </c>
      <c r="AL101" s="42" t="n">
        <v>262790068</v>
      </c>
      <c r="AM101" s="29" t="n">
        <f aca="false">SUM(AI101:AL101)</f>
        <v>372536963</v>
      </c>
      <c r="AN101" s="31" t="n">
        <f aca="false">AM101-AH101</f>
        <v>0</v>
      </c>
    </row>
    <row r="102" customFormat="false" ht="18.75" hidden="false" customHeight="true" outlineLevel="0" collapsed="false">
      <c r="A102" s="39" t="n">
        <f aca="false">EOMONTH(A101,1)</f>
        <v>44500</v>
      </c>
      <c r="B102" s="24" t="n">
        <f aca="false">SUM(C102:G102)</f>
        <v>378570912</v>
      </c>
      <c r="C102" s="42" t="n">
        <v>4288846</v>
      </c>
      <c r="D102" s="42" t="n">
        <v>369157915</v>
      </c>
      <c r="E102" s="42" t="n">
        <v>2792</v>
      </c>
      <c r="F102" s="42" t="n">
        <v>5121299</v>
      </c>
      <c r="G102" s="42" t="n">
        <v>60</v>
      </c>
      <c r="H102" s="26" t="n">
        <f aca="false">SUM(C102:G102)</f>
        <v>378570912</v>
      </c>
      <c r="I102" s="42" t="n">
        <v>378544190</v>
      </c>
      <c r="J102" s="42" t="n">
        <v>26722</v>
      </c>
      <c r="K102" s="26" t="n">
        <f aca="false">SUM(I102:J102)</f>
        <v>378570912</v>
      </c>
      <c r="L102" s="43" t="n">
        <v>344063001</v>
      </c>
      <c r="M102" s="42" t="n">
        <v>34507911</v>
      </c>
      <c r="N102" s="26" t="n">
        <f aca="false">SUM(L102:M102)</f>
        <v>378570912</v>
      </c>
      <c r="O102" s="35" t="n">
        <v>372418476</v>
      </c>
      <c r="P102" s="35" t="n">
        <v>2797643</v>
      </c>
      <c r="Q102" s="35" t="n">
        <v>1957518</v>
      </c>
      <c r="R102" s="35" t="n">
        <v>748022</v>
      </c>
      <c r="S102" s="35" t="n">
        <v>336908</v>
      </c>
      <c r="T102" s="35" t="n">
        <v>195147</v>
      </c>
      <c r="U102" s="35" t="n">
        <v>117198</v>
      </c>
      <c r="V102" s="29" t="n">
        <f aca="false">SUM(O102:U102)</f>
        <v>378570912</v>
      </c>
      <c r="W102" s="35" t="n">
        <v>378258567</v>
      </c>
      <c r="X102" s="35" t="n">
        <v>312345</v>
      </c>
      <c r="Y102" s="29" t="n">
        <f aca="false">SUM(W102:X102)</f>
        <v>378570912</v>
      </c>
      <c r="Z102" s="35" t="n">
        <v>239992500</v>
      </c>
      <c r="AA102" s="35" t="n">
        <v>39168806</v>
      </c>
      <c r="AB102" s="35" t="n">
        <v>98328177</v>
      </c>
      <c r="AC102" s="35" t="n">
        <v>851957</v>
      </c>
      <c r="AD102" s="35" t="n">
        <v>229472</v>
      </c>
      <c r="AE102" s="29" t="n">
        <f aca="false">SUM(Z102:AD102)</f>
        <v>378570912</v>
      </c>
      <c r="AF102" s="35" t="n">
        <v>377219096</v>
      </c>
      <c r="AG102" s="35" t="n">
        <v>1351816</v>
      </c>
      <c r="AH102" s="29" t="n">
        <f aca="false">SUM(AF102:AG102)</f>
        <v>378570912</v>
      </c>
      <c r="AI102" s="42" t="n">
        <v>0</v>
      </c>
      <c r="AJ102" s="42" t="n">
        <v>38842659</v>
      </c>
      <c r="AK102" s="42" t="n">
        <v>72825880</v>
      </c>
      <c r="AL102" s="42" t="n">
        <v>266902373</v>
      </c>
      <c r="AM102" s="29" t="n">
        <f aca="false">SUM(AI102:AL102)</f>
        <v>378570912</v>
      </c>
      <c r="AN102" s="31" t="n">
        <f aca="false">AM102-AH102</f>
        <v>0</v>
      </c>
    </row>
    <row r="103" customFormat="false" ht="18.75" hidden="false" customHeight="true" outlineLevel="0" collapsed="false">
      <c r="A103" s="39" t="n">
        <f aca="false">EOMONTH(A102,1)</f>
        <v>44530</v>
      </c>
      <c r="B103" s="24" t="n">
        <f aca="false">SUM(C103:G103)</f>
        <v>384950257</v>
      </c>
      <c r="C103" s="42" t="n">
        <v>4364021</v>
      </c>
      <c r="D103" s="42" t="n">
        <v>375426021</v>
      </c>
      <c r="E103" s="42" t="n">
        <v>5132</v>
      </c>
      <c r="F103" s="42" t="n">
        <v>5155032</v>
      </c>
      <c r="G103" s="42" t="n">
        <v>51</v>
      </c>
      <c r="H103" s="26" t="n">
        <f aca="false">SUM(C103:G103)</f>
        <v>384950257</v>
      </c>
      <c r="I103" s="42" t="n">
        <v>384923521</v>
      </c>
      <c r="J103" s="42" t="n">
        <v>26736</v>
      </c>
      <c r="K103" s="26" t="n">
        <f aca="false">SUM(I103:J103)</f>
        <v>384950257</v>
      </c>
      <c r="L103" s="43" t="n">
        <v>350059775</v>
      </c>
      <c r="M103" s="42" t="n">
        <v>34890482</v>
      </c>
      <c r="N103" s="26" t="n">
        <f aca="false">SUM(L103:M103)</f>
        <v>384950257</v>
      </c>
      <c r="O103" s="35" t="n">
        <v>378758359</v>
      </c>
      <c r="P103" s="35" t="n">
        <v>2816101</v>
      </c>
      <c r="Q103" s="35" t="n">
        <v>1970672</v>
      </c>
      <c r="R103" s="35" t="n">
        <v>752641</v>
      </c>
      <c r="S103" s="35" t="n">
        <v>337159</v>
      </c>
      <c r="T103" s="35" t="n">
        <v>196106</v>
      </c>
      <c r="U103" s="35" t="n">
        <v>119219</v>
      </c>
      <c r="V103" s="29" t="n">
        <f aca="false">SUM(O103:U103)</f>
        <v>384950257</v>
      </c>
      <c r="W103" s="35" t="n">
        <v>384634932</v>
      </c>
      <c r="X103" s="35" t="n">
        <v>315325</v>
      </c>
      <c r="Y103" s="29" t="n">
        <f aca="false">SUM(W103:X103)</f>
        <v>384950257</v>
      </c>
      <c r="Z103" s="35" t="n">
        <v>243370847</v>
      </c>
      <c r="AA103" s="35" t="n">
        <v>38815143</v>
      </c>
      <c r="AB103" s="35" t="n">
        <v>101672899</v>
      </c>
      <c r="AC103" s="35" t="n">
        <v>862331</v>
      </c>
      <c r="AD103" s="35" t="n">
        <v>229037</v>
      </c>
      <c r="AE103" s="29" t="n">
        <f aca="false">SUM(Z103:AD103)</f>
        <v>384950257</v>
      </c>
      <c r="AF103" s="35" t="n">
        <v>383595671</v>
      </c>
      <c r="AG103" s="35" t="n">
        <v>1354586</v>
      </c>
      <c r="AH103" s="29" t="n">
        <f aca="false">SUM(AF103:AG103)</f>
        <v>384950257</v>
      </c>
      <c r="AI103" s="42" t="n">
        <v>0</v>
      </c>
      <c r="AJ103" s="45" t="n">
        <v>40630145</v>
      </c>
      <c r="AK103" s="45" t="n">
        <v>73287125</v>
      </c>
      <c r="AL103" s="45" t="n">
        <v>271032987</v>
      </c>
      <c r="AM103" s="29" t="n">
        <f aca="false">SUM(AI103:AL103)</f>
        <v>384950257</v>
      </c>
      <c r="AN103" s="31" t="n">
        <f aca="false">AM103-AH103</f>
        <v>0</v>
      </c>
    </row>
    <row r="104" s="47" customFormat="true" ht="18.75" hidden="false" customHeight="true" outlineLevel="0" collapsed="false">
      <c r="A104" s="39" t="n">
        <f aca="false">EOMONTH(A103,1)</f>
        <v>44561</v>
      </c>
      <c r="B104" s="24" t="n">
        <f aca="false">SUM(C104:G104)</f>
        <v>386319094</v>
      </c>
      <c r="C104" s="42" t="n">
        <v>4383949</v>
      </c>
      <c r="D104" s="42" t="n">
        <v>376674435</v>
      </c>
      <c r="E104" s="42" t="n">
        <v>6554</v>
      </c>
      <c r="F104" s="42" t="n">
        <v>5253994</v>
      </c>
      <c r="G104" s="42" t="n">
        <v>162</v>
      </c>
      <c r="H104" s="26" t="n">
        <f aca="false">SUM(C104:G104)</f>
        <v>386319094</v>
      </c>
      <c r="I104" s="42" t="n">
        <v>386292013</v>
      </c>
      <c r="J104" s="42" t="n">
        <v>27081</v>
      </c>
      <c r="K104" s="26" t="n">
        <f aca="false">SUM(I104:J104)</f>
        <v>386319094</v>
      </c>
      <c r="L104" s="43" t="n">
        <v>350985444</v>
      </c>
      <c r="M104" s="42" t="n">
        <v>35333650</v>
      </c>
      <c r="N104" s="26" t="n">
        <f aca="false">SUM(L104:M104)</f>
        <v>386319094</v>
      </c>
      <c r="O104" s="35" t="n">
        <v>379971653</v>
      </c>
      <c r="P104" s="35" t="n">
        <v>2895699</v>
      </c>
      <c r="Q104" s="35" t="n">
        <v>2018222</v>
      </c>
      <c r="R104" s="35" t="n">
        <v>773072</v>
      </c>
      <c r="S104" s="35" t="n">
        <v>340056</v>
      </c>
      <c r="T104" s="35" t="n">
        <v>198899</v>
      </c>
      <c r="U104" s="35" t="n">
        <v>121493</v>
      </c>
      <c r="V104" s="29" t="n">
        <f aca="false">SUM(O104:U104)</f>
        <v>386319094</v>
      </c>
      <c r="W104" s="35" t="n">
        <v>385998702</v>
      </c>
      <c r="X104" s="35" t="n">
        <v>320392</v>
      </c>
      <c r="Y104" s="29" t="n">
        <f aca="false">SUM(W104:X104)</f>
        <v>386319094</v>
      </c>
      <c r="Z104" s="35" t="n">
        <v>241052196</v>
      </c>
      <c r="AA104" s="35" t="n">
        <v>39466893</v>
      </c>
      <c r="AB104" s="35" t="n">
        <v>104693607</v>
      </c>
      <c r="AC104" s="35" t="n">
        <v>876580</v>
      </c>
      <c r="AD104" s="35" t="n">
        <v>229818</v>
      </c>
      <c r="AE104" s="29" t="n">
        <f aca="false">SUM(Z104:AD104)</f>
        <v>386319094</v>
      </c>
      <c r="AF104" s="35" t="n">
        <v>384962742</v>
      </c>
      <c r="AG104" s="35" t="n">
        <v>1356352</v>
      </c>
      <c r="AH104" s="29" t="n">
        <f aca="false">SUM(AF104:AG104)</f>
        <v>386319094</v>
      </c>
      <c r="AI104" s="42" t="n">
        <v>38968476</v>
      </c>
      <c r="AJ104" s="45" t="n">
        <v>33124050</v>
      </c>
      <c r="AK104" s="45" t="n">
        <v>54434008</v>
      </c>
      <c r="AL104" s="45" t="n">
        <v>259792560</v>
      </c>
      <c r="AM104" s="29" t="n">
        <f aca="false">SUM(AI104:AL104)</f>
        <v>386319094</v>
      </c>
      <c r="AN104" s="31" t="n">
        <f aca="false">AM104-AH104</f>
        <v>0</v>
      </c>
      <c r="AO104" s="46" t="s">
        <v>37</v>
      </c>
    </row>
    <row r="105" customFormat="false" ht="15.75" hidden="false" customHeight="false" outlineLevel="0" collapsed="false">
      <c r="A105" s="39" t="n">
        <f aca="false">EOMONTH(A104,1)</f>
        <v>44592</v>
      </c>
      <c r="B105" s="24" t="n">
        <f aca="false">SUM(C105:G105)</f>
        <v>444480760</v>
      </c>
      <c r="C105" s="42" t="n">
        <v>5335948</v>
      </c>
      <c r="D105" s="42" t="n">
        <v>434059197</v>
      </c>
      <c r="E105" s="42" t="n">
        <v>242964</v>
      </c>
      <c r="F105" s="42" t="n">
        <v>4817781</v>
      </c>
      <c r="G105" s="42" t="n">
        <v>24870</v>
      </c>
      <c r="H105" s="26" t="n">
        <f aca="false">SUM(C105:G105)</f>
        <v>444480760</v>
      </c>
      <c r="I105" s="42" t="n">
        <v>444452769</v>
      </c>
      <c r="J105" s="42" t="n">
        <v>27991</v>
      </c>
      <c r="K105" s="26" t="n">
        <f aca="false">SUM(I105:J105)</f>
        <v>444480760</v>
      </c>
      <c r="L105" s="43" t="n">
        <v>408924250</v>
      </c>
      <c r="M105" s="42" t="n">
        <v>35556510</v>
      </c>
      <c r="N105" s="26" t="n">
        <f aca="false">SUM(L105:M105)</f>
        <v>444480760</v>
      </c>
      <c r="O105" s="35" t="n">
        <v>438225974</v>
      </c>
      <c r="P105" s="35" t="n">
        <v>2859597</v>
      </c>
      <c r="Q105" s="35" t="n">
        <v>1971863</v>
      </c>
      <c r="R105" s="35" t="n">
        <v>765195</v>
      </c>
      <c r="S105" s="35" t="n">
        <v>340098</v>
      </c>
      <c r="T105" s="35" t="n">
        <v>197766</v>
      </c>
      <c r="U105" s="35" t="n">
        <v>120267</v>
      </c>
      <c r="V105" s="29" t="n">
        <f aca="false">SUM(O105:U105)</f>
        <v>444480760</v>
      </c>
      <c r="W105" s="35" t="n">
        <v>444162727</v>
      </c>
      <c r="X105" s="35" t="n">
        <v>318033</v>
      </c>
      <c r="Y105" s="29" t="n">
        <f aca="false">SUM(W105:X105)</f>
        <v>444480760</v>
      </c>
      <c r="Z105" s="35" t="n">
        <v>289487363</v>
      </c>
      <c r="AA105" s="35" t="n">
        <v>40652320</v>
      </c>
      <c r="AB105" s="35" t="n">
        <v>112069004</v>
      </c>
      <c r="AC105" s="35" t="n">
        <v>2031241</v>
      </c>
      <c r="AD105" s="35" t="n">
        <v>240832</v>
      </c>
      <c r="AE105" s="29" t="n">
        <f aca="false">SUM(Z105:AD105)</f>
        <v>444480760</v>
      </c>
      <c r="AF105" s="35" t="n">
        <v>442148497</v>
      </c>
      <c r="AG105" s="35" t="n">
        <v>2332263</v>
      </c>
      <c r="AH105" s="29" t="n">
        <f aca="false">SUM(AF105:AG105)</f>
        <v>444480760</v>
      </c>
      <c r="AI105" s="4" t="n">
        <v>40802441</v>
      </c>
      <c r="AJ105" s="4" t="n">
        <v>35473096</v>
      </c>
      <c r="AK105" s="4" t="n">
        <v>60800912</v>
      </c>
      <c r="AL105" s="4" t="n">
        <v>307404311</v>
      </c>
      <c r="AM105" s="29" t="n">
        <f aca="false">SUM(AI105:AL105)</f>
        <v>444480760</v>
      </c>
      <c r="AN105" s="31" t="n">
        <f aca="false">AM105-AH105</f>
        <v>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12"/>
    <col collapsed="false" customWidth="true" hidden="false" outlineLevel="0" max="3" min="3" style="1" width="12.45"/>
    <col collapsed="false" customWidth="true" hidden="false" outlineLevel="0" max="4" min="4" style="1" width="12.54"/>
    <col collapsed="false" customWidth="true" hidden="false" outlineLevel="0" max="5" min="5" style="1" width="14.27"/>
    <col collapsed="false" customWidth="true" hidden="false" outlineLevel="0" max="6" min="6" style="1" width="12.45"/>
    <col collapsed="false" customWidth="true" hidden="false" outlineLevel="0" max="7" min="7" style="1" width="16.54"/>
    <col collapsed="false" customWidth="true" hidden="false" outlineLevel="0" max="8" min="8" style="1" width="12.54"/>
    <col collapsed="false" customWidth="true" hidden="false" outlineLevel="0" max="9" min="9" style="1" width="20.45"/>
    <col collapsed="false" customWidth="true" hidden="false" outlineLevel="0" max="10" min="10" style="1" width="21.73"/>
    <col collapsed="false" customWidth="true" hidden="false" outlineLevel="0" max="11" min="11" style="1" width="13.18"/>
    <col collapsed="false" customWidth="true" hidden="false" outlineLevel="0" max="12" min="12" style="1" width="12.45"/>
    <col collapsed="false" customWidth="true" hidden="false" outlineLevel="0" max="13" min="13" style="1" width="21.82"/>
    <col collapsed="false" customWidth="true" hidden="false" outlineLevel="0" max="14" min="14" style="1" width="14"/>
    <col collapsed="false" customWidth="true" hidden="false" outlineLevel="0" max="22" min="15" style="1" width="14.45"/>
    <col collapsed="false" customWidth="true" hidden="false" outlineLevel="0" max="23" min="23" style="1" width="23.82"/>
    <col collapsed="false" customWidth="true" hidden="false" outlineLevel="0" max="25" min="24" style="1" width="22"/>
    <col collapsed="false" customWidth="true" hidden="false" outlineLevel="0" max="26" min="26" style="1" width="13.54"/>
    <col collapsed="false" customWidth="true" hidden="false" outlineLevel="0" max="27" min="27" style="1" width="12.45"/>
    <col collapsed="false" customWidth="true" hidden="false" outlineLevel="0" max="28" min="28" style="1" width="11"/>
    <col collapsed="false" customWidth="true" hidden="false" outlineLevel="0" max="29" min="29" style="1" width="14.82"/>
    <col collapsed="false" customWidth="true" hidden="false" outlineLevel="0" max="31" min="30" style="1" width="11"/>
    <col collapsed="false" customWidth="true" hidden="false" outlineLevel="0" max="32" min="32" style="1" width="13.54"/>
    <col collapsed="false" customWidth="true" hidden="false" outlineLevel="0" max="33" min="33" style="1" width="12.45"/>
    <col collapsed="false" customWidth="true" hidden="false" outlineLevel="0" max="34" min="34" style="1" width="11"/>
    <col collapsed="false" customWidth="true" hidden="false" outlineLevel="0" max="35" min="35" style="1" width="16.45"/>
    <col collapsed="false" customWidth="true" hidden="false" outlineLevel="0" max="36" min="36" style="1" width="10"/>
    <col collapsed="false" customWidth="true" hidden="false" outlineLevel="0" max="37" min="37" style="1" width="11"/>
    <col collapsed="false" customWidth="true" hidden="false" outlineLevel="0" max="39" min="38" style="1" width="12.45"/>
    <col collapsed="false" customWidth="true" hidden="false" outlineLevel="0" max="40" min="40" style="1" width="12"/>
    <col collapsed="false" customWidth="true" hidden="false" outlineLevel="0" max="41" min="41" style="48" width="11.54"/>
    <col collapsed="false" customWidth="false" hidden="false" outlineLevel="0" max="269" min="42" style="1" width="9.18"/>
    <col collapsed="false" customWidth="true" hidden="false" outlineLevel="0" max="270" min="270" style="1" width="10.82"/>
    <col collapsed="false" customWidth="true" hidden="false" outlineLevel="0" max="271" min="271" style="1" width="16.73"/>
    <col collapsed="false" customWidth="true" hidden="false" outlineLevel="0" max="272" min="272" style="1" width="15"/>
    <col collapsed="false" customWidth="true" hidden="false" outlineLevel="0" max="273" min="273" style="1" width="17"/>
    <col collapsed="false" customWidth="true" hidden="false" outlineLevel="0" max="274" min="274" style="1" width="15"/>
    <col collapsed="false" customWidth="true" hidden="false" outlineLevel="0" max="275" min="275" style="1" width="17"/>
    <col collapsed="false" customWidth="true" hidden="false" outlineLevel="0" max="276" min="276" style="1" width="15"/>
    <col collapsed="false" customWidth="true" hidden="false" outlineLevel="0" max="277" min="277" style="1" width="17"/>
    <col collapsed="false" customWidth="true" hidden="false" outlineLevel="0" max="278" min="278" style="1" width="15"/>
    <col collapsed="false" customWidth="true" hidden="false" outlineLevel="0" max="279" min="279" style="1" width="17"/>
    <col collapsed="false" customWidth="true" hidden="false" outlineLevel="0" max="280" min="280" style="1" width="15"/>
    <col collapsed="false" customWidth="true" hidden="false" outlineLevel="0" max="281" min="281" style="1" width="17"/>
    <col collapsed="false" customWidth="true" hidden="false" outlineLevel="0" max="282" min="282" style="1" width="15"/>
    <col collapsed="false" customWidth="true" hidden="false" outlineLevel="0" max="283" min="283" style="1" width="17"/>
    <col collapsed="false" customWidth="true" hidden="false" outlineLevel="0" max="284" min="284" style="1" width="15"/>
    <col collapsed="false" customWidth="true" hidden="false" outlineLevel="0" max="285" min="285" style="1" width="17"/>
    <col collapsed="false" customWidth="false" hidden="false" outlineLevel="0" max="525" min="286" style="1" width="9.18"/>
    <col collapsed="false" customWidth="true" hidden="false" outlineLevel="0" max="526" min="526" style="1" width="10.82"/>
    <col collapsed="false" customWidth="true" hidden="false" outlineLevel="0" max="527" min="527" style="1" width="16.73"/>
    <col collapsed="false" customWidth="true" hidden="false" outlineLevel="0" max="528" min="528" style="1" width="15"/>
    <col collapsed="false" customWidth="true" hidden="false" outlineLevel="0" max="529" min="529" style="1" width="17"/>
    <col collapsed="false" customWidth="true" hidden="false" outlineLevel="0" max="530" min="530" style="1" width="15"/>
    <col collapsed="false" customWidth="true" hidden="false" outlineLevel="0" max="531" min="531" style="1" width="17"/>
    <col collapsed="false" customWidth="true" hidden="false" outlineLevel="0" max="532" min="532" style="1" width="15"/>
    <col collapsed="false" customWidth="true" hidden="false" outlineLevel="0" max="533" min="533" style="1" width="17"/>
    <col collapsed="false" customWidth="true" hidden="false" outlineLevel="0" max="534" min="534" style="1" width="15"/>
    <col collapsed="false" customWidth="true" hidden="false" outlineLevel="0" max="535" min="535" style="1" width="17"/>
    <col collapsed="false" customWidth="true" hidden="false" outlineLevel="0" max="536" min="536" style="1" width="15"/>
    <col collapsed="false" customWidth="true" hidden="false" outlineLevel="0" max="537" min="537" style="1" width="17"/>
    <col collapsed="false" customWidth="true" hidden="false" outlineLevel="0" max="538" min="538" style="1" width="15"/>
    <col collapsed="false" customWidth="true" hidden="false" outlineLevel="0" max="539" min="539" style="1" width="17"/>
    <col collapsed="false" customWidth="true" hidden="false" outlineLevel="0" max="540" min="540" style="1" width="15"/>
    <col collapsed="false" customWidth="true" hidden="false" outlineLevel="0" max="541" min="541" style="1" width="17"/>
    <col collapsed="false" customWidth="false" hidden="false" outlineLevel="0" max="781" min="542" style="1" width="9.18"/>
    <col collapsed="false" customWidth="true" hidden="false" outlineLevel="0" max="782" min="782" style="1" width="10.82"/>
    <col collapsed="false" customWidth="true" hidden="false" outlineLevel="0" max="783" min="783" style="1" width="16.73"/>
    <col collapsed="false" customWidth="true" hidden="false" outlineLevel="0" max="784" min="784" style="1" width="15"/>
    <col collapsed="false" customWidth="true" hidden="false" outlineLevel="0" max="785" min="785" style="1" width="17"/>
    <col collapsed="false" customWidth="true" hidden="false" outlineLevel="0" max="786" min="786" style="1" width="15"/>
    <col collapsed="false" customWidth="true" hidden="false" outlineLevel="0" max="787" min="787" style="1" width="17"/>
    <col collapsed="false" customWidth="true" hidden="false" outlineLevel="0" max="788" min="788" style="1" width="15"/>
    <col collapsed="false" customWidth="true" hidden="false" outlineLevel="0" max="789" min="789" style="1" width="17"/>
    <col collapsed="false" customWidth="true" hidden="false" outlineLevel="0" max="790" min="790" style="1" width="15"/>
    <col collapsed="false" customWidth="true" hidden="false" outlineLevel="0" max="791" min="791" style="1" width="17"/>
    <col collapsed="false" customWidth="true" hidden="false" outlineLevel="0" max="792" min="792" style="1" width="15"/>
    <col collapsed="false" customWidth="true" hidden="false" outlineLevel="0" max="793" min="793" style="1" width="17"/>
    <col collapsed="false" customWidth="true" hidden="false" outlineLevel="0" max="794" min="794" style="1" width="15"/>
    <col collapsed="false" customWidth="true" hidden="false" outlineLevel="0" max="795" min="795" style="1" width="17"/>
    <col collapsed="false" customWidth="true" hidden="false" outlineLevel="0" max="796" min="796" style="1" width="15"/>
    <col collapsed="false" customWidth="true" hidden="false" outlineLevel="0" max="797" min="797" style="1" width="17"/>
    <col collapsed="false" customWidth="false" hidden="false" outlineLevel="0" max="1037" min="798" style="1" width="9.18"/>
    <col collapsed="false" customWidth="true" hidden="false" outlineLevel="0" max="1038" min="1038" style="1" width="10.82"/>
    <col collapsed="false" customWidth="true" hidden="false" outlineLevel="0" max="1039" min="1039" style="1" width="16.73"/>
    <col collapsed="false" customWidth="true" hidden="false" outlineLevel="0" max="1040" min="1040" style="1" width="15"/>
    <col collapsed="false" customWidth="true" hidden="false" outlineLevel="0" max="1041" min="1041" style="1" width="17"/>
    <col collapsed="false" customWidth="true" hidden="false" outlineLevel="0" max="1042" min="1042" style="1" width="15"/>
    <col collapsed="false" customWidth="true" hidden="false" outlineLevel="0" max="1043" min="1043" style="1" width="17"/>
    <col collapsed="false" customWidth="true" hidden="false" outlineLevel="0" max="1044" min="1044" style="1" width="15"/>
    <col collapsed="false" customWidth="true" hidden="false" outlineLevel="0" max="1045" min="1045" style="1" width="17"/>
    <col collapsed="false" customWidth="true" hidden="false" outlineLevel="0" max="1046" min="1046" style="1" width="15"/>
    <col collapsed="false" customWidth="true" hidden="false" outlineLevel="0" max="1047" min="1047" style="1" width="17"/>
    <col collapsed="false" customWidth="true" hidden="false" outlineLevel="0" max="1048" min="1048" style="1" width="15"/>
    <col collapsed="false" customWidth="true" hidden="false" outlineLevel="0" max="1049" min="1049" style="1" width="17"/>
    <col collapsed="false" customWidth="true" hidden="false" outlineLevel="0" max="1050" min="1050" style="1" width="15"/>
    <col collapsed="false" customWidth="true" hidden="false" outlineLevel="0" max="1051" min="1051" style="1" width="17"/>
    <col collapsed="false" customWidth="true" hidden="false" outlineLevel="0" max="1052" min="1052" style="1" width="15"/>
    <col collapsed="false" customWidth="true" hidden="false" outlineLevel="0" max="1053" min="1053" style="1" width="17"/>
    <col collapsed="false" customWidth="false" hidden="false" outlineLevel="0" max="1293" min="1054" style="1" width="9.18"/>
    <col collapsed="false" customWidth="true" hidden="false" outlineLevel="0" max="1294" min="1294" style="1" width="10.82"/>
    <col collapsed="false" customWidth="true" hidden="false" outlineLevel="0" max="1295" min="1295" style="1" width="16.73"/>
    <col collapsed="false" customWidth="true" hidden="false" outlineLevel="0" max="1296" min="1296" style="1" width="15"/>
    <col collapsed="false" customWidth="true" hidden="false" outlineLevel="0" max="1297" min="1297" style="1" width="17"/>
    <col collapsed="false" customWidth="true" hidden="false" outlineLevel="0" max="1298" min="1298" style="1" width="15"/>
    <col collapsed="false" customWidth="true" hidden="false" outlineLevel="0" max="1299" min="1299" style="1" width="17"/>
    <col collapsed="false" customWidth="true" hidden="false" outlineLevel="0" max="1300" min="1300" style="1" width="15"/>
    <col collapsed="false" customWidth="true" hidden="false" outlineLevel="0" max="1301" min="1301" style="1" width="17"/>
    <col collapsed="false" customWidth="true" hidden="false" outlineLevel="0" max="1302" min="1302" style="1" width="15"/>
    <col collapsed="false" customWidth="true" hidden="false" outlineLevel="0" max="1303" min="1303" style="1" width="17"/>
    <col collapsed="false" customWidth="true" hidden="false" outlineLevel="0" max="1304" min="1304" style="1" width="15"/>
    <col collapsed="false" customWidth="true" hidden="false" outlineLevel="0" max="1305" min="1305" style="1" width="17"/>
    <col collapsed="false" customWidth="true" hidden="false" outlineLevel="0" max="1306" min="1306" style="1" width="15"/>
    <col collapsed="false" customWidth="true" hidden="false" outlineLevel="0" max="1307" min="1307" style="1" width="17"/>
    <col collapsed="false" customWidth="true" hidden="false" outlineLevel="0" max="1308" min="1308" style="1" width="15"/>
    <col collapsed="false" customWidth="true" hidden="false" outlineLevel="0" max="1309" min="1309" style="1" width="17"/>
    <col collapsed="false" customWidth="false" hidden="false" outlineLevel="0" max="1549" min="1310" style="1" width="9.18"/>
    <col collapsed="false" customWidth="true" hidden="false" outlineLevel="0" max="1550" min="1550" style="1" width="10.82"/>
    <col collapsed="false" customWidth="true" hidden="false" outlineLevel="0" max="1551" min="1551" style="1" width="16.73"/>
    <col collapsed="false" customWidth="true" hidden="false" outlineLevel="0" max="1552" min="1552" style="1" width="15"/>
    <col collapsed="false" customWidth="true" hidden="false" outlineLevel="0" max="1553" min="1553" style="1" width="17"/>
    <col collapsed="false" customWidth="true" hidden="false" outlineLevel="0" max="1554" min="1554" style="1" width="15"/>
    <col collapsed="false" customWidth="true" hidden="false" outlineLevel="0" max="1555" min="1555" style="1" width="17"/>
    <col collapsed="false" customWidth="true" hidden="false" outlineLevel="0" max="1556" min="1556" style="1" width="15"/>
    <col collapsed="false" customWidth="true" hidden="false" outlineLevel="0" max="1557" min="1557" style="1" width="17"/>
    <col collapsed="false" customWidth="true" hidden="false" outlineLevel="0" max="1558" min="1558" style="1" width="15"/>
    <col collapsed="false" customWidth="true" hidden="false" outlineLevel="0" max="1559" min="1559" style="1" width="17"/>
    <col collapsed="false" customWidth="true" hidden="false" outlineLevel="0" max="1560" min="1560" style="1" width="15"/>
    <col collapsed="false" customWidth="true" hidden="false" outlineLevel="0" max="1561" min="1561" style="1" width="17"/>
    <col collapsed="false" customWidth="true" hidden="false" outlineLevel="0" max="1562" min="1562" style="1" width="15"/>
    <col collapsed="false" customWidth="true" hidden="false" outlineLevel="0" max="1563" min="1563" style="1" width="17"/>
    <col collapsed="false" customWidth="true" hidden="false" outlineLevel="0" max="1564" min="1564" style="1" width="15"/>
    <col collapsed="false" customWidth="true" hidden="false" outlineLevel="0" max="1565" min="1565" style="1" width="17"/>
    <col collapsed="false" customWidth="false" hidden="false" outlineLevel="0" max="1805" min="1566" style="1" width="9.18"/>
    <col collapsed="false" customWidth="true" hidden="false" outlineLevel="0" max="1806" min="1806" style="1" width="10.82"/>
    <col collapsed="false" customWidth="true" hidden="false" outlineLevel="0" max="1807" min="1807" style="1" width="16.73"/>
    <col collapsed="false" customWidth="true" hidden="false" outlineLevel="0" max="1808" min="1808" style="1" width="15"/>
    <col collapsed="false" customWidth="true" hidden="false" outlineLevel="0" max="1809" min="1809" style="1" width="17"/>
    <col collapsed="false" customWidth="true" hidden="false" outlineLevel="0" max="1810" min="1810" style="1" width="15"/>
    <col collapsed="false" customWidth="true" hidden="false" outlineLevel="0" max="1811" min="1811" style="1" width="17"/>
    <col collapsed="false" customWidth="true" hidden="false" outlineLevel="0" max="1812" min="1812" style="1" width="15"/>
    <col collapsed="false" customWidth="true" hidden="false" outlineLevel="0" max="1813" min="1813" style="1" width="17"/>
    <col collapsed="false" customWidth="true" hidden="false" outlineLevel="0" max="1814" min="1814" style="1" width="15"/>
    <col collapsed="false" customWidth="true" hidden="false" outlineLevel="0" max="1815" min="1815" style="1" width="17"/>
    <col collapsed="false" customWidth="true" hidden="false" outlineLevel="0" max="1816" min="1816" style="1" width="15"/>
    <col collapsed="false" customWidth="true" hidden="false" outlineLevel="0" max="1817" min="1817" style="1" width="17"/>
    <col collapsed="false" customWidth="true" hidden="false" outlineLevel="0" max="1818" min="1818" style="1" width="15"/>
    <col collapsed="false" customWidth="true" hidden="false" outlineLevel="0" max="1819" min="1819" style="1" width="17"/>
    <col collapsed="false" customWidth="true" hidden="false" outlineLevel="0" max="1820" min="1820" style="1" width="15"/>
    <col collapsed="false" customWidth="true" hidden="false" outlineLevel="0" max="1821" min="1821" style="1" width="17"/>
    <col collapsed="false" customWidth="false" hidden="false" outlineLevel="0" max="2061" min="1822" style="1" width="9.18"/>
    <col collapsed="false" customWidth="true" hidden="false" outlineLevel="0" max="2062" min="2062" style="1" width="10.82"/>
    <col collapsed="false" customWidth="true" hidden="false" outlineLevel="0" max="2063" min="2063" style="1" width="16.73"/>
    <col collapsed="false" customWidth="true" hidden="false" outlineLevel="0" max="2064" min="2064" style="1" width="15"/>
    <col collapsed="false" customWidth="true" hidden="false" outlineLevel="0" max="2065" min="2065" style="1" width="17"/>
    <col collapsed="false" customWidth="true" hidden="false" outlineLevel="0" max="2066" min="2066" style="1" width="15"/>
    <col collapsed="false" customWidth="true" hidden="false" outlineLevel="0" max="2067" min="2067" style="1" width="17"/>
    <col collapsed="false" customWidth="true" hidden="false" outlineLevel="0" max="2068" min="2068" style="1" width="15"/>
    <col collapsed="false" customWidth="true" hidden="false" outlineLevel="0" max="2069" min="2069" style="1" width="17"/>
    <col collapsed="false" customWidth="true" hidden="false" outlineLevel="0" max="2070" min="2070" style="1" width="15"/>
    <col collapsed="false" customWidth="true" hidden="false" outlineLevel="0" max="2071" min="2071" style="1" width="17"/>
    <col collapsed="false" customWidth="true" hidden="false" outlineLevel="0" max="2072" min="2072" style="1" width="15"/>
    <col collapsed="false" customWidth="true" hidden="false" outlineLevel="0" max="2073" min="2073" style="1" width="17"/>
    <col collapsed="false" customWidth="true" hidden="false" outlineLevel="0" max="2074" min="2074" style="1" width="15"/>
    <col collapsed="false" customWidth="true" hidden="false" outlineLevel="0" max="2075" min="2075" style="1" width="17"/>
    <col collapsed="false" customWidth="true" hidden="false" outlineLevel="0" max="2076" min="2076" style="1" width="15"/>
    <col collapsed="false" customWidth="true" hidden="false" outlineLevel="0" max="2077" min="2077" style="1" width="17"/>
    <col collapsed="false" customWidth="false" hidden="false" outlineLevel="0" max="2317" min="2078" style="1" width="9.18"/>
    <col collapsed="false" customWidth="true" hidden="false" outlineLevel="0" max="2318" min="2318" style="1" width="10.82"/>
    <col collapsed="false" customWidth="true" hidden="false" outlineLevel="0" max="2319" min="2319" style="1" width="16.73"/>
    <col collapsed="false" customWidth="true" hidden="false" outlineLevel="0" max="2320" min="2320" style="1" width="15"/>
    <col collapsed="false" customWidth="true" hidden="false" outlineLevel="0" max="2321" min="2321" style="1" width="17"/>
    <col collapsed="false" customWidth="true" hidden="false" outlineLevel="0" max="2322" min="2322" style="1" width="15"/>
    <col collapsed="false" customWidth="true" hidden="false" outlineLevel="0" max="2323" min="2323" style="1" width="17"/>
    <col collapsed="false" customWidth="true" hidden="false" outlineLevel="0" max="2324" min="2324" style="1" width="15"/>
    <col collapsed="false" customWidth="true" hidden="false" outlineLevel="0" max="2325" min="2325" style="1" width="17"/>
    <col collapsed="false" customWidth="true" hidden="false" outlineLevel="0" max="2326" min="2326" style="1" width="15"/>
    <col collapsed="false" customWidth="true" hidden="false" outlineLevel="0" max="2327" min="2327" style="1" width="17"/>
    <col collapsed="false" customWidth="true" hidden="false" outlineLevel="0" max="2328" min="2328" style="1" width="15"/>
    <col collapsed="false" customWidth="true" hidden="false" outlineLevel="0" max="2329" min="2329" style="1" width="17"/>
    <col collapsed="false" customWidth="true" hidden="false" outlineLevel="0" max="2330" min="2330" style="1" width="15"/>
    <col collapsed="false" customWidth="true" hidden="false" outlineLevel="0" max="2331" min="2331" style="1" width="17"/>
    <col collapsed="false" customWidth="true" hidden="false" outlineLevel="0" max="2332" min="2332" style="1" width="15"/>
    <col collapsed="false" customWidth="true" hidden="false" outlineLevel="0" max="2333" min="2333" style="1" width="17"/>
    <col collapsed="false" customWidth="false" hidden="false" outlineLevel="0" max="2573" min="2334" style="1" width="9.18"/>
    <col collapsed="false" customWidth="true" hidden="false" outlineLevel="0" max="2574" min="2574" style="1" width="10.82"/>
    <col collapsed="false" customWidth="true" hidden="false" outlineLevel="0" max="2575" min="2575" style="1" width="16.73"/>
    <col collapsed="false" customWidth="true" hidden="false" outlineLevel="0" max="2576" min="2576" style="1" width="15"/>
    <col collapsed="false" customWidth="true" hidden="false" outlineLevel="0" max="2577" min="2577" style="1" width="17"/>
    <col collapsed="false" customWidth="true" hidden="false" outlineLevel="0" max="2578" min="2578" style="1" width="15"/>
    <col collapsed="false" customWidth="true" hidden="false" outlineLevel="0" max="2579" min="2579" style="1" width="17"/>
    <col collapsed="false" customWidth="true" hidden="false" outlineLevel="0" max="2580" min="2580" style="1" width="15"/>
    <col collapsed="false" customWidth="true" hidden="false" outlineLevel="0" max="2581" min="2581" style="1" width="17"/>
    <col collapsed="false" customWidth="true" hidden="false" outlineLevel="0" max="2582" min="2582" style="1" width="15"/>
    <col collapsed="false" customWidth="true" hidden="false" outlineLevel="0" max="2583" min="2583" style="1" width="17"/>
    <col collapsed="false" customWidth="true" hidden="false" outlineLevel="0" max="2584" min="2584" style="1" width="15"/>
    <col collapsed="false" customWidth="true" hidden="false" outlineLevel="0" max="2585" min="2585" style="1" width="17"/>
    <col collapsed="false" customWidth="true" hidden="false" outlineLevel="0" max="2586" min="2586" style="1" width="15"/>
    <col collapsed="false" customWidth="true" hidden="false" outlineLevel="0" max="2587" min="2587" style="1" width="17"/>
    <col collapsed="false" customWidth="true" hidden="false" outlineLevel="0" max="2588" min="2588" style="1" width="15"/>
    <col collapsed="false" customWidth="true" hidden="false" outlineLevel="0" max="2589" min="2589" style="1" width="17"/>
    <col collapsed="false" customWidth="false" hidden="false" outlineLevel="0" max="2829" min="2590" style="1" width="9.18"/>
    <col collapsed="false" customWidth="true" hidden="false" outlineLevel="0" max="2830" min="2830" style="1" width="10.82"/>
    <col collapsed="false" customWidth="true" hidden="false" outlineLevel="0" max="2831" min="2831" style="1" width="16.73"/>
    <col collapsed="false" customWidth="true" hidden="false" outlineLevel="0" max="2832" min="2832" style="1" width="15"/>
    <col collapsed="false" customWidth="true" hidden="false" outlineLevel="0" max="2833" min="2833" style="1" width="17"/>
    <col collapsed="false" customWidth="true" hidden="false" outlineLevel="0" max="2834" min="2834" style="1" width="15"/>
    <col collapsed="false" customWidth="true" hidden="false" outlineLevel="0" max="2835" min="2835" style="1" width="17"/>
    <col collapsed="false" customWidth="true" hidden="false" outlineLevel="0" max="2836" min="2836" style="1" width="15"/>
    <col collapsed="false" customWidth="true" hidden="false" outlineLevel="0" max="2837" min="2837" style="1" width="17"/>
    <col collapsed="false" customWidth="true" hidden="false" outlineLevel="0" max="2838" min="2838" style="1" width="15"/>
    <col collapsed="false" customWidth="true" hidden="false" outlineLevel="0" max="2839" min="2839" style="1" width="17"/>
    <col collapsed="false" customWidth="true" hidden="false" outlineLevel="0" max="2840" min="2840" style="1" width="15"/>
    <col collapsed="false" customWidth="true" hidden="false" outlineLevel="0" max="2841" min="2841" style="1" width="17"/>
    <col collapsed="false" customWidth="true" hidden="false" outlineLevel="0" max="2842" min="2842" style="1" width="15"/>
    <col collapsed="false" customWidth="true" hidden="false" outlineLevel="0" max="2843" min="2843" style="1" width="17"/>
    <col collapsed="false" customWidth="true" hidden="false" outlineLevel="0" max="2844" min="2844" style="1" width="15"/>
    <col collapsed="false" customWidth="true" hidden="false" outlineLevel="0" max="2845" min="2845" style="1" width="17"/>
    <col collapsed="false" customWidth="false" hidden="false" outlineLevel="0" max="3085" min="2846" style="1" width="9.18"/>
    <col collapsed="false" customWidth="true" hidden="false" outlineLevel="0" max="3086" min="3086" style="1" width="10.82"/>
    <col collapsed="false" customWidth="true" hidden="false" outlineLevel="0" max="3087" min="3087" style="1" width="16.73"/>
    <col collapsed="false" customWidth="true" hidden="false" outlineLevel="0" max="3088" min="3088" style="1" width="15"/>
    <col collapsed="false" customWidth="true" hidden="false" outlineLevel="0" max="3089" min="3089" style="1" width="17"/>
    <col collapsed="false" customWidth="true" hidden="false" outlineLevel="0" max="3090" min="3090" style="1" width="15"/>
    <col collapsed="false" customWidth="true" hidden="false" outlineLevel="0" max="3091" min="3091" style="1" width="17"/>
    <col collapsed="false" customWidth="true" hidden="false" outlineLevel="0" max="3092" min="3092" style="1" width="15"/>
    <col collapsed="false" customWidth="true" hidden="false" outlineLevel="0" max="3093" min="3093" style="1" width="17"/>
    <col collapsed="false" customWidth="true" hidden="false" outlineLevel="0" max="3094" min="3094" style="1" width="15"/>
    <col collapsed="false" customWidth="true" hidden="false" outlineLevel="0" max="3095" min="3095" style="1" width="17"/>
    <col collapsed="false" customWidth="true" hidden="false" outlineLevel="0" max="3096" min="3096" style="1" width="15"/>
    <col collapsed="false" customWidth="true" hidden="false" outlineLevel="0" max="3097" min="3097" style="1" width="17"/>
    <col collapsed="false" customWidth="true" hidden="false" outlineLevel="0" max="3098" min="3098" style="1" width="15"/>
    <col collapsed="false" customWidth="true" hidden="false" outlineLevel="0" max="3099" min="3099" style="1" width="17"/>
    <col collapsed="false" customWidth="true" hidden="false" outlineLevel="0" max="3100" min="3100" style="1" width="15"/>
    <col collapsed="false" customWidth="true" hidden="false" outlineLevel="0" max="3101" min="3101" style="1" width="17"/>
    <col collapsed="false" customWidth="false" hidden="false" outlineLevel="0" max="3341" min="3102" style="1" width="9.18"/>
    <col collapsed="false" customWidth="true" hidden="false" outlineLevel="0" max="3342" min="3342" style="1" width="10.82"/>
    <col collapsed="false" customWidth="true" hidden="false" outlineLevel="0" max="3343" min="3343" style="1" width="16.73"/>
    <col collapsed="false" customWidth="true" hidden="false" outlineLevel="0" max="3344" min="3344" style="1" width="15"/>
    <col collapsed="false" customWidth="true" hidden="false" outlineLevel="0" max="3345" min="3345" style="1" width="17"/>
    <col collapsed="false" customWidth="true" hidden="false" outlineLevel="0" max="3346" min="3346" style="1" width="15"/>
    <col collapsed="false" customWidth="true" hidden="false" outlineLevel="0" max="3347" min="3347" style="1" width="17"/>
    <col collapsed="false" customWidth="true" hidden="false" outlineLevel="0" max="3348" min="3348" style="1" width="15"/>
    <col collapsed="false" customWidth="true" hidden="false" outlineLevel="0" max="3349" min="3349" style="1" width="17"/>
    <col collapsed="false" customWidth="true" hidden="false" outlineLevel="0" max="3350" min="3350" style="1" width="15"/>
    <col collapsed="false" customWidth="true" hidden="false" outlineLevel="0" max="3351" min="3351" style="1" width="17"/>
    <col collapsed="false" customWidth="true" hidden="false" outlineLevel="0" max="3352" min="3352" style="1" width="15"/>
    <col collapsed="false" customWidth="true" hidden="false" outlineLevel="0" max="3353" min="3353" style="1" width="17"/>
    <col collapsed="false" customWidth="true" hidden="false" outlineLevel="0" max="3354" min="3354" style="1" width="15"/>
    <col collapsed="false" customWidth="true" hidden="false" outlineLevel="0" max="3355" min="3355" style="1" width="17"/>
    <col collapsed="false" customWidth="true" hidden="false" outlineLevel="0" max="3356" min="3356" style="1" width="15"/>
    <col collapsed="false" customWidth="true" hidden="false" outlineLevel="0" max="3357" min="3357" style="1" width="17"/>
    <col collapsed="false" customWidth="false" hidden="false" outlineLevel="0" max="3597" min="3358" style="1" width="9.18"/>
    <col collapsed="false" customWidth="true" hidden="false" outlineLevel="0" max="3598" min="3598" style="1" width="10.82"/>
    <col collapsed="false" customWidth="true" hidden="false" outlineLevel="0" max="3599" min="3599" style="1" width="16.73"/>
    <col collapsed="false" customWidth="true" hidden="false" outlineLevel="0" max="3600" min="3600" style="1" width="15"/>
    <col collapsed="false" customWidth="true" hidden="false" outlineLevel="0" max="3601" min="3601" style="1" width="17"/>
    <col collapsed="false" customWidth="true" hidden="false" outlineLevel="0" max="3602" min="3602" style="1" width="15"/>
    <col collapsed="false" customWidth="true" hidden="false" outlineLevel="0" max="3603" min="3603" style="1" width="17"/>
    <col collapsed="false" customWidth="true" hidden="false" outlineLevel="0" max="3604" min="3604" style="1" width="15"/>
    <col collapsed="false" customWidth="true" hidden="false" outlineLevel="0" max="3605" min="3605" style="1" width="17"/>
    <col collapsed="false" customWidth="true" hidden="false" outlineLevel="0" max="3606" min="3606" style="1" width="15"/>
    <col collapsed="false" customWidth="true" hidden="false" outlineLevel="0" max="3607" min="3607" style="1" width="17"/>
    <col collapsed="false" customWidth="true" hidden="false" outlineLevel="0" max="3608" min="3608" style="1" width="15"/>
    <col collapsed="false" customWidth="true" hidden="false" outlineLevel="0" max="3609" min="3609" style="1" width="17"/>
    <col collapsed="false" customWidth="true" hidden="false" outlineLevel="0" max="3610" min="3610" style="1" width="15"/>
    <col collapsed="false" customWidth="true" hidden="false" outlineLevel="0" max="3611" min="3611" style="1" width="17"/>
    <col collapsed="false" customWidth="true" hidden="false" outlineLevel="0" max="3612" min="3612" style="1" width="15"/>
    <col collapsed="false" customWidth="true" hidden="false" outlineLevel="0" max="3613" min="3613" style="1" width="17"/>
    <col collapsed="false" customWidth="false" hidden="false" outlineLevel="0" max="3853" min="3614" style="1" width="9.18"/>
    <col collapsed="false" customWidth="true" hidden="false" outlineLevel="0" max="3854" min="3854" style="1" width="10.82"/>
    <col collapsed="false" customWidth="true" hidden="false" outlineLevel="0" max="3855" min="3855" style="1" width="16.73"/>
    <col collapsed="false" customWidth="true" hidden="false" outlineLevel="0" max="3856" min="3856" style="1" width="15"/>
    <col collapsed="false" customWidth="true" hidden="false" outlineLevel="0" max="3857" min="3857" style="1" width="17"/>
    <col collapsed="false" customWidth="true" hidden="false" outlineLevel="0" max="3858" min="3858" style="1" width="15"/>
    <col collapsed="false" customWidth="true" hidden="false" outlineLevel="0" max="3859" min="3859" style="1" width="17"/>
    <col collapsed="false" customWidth="true" hidden="false" outlineLevel="0" max="3860" min="3860" style="1" width="15"/>
    <col collapsed="false" customWidth="true" hidden="false" outlineLevel="0" max="3861" min="3861" style="1" width="17"/>
    <col collapsed="false" customWidth="true" hidden="false" outlineLevel="0" max="3862" min="3862" style="1" width="15"/>
    <col collapsed="false" customWidth="true" hidden="false" outlineLevel="0" max="3863" min="3863" style="1" width="17"/>
    <col collapsed="false" customWidth="true" hidden="false" outlineLevel="0" max="3864" min="3864" style="1" width="15"/>
    <col collapsed="false" customWidth="true" hidden="false" outlineLevel="0" max="3865" min="3865" style="1" width="17"/>
    <col collapsed="false" customWidth="true" hidden="false" outlineLevel="0" max="3866" min="3866" style="1" width="15"/>
    <col collapsed="false" customWidth="true" hidden="false" outlineLevel="0" max="3867" min="3867" style="1" width="17"/>
    <col collapsed="false" customWidth="true" hidden="false" outlineLevel="0" max="3868" min="3868" style="1" width="15"/>
    <col collapsed="false" customWidth="true" hidden="false" outlineLevel="0" max="3869" min="3869" style="1" width="17"/>
    <col collapsed="false" customWidth="false" hidden="false" outlineLevel="0" max="4109" min="3870" style="1" width="9.18"/>
    <col collapsed="false" customWidth="true" hidden="false" outlineLevel="0" max="4110" min="4110" style="1" width="10.82"/>
    <col collapsed="false" customWidth="true" hidden="false" outlineLevel="0" max="4111" min="4111" style="1" width="16.73"/>
    <col collapsed="false" customWidth="true" hidden="false" outlineLevel="0" max="4112" min="4112" style="1" width="15"/>
    <col collapsed="false" customWidth="true" hidden="false" outlineLevel="0" max="4113" min="4113" style="1" width="17"/>
    <col collapsed="false" customWidth="true" hidden="false" outlineLevel="0" max="4114" min="4114" style="1" width="15"/>
    <col collapsed="false" customWidth="true" hidden="false" outlineLevel="0" max="4115" min="4115" style="1" width="17"/>
    <col collapsed="false" customWidth="true" hidden="false" outlineLevel="0" max="4116" min="4116" style="1" width="15"/>
    <col collapsed="false" customWidth="true" hidden="false" outlineLevel="0" max="4117" min="4117" style="1" width="17"/>
    <col collapsed="false" customWidth="true" hidden="false" outlineLevel="0" max="4118" min="4118" style="1" width="15"/>
    <col collapsed="false" customWidth="true" hidden="false" outlineLevel="0" max="4119" min="4119" style="1" width="17"/>
    <col collapsed="false" customWidth="true" hidden="false" outlineLevel="0" max="4120" min="4120" style="1" width="15"/>
    <col collapsed="false" customWidth="true" hidden="false" outlineLevel="0" max="4121" min="4121" style="1" width="17"/>
    <col collapsed="false" customWidth="true" hidden="false" outlineLevel="0" max="4122" min="4122" style="1" width="15"/>
    <col collapsed="false" customWidth="true" hidden="false" outlineLevel="0" max="4123" min="4123" style="1" width="17"/>
    <col collapsed="false" customWidth="true" hidden="false" outlineLevel="0" max="4124" min="4124" style="1" width="15"/>
    <col collapsed="false" customWidth="true" hidden="false" outlineLevel="0" max="4125" min="4125" style="1" width="17"/>
    <col collapsed="false" customWidth="false" hidden="false" outlineLevel="0" max="4365" min="4126" style="1" width="9.18"/>
    <col collapsed="false" customWidth="true" hidden="false" outlineLevel="0" max="4366" min="4366" style="1" width="10.82"/>
    <col collapsed="false" customWidth="true" hidden="false" outlineLevel="0" max="4367" min="4367" style="1" width="16.73"/>
    <col collapsed="false" customWidth="true" hidden="false" outlineLevel="0" max="4368" min="4368" style="1" width="15"/>
    <col collapsed="false" customWidth="true" hidden="false" outlineLevel="0" max="4369" min="4369" style="1" width="17"/>
    <col collapsed="false" customWidth="true" hidden="false" outlineLevel="0" max="4370" min="4370" style="1" width="15"/>
    <col collapsed="false" customWidth="true" hidden="false" outlineLevel="0" max="4371" min="4371" style="1" width="17"/>
    <col collapsed="false" customWidth="true" hidden="false" outlineLevel="0" max="4372" min="4372" style="1" width="15"/>
    <col collapsed="false" customWidth="true" hidden="false" outlineLevel="0" max="4373" min="4373" style="1" width="17"/>
    <col collapsed="false" customWidth="true" hidden="false" outlineLevel="0" max="4374" min="4374" style="1" width="15"/>
    <col collapsed="false" customWidth="true" hidden="false" outlineLevel="0" max="4375" min="4375" style="1" width="17"/>
    <col collapsed="false" customWidth="true" hidden="false" outlineLevel="0" max="4376" min="4376" style="1" width="15"/>
    <col collapsed="false" customWidth="true" hidden="false" outlineLevel="0" max="4377" min="4377" style="1" width="17"/>
    <col collapsed="false" customWidth="true" hidden="false" outlineLevel="0" max="4378" min="4378" style="1" width="15"/>
    <col collapsed="false" customWidth="true" hidden="false" outlineLevel="0" max="4379" min="4379" style="1" width="17"/>
    <col collapsed="false" customWidth="true" hidden="false" outlineLevel="0" max="4380" min="4380" style="1" width="15"/>
    <col collapsed="false" customWidth="true" hidden="false" outlineLevel="0" max="4381" min="4381" style="1" width="17"/>
    <col collapsed="false" customWidth="false" hidden="false" outlineLevel="0" max="4621" min="4382" style="1" width="9.18"/>
    <col collapsed="false" customWidth="true" hidden="false" outlineLevel="0" max="4622" min="4622" style="1" width="10.82"/>
    <col collapsed="false" customWidth="true" hidden="false" outlineLevel="0" max="4623" min="4623" style="1" width="16.73"/>
    <col collapsed="false" customWidth="true" hidden="false" outlineLevel="0" max="4624" min="4624" style="1" width="15"/>
    <col collapsed="false" customWidth="true" hidden="false" outlineLevel="0" max="4625" min="4625" style="1" width="17"/>
    <col collapsed="false" customWidth="true" hidden="false" outlineLevel="0" max="4626" min="4626" style="1" width="15"/>
    <col collapsed="false" customWidth="true" hidden="false" outlineLevel="0" max="4627" min="4627" style="1" width="17"/>
    <col collapsed="false" customWidth="true" hidden="false" outlineLevel="0" max="4628" min="4628" style="1" width="15"/>
    <col collapsed="false" customWidth="true" hidden="false" outlineLevel="0" max="4629" min="4629" style="1" width="17"/>
    <col collapsed="false" customWidth="true" hidden="false" outlineLevel="0" max="4630" min="4630" style="1" width="15"/>
    <col collapsed="false" customWidth="true" hidden="false" outlineLevel="0" max="4631" min="4631" style="1" width="17"/>
    <col collapsed="false" customWidth="true" hidden="false" outlineLevel="0" max="4632" min="4632" style="1" width="15"/>
    <col collapsed="false" customWidth="true" hidden="false" outlineLevel="0" max="4633" min="4633" style="1" width="17"/>
    <col collapsed="false" customWidth="true" hidden="false" outlineLevel="0" max="4634" min="4634" style="1" width="15"/>
    <col collapsed="false" customWidth="true" hidden="false" outlineLevel="0" max="4635" min="4635" style="1" width="17"/>
    <col collapsed="false" customWidth="true" hidden="false" outlineLevel="0" max="4636" min="4636" style="1" width="15"/>
    <col collapsed="false" customWidth="true" hidden="false" outlineLevel="0" max="4637" min="4637" style="1" width="17"/>
    <col collapsed="false" customWidth="false" hidden="false" outlineLevel="0" max="4877" min="4638" style="1" width="9.18"/>
    <col collapsed="false" customWidth="true" hidden="false" outlineLevel="0" max="4878" min="4878" style="1" width="10.82"/>
    <col collapsed="false" customWidth="true" hidden="false" outlineLevel="0" max="4879" min="4879" style="1" width="16.73"/>
    <col collapsed="false" customWidth="true" hidden="false" outlineLevel="0" max="4880" min="4880" style="1" width="15"/>
    <col collapsed="false" customWidth="true" hidden="false" outlineLevel="0" max="4881" min="4881" style="1" width="17"/>
    <col collapsed="false" customWidth="true" hidden="false" outlineLevel="0" max="4882" min="4882" style="1" width="15"/>
    <col collapsed="false" customWidth="true" hidden="false" outlineLevel="0" max="4883" min="4883" style="1" width="17"/>
    <col collapsed="false" customWidth="true" hidden="false" outlineLevel="0" max="4884" min="4884" style="1" width="15"/>
    <col collapsed="false" customWidth="true" hidden="false" outlineLevel="0" max="4885" min="4885" style="1" width="17"/>
    <col collapsed="false" customWidth="true" hidden="false" outlineLevel="0" max="4886" min="4886" style="1" width="15"/>
    <col collapsed="false" customWidth="true" hidden="false" outlineLevel="0" max="4887" min="4887" style="1" width="17"/>
    <col collapsed="false" customWidth="true" hidden="false" outlineLevel="0" max="4888" min="4888" style="1" width="15"/>
    <col collapsed="false" customWidth="true" hidden="false" outlineLevel="0" max="4889" min="4889" style="1" width="17"/>
    <col collapsed="false" customWidth="true" hidden="false" outlineLevel="0" max="4890" min="4890" style="1" width="15"/>
    <col collapsed="false" customWidth="true" hidden="false" outlineLevel="0" max="4891" min="4891" style="1" width="17"/>
    <col collapsed="false" customWidth="true" hidden="false" outlineLevel="0" max="4892" min="4892" style="1" width="15"/>
    <col collapsed="false" customWidth="true" hidden="false" outlineLevel="0" max="4893" min="4893" style="1" width="17"/>
    <col collapsed="false" customWidth="false" hidden="false" outlineLevel="0" max="5133" min="4894" style="1" width="9.18"/>
    <col collapsed="false" customWidth="true" hidden="false" outlineLevel="0" max="5134" min="5134" style="1" width="10.82"/>
    <col collapsed="false" customWidth="true" hidden="false" outlineLevel="0" max="5135" min="5135" style="1" width="16.73"/>
    <col collapsed="false" customWidth="true" hidden="false" outlineLevel="0" max="5136" min="5136" style="1" width="15"/>
    <col collapsed="false" customWidth="true" hidden="false" outlineLevel="0" max="5137" min="5137" style="1" width="17"/>
    <col collapsed="false" customWidth="true" hidden="false" outlineLevel="0" max="5138" min="5138" style="1" width="15"/>
    <col collapsed="false" customWidth="true" hidden="false" outlineLevel="0" max="5139" min="5139" style="1" width="17"/>
    <col collapsed="false" customWidth="true" hidden="false" outlineLevel="0" max="5140" min="5140" style="1" width="15"/>
    <col collapsed="false" customWidth="true" hidden="false" outlineLevel="0" max="5141" min="5141" style="1" width="17"/>
    <col collapsed="false" customWidth="true" hidden="false" outlineLevel="0" max="5142" min="5142" style="1" width="15"/>
    <col collapsed="false" customWidth="true" hidden="false" outlineLevel="0" max="5143" min="5143" style="1" width="17"/>
    <col collapsed="false" customWidth="true" hidden="false" outlineLevel="0" max="5144" min="5144" style="1" width="15"/>
    <col collapsed="false" customWidth="true" hidden="false" outlineLevel="0" max="5145" min="5145" style="1" width="17"/>
    <col collapsed="false" customWidth="true" hidden="false" outlineLevel="0" max="5146" min="5146" style="1" width="15"/>
    <col collapsed="false" customWidth="true" hidden="false" outlineLevel="0" max="5147" min="5147" style="1" width="17"/>
    <col collapsed="false" customWidth="true" hidden="false" outlineLevel="0" max="5148" min="5148" style="1" width="15"/>
    <col collapsed="false" customWidth="true" hidden="false" outlineLevel="0" max="5149" min="5149" style="1" width="17"/>
    <col collapsed="false" customWidth="false" hidden="false" outlineLevel="0" max="5389" min="5150" style="1" width="9.18"/>
    <col collapsed="false" customWidth="true" hidden="false" outlineLevel="0" max="5390" min="5390" style="1" width="10.82"/>
    <col collapsed="false" customWidth="true" hidden="false" outlineLevel="0" max="5391" min="5391" style="1" width="16.73"/>
    <col collapsed="false" customWidth="true" hidden="false" outlineLevel="0" max="5392" min="5392" style="1" width="15"/>
    <col collapsed="false" customWidth="true" hidden="false" outlineLevel="0" max="5393" min="5393" style="1" width="17"/>
    <col collapsed="false" customWidth="true" hidden="false" outlineLevel="0" max="5394" min="5394" style="1" width="15"/>
    <col collapsed="false" customWidth="true" hidden="false" outlineLevel="0" max="5395" min="5395" style="1" width="17"/>
    <col collapsed="false" customWidth="true" hidden="false" outlineLevel="0" max="5396" min="5396" style="1" width="15"/>
    <col collapsed="false" customWidth="true" hidden="false" outlineLevel="0" max="5397" min="5397" style="1" width="17"/>
    <col collapsed="false" customWidth="true" hidden="false" outlineLevel="0" max="5398" min="5398" style="1" width="15"/>
    <col collapsed="false" customWidth="true" hidden="false" outlineLevel="0" max="5399" min="5399" style="1" width="17"/>
    <col collapsed="false" customWidth="true" hidden="false" outlineLevel="0" max="5400" min="5400" style="1" width="15"/>
    <col collapsed="false" customWidth="true" hidden="false" outlineLevel="0" max="5401" min="5401" style="1" width="17"/>
    <col collapsed="false" customWidth="true" hidden="false" outlineLevel="0" max="5402" min="5402" style="1" width="15"/>
    <col collapsed="false" customWidth="true" hidden="false" outlineLevel="0" max="5403" min="5403" style="1" width="17"/>
    <col collapsed="false" customWidth="true" hidden="false" outlineLevel="0" max="5404" min="5404" style="1" width="15"/>
    <col collapsed="false" customWidth="true" hidden="false" outlineLevel="0" max="5405" min="5405" style="1" width="17"/>
    <col collapsed="false" customWidth="false" hidden="false" outlineLevel="0" max="5645" min="5406" style="1" width="9.18"/>
    <col collapsed="false" customWidth="true" hidden="false" outlineLevel="0" max="5646" min="5646" style="1" width="10.82"/>
    <col collapsed="false" customWidth="true" hidden="false" outlineLevel="0" max="5647" min="5647" style="1" width="16.73"/>
    <col collapsed="false" customWidth="true" hidden="false" outlineLevel="0" max="5648" min="5648" style="1" width="15"/>
    <col collapsed="false" customWidth="true" hidden="false" outlineLevel="0" max="5649" min="5649" style="1" width="17"/>
    <col collapsed="false" customWidth="true" hidden="false" outlineLevel="0" max="5650" min="5650" style="1" width="15"/>
    <col collapsed="false" customWidth="true" hidden="false" outlineLevel="0" max="5651" min="5651" style="1" width="17"/>
    <col collapsed="false" customWidth="true" hidden="false" outlineLevel="0" max="5652" min="5652" style="1" width="15"/>
    <col collapsed="false" customWidth="true" hidden="false" outlineLevel="0" max="5653" min="5653" style="1" width="17"/>
    <col collapsed="false" customWidth="true" hidden="false" outlineLevel="0" max="5654" min="5654" style="1" width="15"/>
    <col collapsed="false" customWidth="true" hidden="false" outlineLevel="0" max="5655" min="5655" style="1" width="17"/>
    <col collapsed="false" customWidth="true" hidden="false" outlineLevel="0" max="5656" min="5656" style="1" width="15"/>
    <col collapsed="false" customWidth="true" hidden="false" outlineLevel="0" max="5657" min="5657" style="1" width="17"/>
    <col collapsed="false" customWidth="true" hidden="false" outlineLevel="0" max="5658" min="5658" style="1" width="15"/>
    <col collapsed="false" customWidth="true" hidden="false" outlineLevel="0" max="5659" min="5659" style="1" width="17"/>
    <col collapsed="false" customWidth="true" hidden="false" outlineLevel="0" max="5660" min="5660" style="1" width="15"/>
    <col collapsed="false" customWidth="true" hidden="false" outlineLevel="0" max="5661" min="5661" style="1" width="17"/>
    <col collapsed="false" customWidth="false" hidden="false" outlineLevel="0" max="5901" min="5662" style="1" width="9.18"/>
    <col collapsed="false" customWidth="true" hidden="false" outlineLevel="0" max="5902" min="5902" style="1" width="10.82"/>
    <col collapsed="false" customWidth="true" hidden="false" outlineLevel="0" max="5903" min="5903" style="1" width="16.73"/>
    <col collapsed="false" customWidth="true" hidden="false" outlineLevel="0" max="5904" min="5904" style="1" width="15"/>
    <col collapsed="false" customWidth="true" hidden="false" outlineLevel="0" max="5905" min="5905" style="1" width="17"/>
    <col collapsed="false" customWidth="true" hidden="false" outlineLevel="0" max="5906" min="5906" style="1" width="15"/>
    <col collapsed="false" customWidth="true" hidden="false" outlineLevel="0" max="5907" min="5907" style="1" width="17"/>
    <col collapsed="false" customWidth="true" hidden="false" outlineLevel="0" max="5908" min="5908" style="1" width="15"/>
    <col collapsed="false" customWidth="true" hidden="false" outlineLevel="0" max="5909" min="5909" style="1" width="17"/>
    <col collapsed="false" customWidth="true" hidden="false" outlineLevel="0" max="5910" min="5910" style="1" width="15"/>
    <col collapsed="false" customWidth="true" hidden="false" outlineLevel="0" max="5911" min="5911" style="1" width="17"/>
    <col collapsed="false" customWidth="true" hidden="false" outlineLevel="0" max="5912" min="5912" style="1" width="15"/>
    <col collapsed="false" customWidth="true" hidden="false" outlineLevel="0" max="5913" min="5913" style="1" width="17"/>
    <col collapsed="false" customWidth="true" hidden="false" outlineLevel="0" max="5914" min="5914" style="1" width="15"/>
    <col collapsed="false" customWidth="true" hidden="false" outlineLevel="0" max="5915" min="5915" style="1" width="17"/>
    <col collapsed="false" customWidth="true" hidden="false" outlineLevel="0" max="5916" min="5916" style="1" width="15"/>
    <col collapsed="false" customWidth="true" hidden="false" outlineLevel="0" max="5917" min="5917" style="1" width="17"/>
    <col collapsed="false" customWidth="false" hidden="false" outlineLevel="0" max="6157" min="5918" style="1" width="9.18"/>
    <col collapsed="false" customWidth="true" hidden="false" outlineLevel="0" max="6158" min="6158" style="1" width="10.82"/>
    <col collapsed="false" customWidth="true" hidden="false" outlineLevel="0" max="6159" min="6159" style="1" width="16.73"/>
    <col collapsed="false" customWidth="true" hidden="false" outlineLevel="0" max="6160" min="6160" style="1" width="15"/>
    <col collapsed="false" customWidth="true" hidden="false" outlineLevel="0" max="6161" min="6161" style="1" width="17"/>
    <col collapsed="false" customWidth="true" hidden="false" outlineLevel="0" max="6162" min="6162" style="1" width="15"/>
    <col collapsed="false" customWidth="true" hidden="false" outlineLevel="0" max="6163" min="6163" style="1" width="17"/>
    <col collapsed="false" customWidth="true" hidden="false" outlineLevel="0" max="6164" min="6164" style="1" width="15"/>
    <col collapsed="false" customWidth="true" hidden="false" outlineLevel="0" max="6165" min="6165" style="1" width="17"/>
    <col collapsed="false" customWidth="true" hidden="false" outlineLevel="0" max="6166" min="6166" style="1" width="15"/>
    <col collapsed="false" customWidth="true" hidden="false" outlineLevel="0" max="6167" min="6167" style="1" width="17"/>
    <col collapsed="false" customWidth="true" hidden="false" outlineLevel="0" max="6168" min="6168" style="1" width="15"/>
    <col collapsed="false" customWidth="true" hidden="false" outlineLevel="0" max="6169" min="6169" style="1" width="17"/>
    <col collapsed="false" customWidth="true" hidden="false" outlineLevel="0" max="6170" min="6170" style="1" width="15"/>
    <col collapsed="false" customWidth="true" hidden="false" outlineLevel="0" max="6171" min="6171" style="1" width="17"/>
    <col collapsed="false" customWidth="true" hidden="false" outlineLevel="0" max="6172" min="6172" style="1" width="15"/>
    <col collapsed="false" customWidth="true" hidden="false" outlineLevel="0" max="6173" min="6173" style="1" width="17"/>
    <col collapsed="false" customWidth="false" hidden="false" outlineLevel="0" max="6413" min="6174" style="1" width="9.18"/>
    <col collapsed="false" customWidth="true" hidden="false" outlineLevel="0" max="6414" min="6414" style="1" width="10.82"/>
    <col collapsed="false" customWidth="true" hidden="false" outlineLevel="0" max="6415" min="6415" style="1" width="16.73"/>
    <col collapsed="false" customWidth="true" hidden="false" outlineLevel="0" max="6416" min="6416" style="1" width="15"/>
    <col collapsed="false" customWidth="true" hidden="false" outlineLevel="0" max="6417" min="6417" style="1" width="17"/>
    <col collapsed="false" customWidth="true" hidden="false" outlineLevel="0" max="6418" min="6418" style="1" width="15"/>
    <col collapsed="false" customWidth="true" hidden="false" outlineLevel="0" max="6419" min="6419" style="1" width="17"/>
    <col collapsed="false" customWidth="true" hidden="false" outlineLevel="0" max="6420" min="6420" style="1" width="15"/>
    <col collapsed="false" customWidth="true" hidden="false" outlineLevel="0" max="6421" min="6421" style="1" width="17"/>
    <col collapsed="false" customWidth="true" hidden="false" outlineLevel="0" max="6422" min="6422" style="1" width="15"/>
    <col collapsed="false" customWidth="true" hidden="false" outlineLevel="0" max="6423" min="6423" style="1" width="17"/>
    <col collapsed="false" customWidth="true" hidden="false" outlineLevel="0" max="6424" min="6424" style="1" width="15"/>
    <col collapsed="false" customWidth="true" hidden="false" outlineLevel="0" max="6425" min="6425" style="1" width="17"/>
    <col collapsed="false" customWidth="true" hidden="false" outlineLevel="0" max="6426" min="6426" style="1" width="15"/>
    <col collapsed="false" customWidth="true" hidden="false" outlineLevel="0" max="6427" min="6427" style="1" width="17"/>
    <col collapsed="false" customWidth="true" hidden="false" outlineLevel="0" max="6428" min="6428" style="1" width="15"/>
    <col collapsed="false" customWidth="true" hidden="false" outlineLevel="0" max="6429" min="6429" style="1" width="17"/>
    <col collapsed="false" customWidth="false" hidden="false" outlineLevel="0" max="6669" min="6430" style="1" width="9.18"/>
    <col collapsed="false" customWidth="true" hidden="false" outlineLevel="0" max="6670" min="6670" style="1" width="10.82"/>
    <col collapsed="false" customWidth="true" hidden="false" outlineLevel="0" max="6671" min="6671" style="1" width="16.73"/>
    <col collapsed="false" customWidth="true" hidden="false" outlineLevel="0" max="6672" min="6672" style="1" width="15"/>
    <col collapsed="false" customWidth="true" hidden="false" outlineLevel="0" max="6673" min="6673" style="1" width="17"/>
    <col collapsed="false" customWidth="true" hidden="false" outlineLevel="0" max="6674" min="6674" style="1" width="15"/>
    <col collapsed="false" customWidth="true" hidden="false" outlineLevel="0" max="6675" min="6675" style="1" width="17"/>
    <col collapsed="false" customWidth="true" hidden="false" outlineLevel="0" max="6676" min="6676" style="1" width="15"/>
    <col collapsed="false" customWidth="true" hidden="false" outlineLevel="0" max="6677" min="6677" style="1" width="17"/>
    <col collapsed="false" customWidth="true" hidden="false" outlineLevel="0" max="6678" min="6678" style="1" width="15"/>
    <col collapsed="false" customWidth="true" hidden="false" outlineLevel="0" max="6679" min="6679" style="1" width="17"/>
    <col collapsed="false" customWidth="true" hidden="false" outlineLevel="0" max="6680" min="6680" style="1" width="15"/>
    <col collapsed="false" customWidth="true" hidden="false" outlineLevel="0" max="6681" min="6681" style="1" width="17"/>
    <col collapsed="false" customWidth="true" hidden="false" outlineLevel="0" max="6682" min="6682" style="1" width="15"/>
    <col collapsed="false" customWidth="true" hidden="false" outlineLevel="0" max="6683" min="6683" style="1" width="17"/>
    <col collapsed="false" customWidth="true" hidden="false" outlineLevel="0" max="6684" min="6684" style="1" width="15"/>
    <col collapsed="false" customWidth="true" hidden="false" outlineLevel="0" max="6685" min="6685" style="1" width="17"/>
    <col collapsed="false" customWidth="false" hidden="false" outlineLevel="0" max="6925" min="6686" style="1" width="9.18"/>
    <col collapsed="false" customWidth="true" hidden="false" outlineLevel="0" max="6926" min="6926" style="1" width="10.82"/>
    <col collapsed="false" customWidth="true" hidden="false" outlineLevel="0" max="6927" min="6927" style="1" width="16.73"/>
    <col collapsed="false" customWidth="true" hidden="false" outlineLevel="0" max="6928" min="6928" style="1" width="15"/>
    <col collapsed="false" customWidth="true" hidden="false" outlineLevel="0" max="6929" min="6929" style="1" width="17"/>
    <col collapsed="false" customWidth="true" hidden="false" outlineLevel="0" max="6930" min="6930" style="1" width="15"/>
    <col collapsed="false" customWidth="true" hidden="false" outlineLevel="0" max="6931" min="6931" style="1" width="17"/>
    <col collapsed="false" customWidth="true" hidden="false" outlineLevel="0" max="6932" min="6932" style="1" width="15"/>
    <col collapsed="false" customWidth="true" hidden="false" outlineLevel="0" max="6933" min="6933" style="1" width="17"/>
    <col collapsed="false" customWidth="true" hidden="false" outlineLevel="0" max="6934" min="6934" style="1" width="15"/>
    <col collapsed="false" customWidth="true" hidden="false" outlineLevel="0" max="6935" min="6935" style="1" width="17"/>
    <col collapsed="false" customWidth="true" hidden="false" outlineLevel="0" max="6936" min="6936" style="1" width="15"/>
    <col collapsed="false" customWidth="true" hidden="false" outlineLevel="0" max="6937" min="6937" style="1" width="17"/>
    <col collapsed="false" customWidth="true" hidden="false" outlineLevel="0" max="6938" min="6938" style="1" width="15"/>
    <col collapsed="false" customWidth="true" hidden="false" outlineLevel="0" max="6939" min="6939" style="1" width="17"/>
    <col collapsed="false" customWidth="true" hidden="false" outlineLevel="0" max="6940" min="6940" style="1" width="15"/>
    <col collapsed="false" customWidth="true" hidden="false" outlineLevel="0" max="6941" min="6941" style="1" width="17"/>
    <col collapsed="false" customWidth="false" hidden="false" outlineLevel="0" max="7181" min="6942" style="1" width="9.18"/>
    <col collapsed="false" customWidth="true" hidden="false" outlineLevel="0" max="7182" min="7182" style="1" width="10.82"/>
    <col collapsed="false" customWidth="true" hidden="false" outlineLevel="0" max="7183" min="7183" style="1" width="16.73"/>
    <col collapsed="false" customWidth="true" hidden="false" outlineLevel="0" max="7184" min="7184" style="1" width="15"/>
    <col collapsed="false" customWidth="true" hidden="false" outlineLevel="0" max="7185" min="7185" style="1" width="17"/>
    <col collapsed="false" customWidth="true" hidden="false" outlineLevel="0" max="7186" min="7186" style="1" width="15"/>
    <col collapsed="false" customWidth="true" hidden="false" outlineLevel="0" max="7187" min="7187" style="1" width="17"/>
    <col collapsed="false" customWidth="true" hidden="false" outlineLevel="0" max="7188" min="7188" style="1" width="15"/>
    <col collapsed="false" customWidth="true" hidden="false" outlineLevel="0" max="7189" min="7189" style="1" width="17"/>
    <col collapsed="false" customWidth="true" hidden="false" outlineLevel="0" max="7190" min="7190" style="1" width="15"/>
    <col collapsed="false" customWidth="true" hidden="false" outlineLevel="0" max="7191" min="7191" style="1" width="17"/>
    <col collapsed="false" customWidth="true" hidden="false" outlineLevel="0" max="7192" min="7192" style="1" width="15"/>
    <col collapsed="false" customWidth="true" hidden="false" outlineLevel="0" max="7193" min="7193" style="1" width="17"/>
    <col collapsed="false" customWidth="true" hidden="false" outlineLevel="0" max="7194" min="7194" style="1" width="15"/>
    <col collapsed="false" customWidth="true" hidden="false" outlineLevel="0" max="7195" min="7195" style="1" width="17"/>
    <col collapsed="false" customWidth="true" hidden="false" outlineLevel="0" max="7196" min="7196" style="1" width="15"/>
    <col collapsed="false" customWidth="true" hidden="false" outlineLevel="0" max="7197" min="7197" style="1" width="17"/>
    <col collapsed="false" customWidth="false" hidden="false" outlineLevel="0" max="7437" min="7198" style="1" width="9.18"/>
    <col collapsed="false" customWidth="true" hidden="false" outlineLevel="0" max="7438" min="7438" style="1" width="10.82"/>
    <col collapsed="false" customWidth="true" hidden="false" outlineLevel="0" max="7439" min="7439" style="1" width="16.73"/>
    <col collapsed="false" customWidth="true" hidden="false" outlineLevel="0" max="7440" min="7440" style="1" width="15"/>
    <col collapsed="false" customWidth="true" hidden="false" outlineLevel="0" max="7441" min="7441" style="1" width="17"/>
    <col collapsed="false" customWidth="true" hidden="false" outlineLevel="0" max="7442" min="7442" style="1" width="15"/>
    <col collapsed="false" customWidth="true" hidden="false" outlineLevel="0" max="7443" min="7443" style="1" width="17"/>
    <col collapsed="false" customWidth="true" hidden="false" outlineLevel="0" max="7444" min="7444" style="1" width="15"/>
    <col collapsed="false" customWidth="true" hidden="false" outlineLevel="0" max="7445" min="7445" style="1" width="17"/>
    <col collapsed="false" customWidth="true" hidden="false" outlineLevel="0" max="7446" min="7446" style="1" width="15"/>
    <col collapsed="false" customWidth="true" hidden="false" outlineLevel="0" max="7447" min="7447" style="1" width="17"/>
    <col collapsed="false" customWidth="true" hidden="false" outlineLevel="0" max="7448" min="7448" style="1" width="15"/>
    <col collapsed="false" customWidth="true" hidden="false" outlineLevel="0" max="7449" min="7449" style="1" width="17"/>
    <col collapsed="false" customWidth="true" hidden="false" outlineLevel="0" max="7450" min="7450" style="1" width="15"/>
    <col collapsed="false" customWidth="true" hidden="false" outlineLevel="0" max="7451" min="7451" style="1" width="17"/>
    <col collapsed="false" customWidth="true" hidden="false" outlineLevel="0" max="7452" min="7452" style="1" width="15"/>
    <col collapsed="false" customWidth="true" hidden="false" outlineLevel="0" max="7453" min="7453" style="1" width="17"/>
    <col collapsed="false" customWidth="false" hidden="false" outlineLevel="0" max="7693" min="7454" style="1" width="9.18"/>
    <col collapsed="false" customWidth="true" hidden="false" outlineLevel="0" max="7694" min="7694" style="1" width="10.82"/>
    <col collapsed="false" customWidth="true" hidden="false" outlineLevel="0" max="7695" min="7695" style="1" width="16.73"/>
    <col collapsed="false" customWidth="true" hidden="false" outlineLevel="0" max="7696" min="7696" style="1" width="15"/>
    <col collapsed="false" customWidth="true" hidden="false" outlineLevel="0" max="7697" min="7697" style="1" width="17"/>
    <col collapsed="false" customWidth="true" hidden="false" outlineLevel="0" max="7698" min="7698" style="1" width="15"/>
    <col collapsed="false" customWidth="true" hidden="false" outlineLevel="0" max="7699" min="7699" style="1" width="17"/>
    <col collapsed="false" customWidth="true" hidden="false" outlineLevel="0" max="7700" min="7700" style="1" width="15"/>
    <col collapsed="false" customWidth="true" hidden="false" outlineLevel="0" max="7701" min="7701" style="1" width="17"/>
    <col collapsed="false" customWidth="true" hidden="false" outlineLevel="0" max="7702" min="7702" style="1" width="15"/>
    <col collapsed="false" customWidth="true" hidden="false" outlineLevel="0" max="7703" min="7703" style="1" width="17"/>
    <col collapsed="false" customWidth="true" hidden="false" outlineLevel="0" max="7704" min="7704" style="1" width="15"/>
    <col collapsed="false" customWidth="true" hidden="false" outlineLevel="0" max="7705" min="7705" style="1" width="17"/>
    <col collapsed="false" customWidth="true" hidden="false" outlineLevel="0" max="7706" min="7706" style="1" width="15"/>
    <col collapsed="false" customWidth="true" hidden="false" outlineLevel="0" max="7707" min="7707" style="1" width="17"/>
    <col collapsed="false" customWidth="true" hidden="false" outlineLevel="0" max="7708" min="7708" style="1" width="15"/>
    <col collapsed="false" customWidth="true" hidden="false" outlineLevel="0" max="7709" min="7709" style="1" width="17"/>
    <col collapsed="false" customWidth="false" hidden="false" outlineLevel="0" max="7949" min="7710" style="1" width="9.18"/>
    <col collapsed="false" customWidth="true" hidden="false" outlineLevel="0" max="7950" min="7950" style="1" width="10.82"/>
    <col collapsed="false" customWidth="true" hidden="false" outlineLevel="0" max="7951" min="7951" style="1" width="16.73"/>
    <col collapsed="false" customWidth="true" hidden="false" outlineLevel="0" max="7952" min="7952" style="1" width="15"/>
    <col collapsed="false" customWidth="true" hidden="false" outlineLevel="0" max="7953" min="7953" style="1" width="17"/>
    <col collapsed="false" customWidth="true" hidden="false" outlineLevel="0" max="7954" min="7954" style="1" width="15"/>
    <col collapsed="false" customWidth="true" hidden="false" outlineLevel="0" max="7955" min="7955" style="1" width="17"/>
    <col collapsed="false" customWidth="true" hidden="false" outlineLevel="0" max="7956" min="7956" style="1" width="15"/>
    <col collapsed="false" customWidth="true" hidden="false" outlineLevel="0" max="7957" min="7957" style="1" width="17"/>
    <col collapsed="false" customWidth="true" hidden="false" outlineLevel="0" max="7958" min="7958" style="1" width="15"/>
    <col collapsed="false" customWidth="true" hidden="false" outlineLevel="0" max="7959" min="7959" style="1" width="17"/>
    <col collapsed="false" customWidth="true" hidden="false" outlineLevel="0" max="7960" min="7960" style="1" width="15"/>
    <col collapsed="false" customWidth="true" hidden="false" outlineLevel="0" max="7961" min="7961" style="1" width="17"/>
    <col collapsed="false" customWidth="true" hidden="false" outlineLevel="0" max="7962" min="7962" style="1" width="15"/>
    <col collapsed="false" customWidth="true" hidden="false" outlineLevel="0" max="7963" min="7963" style="1" width="17"/>
    <col collapsed="false" customWidth="true" hidden="false" outlineLevel="0" max="7964" min="7964" style="1" width="15"/>
    <col collapsed="false" customWidth="true" hidden="false" outlineLevel="0" max="7965" min="7965" style="1" width="17"/>
    <col collapsed="false" customWidth="false" hidden="false" outlineLevel="0" max="8205" min="7966" style="1" width="9.18"/>
    <col collapsed="false" customWidth="true" hidden="false" outlineLevel="0" max="8206" min="8206" style="1" width="10.82"/>
    <col collapsed="false" customWidth="true" hidden="false" outlineLevel="0" max="8207" min="8207" style="1" width="16.73"/>
    <col collapsed="false" customWidth="true" hidden="false" outlineLevel="0" max="8208" min="8208" style="1" width="15"/>
    <col collapsed="false" customWidth="true" hidden="false" outlineLevel="0" max="8209" min="8209" style="1" width="17"/>
    <col collapsed="false" customWidth="true" hidden="false" outlineLevel="0" max="8210" min="8210" style="1" width="15"/>
    <col collapsed="false" customWidth="true" hidden="false" outlineLevel="0" max="8211" min="8211" style="1" width="17"/>
    <col collapsed="false" customWidth="true" hidden="false" outlineLevel="0" max="8212" min="8212" style="1" width="15"/>
    <col collapsed="false" customWidth="true" hidden="false" outlineLevel="0" max="8213" min="8213" style="1" width="17"/>
    <col collapsed="false" customWidth="true" hidden="false" outlineLevel="0" max="8214" min="8214" style="1" width="15"/>
    <col collapsed="false" customWidth="true" hidden="false" outlineLevel="0" max="8215" min="8215" style="1" width="17"/>
    <col collapsed="false" customWidth="true" hidden="false" outlineLevel="0" max="8216" min="8216" style="1" width="15"/>
    <col collapsed="false" customWidth="true" hidden="false" outlineLevel="0" max="8217" min="8217" style="1" width="17"/>
    <col collapsed="false" customWidth="true" hidden="false" outlineLevel="0" max="8218" min="8218" style="1" width="15"/>
    <col collapsed="false" customWidth="true" hidden="false" outlineLevel="0" max="8219" min="8219" style="1" width="17"/>
    <col collapsed="false" customWidth="true" hidden="false" outlineLevel="0" max="8220" min="8220" style="1" width="15"/>
    <col collapsed="false" customWidth="true" hidden="false" outlineLevel="0" max="8221" min="8221" style="1" width="17"/>
    <col collapsed="false" customWidth="false" hidden="false" outlineLevel="0" max="8461" min="8222" style="1" width="9.18"/>
    <col collapsed="false" customWidth="true" hidden="false" outlineLevel="0" max="8462" min="8462" style="1" width="10.82"/>
    <col collapsed="false" customWidth="true" hidden="false" outlineLevel="0" max="8463" min="8463" style="1" width="16.73"/>
    <col collapsed="false" customWidth="true" hidden="false" outlineLevel="0" max="8464" min="8464" style="1" width="15"/>
    <col collapsed="false" customWidth="true" hidden="false" outlineLevel="0" max="8465" min="8465" style="1" width="17"/>
    <col collapsed="false" customWidth="true" hidden="false" outlineLevel="0" max="8466" min="8466" style="1" width="15"/>
    <col collapsed="false" customWidth="true" hidden="false" outlineLevel="0" max="8467" min="8467" style="1" width="17"/>
    <col collapsed="false" customWidth="true" hidden="false" outlineLevel="0" max="8468" min="8468" style="1" width="15"/>
    <col collapsed="false" customWidth="true" hidden="false" outlineLevel="0" max="8469" min="8469" style="1" width="17"/>
    <col collapsed="false" customWidth="true" hidden="false" outlineLevel="0" max="8470" min="8470" style="1" width="15"/>
    <col collapsed="false" customWidth="true" hidden="false" outlineLevel="0" max="8471" min="8471" style="1" width="17"/>
    <col collapsed="false" customWidth="true" hidden="false" outlineLevel="0" max="8472" min="8472" style="1" width="15"/>
    <col collapsed="false" customWidth="true" hidden="false" outlineLevel="0" max="8473" min="8473" style="1" width="17"/>
    <col collapsed="false" customWidth="true" hidden="false" outlineLevel="0" max="8474" min="8474" style="1" width="15"/>
    <col collapsed="false" customWidth="true" hidden="false" outlineLevel="0" max="8475" min="8475" style="1" width="17"/>
    <col collapsed="false" customWidth="true" hidden="false" outlineLevel="0" max="8476" min="8476" style="1" width="15"/>
    <col collapsed="false" customWidth="true" hidden="false" outlineLevel="0" max="8477" min="8477" style="1" width="17"/>
    <col collapsed="false" customWidth="false" hidden="false" outlineLevel="0" max="8717" min="8478" style="1" width="9.18"/>
    <col collapsed="false" customWidth="true" hidden="false" outlineLevel="0" max="8718" min="8718" style="1" width="10.82"/>
    <col collapsed="false" customWidth="true" hidden="false" outlineLevel="0" max="8719" min="8719" style="1" width="16.73"/>
    <col collapsed="false" customWidth="true" hidden="false" outlineLevel="0" max="8720" min="8720" style="1" width="15"/>
    <col collapsed="false" customWidth="true" hidden="false" outlineLevel="0" max="8721" min="8721" style="1" width="17"/>
    <col collapsed="false" customWidth="true" hidden="false" outlineLevel="0" max="8722" min="8722" style="1" width="15"/>
    <col collapsed="false" customWidth="true" hidden="false" outlineLevel="0" max="8723" min="8723" style="1" width="17"/>
    <col collapsed="false" customWidth="true" hidden="false" outlineLevel="0" max="8724" min="8724" style="1" width="15"/>
    <col collapsed="false" customWidth="true" hidden="false" outlineLevel="0" max="8725" min="8725" style="1" width="17"/>
    <col collapsed="false" customWidth="true" hidden="false" outlineLevel="0" max="8726" min="8726" style="1" width="15"/>
    <col collapsed="false" customWidth="true" hidden="false" outlineLevel="0" max="8727" min="8727" style="1" width="17"/>
    <col collapsed="false" customWidth="true" hidden="false" outlineLevel="0" max="8728" min="8728" style="1" width="15"/>
    <col collapsed="false" customWidth="true" hidden="false" outlineLevel="0" max="8729" min="8729" style="1" width="17"/>
    <col collapsed="false" customWidth="true" hidden="false" outlineLevel="0" max="8730" min="8730" style="1" width="15"/>
    <col collapsed="false" customWidth="true" hidden="false" outlineLevel="0" max="8731" min="8731" style="1" width="17"/>
    <col collapsed="false" customWidth="true" hidden="false" outlineLevel="0" max="8732" min="8732" style="1" width="15"/>
    <col collapsed="false" customWidth="true" hidden="false" outlineLevel="0" max="8733" min="8733" style="1" width="17"/>
    <col collapsed="false" customWidth="false" hidden="false" outlineLevel="0" max="8973" min="8734" style="1" width="9.18"/>
    <col collapsed="false" customWidth="true" hidden="false" outlineLevel="0" max="8974" min="8974" style="1" width="10.82"/>
    <col collapsed="false" customWidth="true" hidden="false" outlineLevel="0" max="8975" min="8975" style="1" width="16.73"/>
    <col collapsed="false" customWidth="true" hidden="false" outlineLevel="0" max="8976" min="8976" style="1" width="15"/>
    <col collapsed="false" customWidth="true" hidden="false" outlineLevel="0" max="8977" min="8977" style="1" width="17"/>
    <col collapsed="false" customWidth="true" hidden="false" outlineLevel="0" max="8978" min="8978" style="1" width="15"/>
    <col collapsed="false" customWidth="true" hidden="false" outlineLevel="0" max="8979" min="8979" style="1" width="17"/>
    <col collapsed="false" customWidth="true" hidden="false" outlineLevel="0" max="8980" min="8980" style="1" width="15"/>
    <col collapsed="false" customWidth="true" hidden="false" outlineLevel="0" max="8981" min="8981" style="1" width="17"/>
    <col collapsed="false" customWidth="true" hidden="false" outlineLevel="0" max="8982" min="8982" style="1" width="15"/>
    <col collapsed="false" customWidth="true" hidden="false" outlineLevel="0" max="8983" min="8983" style="1" width="17"/>
    <col collapsed="false" customWidth="true" hidden="false" outlineLevel="0" max="8984" min="8984" style="1" width="15"/>
    <col collapsed="false" customWidth="true" hidden="false" outlineLevel="0" max="8985" min="8985" style="1" width="17"/>
    <col collapsed="false" customWidth="true" hidden="false" outlineLevel="0" max="8986" min="8986" style="1" width="15"/>
    <col collapsed="false" customWidth="true" hidden="false" outlineLevel="0" max="8987" min="8987" style="1" width="17"/>
    <col collapsed="false" customWidth="true" hidden="false" outlineLevel="0" max="8988" min="8988" style="1" width="15"/>
    <col collapsed="false" customWidth="true" hidden="false" outlineLevel="0" max="8989" min="8989" style="1" width="17"/>
    <col collapsed="false" customWidth="false" hidden="false" outlineLevel="0" max="9229" min="8990" style="1" width="9.18"/>
    <col collapsed="false" customWidth="true" hidden="false" outlineLevel="0" max="9230" min="9230" style="1" width="10.82"/>
    <col collapsed="false" customWidth="true" hidden="false" outlineLevel="0" max="9231" min="9231" style="1" width="16.73"/>
    <col collapsed="false" customWidth="true" hidden="false" outlineLevel="0" max="9232" min="9232" style="1" width="15"/>
    <col collapsed="false" customWidth="true" hidden="false" outlineLevel="0" max="9233" min="9233" style="1" width="17"/>
    <col collapsed="false" customWidth="true" hidden="false" outlineLevel="0" max="9234" min="9234" style="1" width="15"/>
    <col collapsed="false" customWidth="true" hidden="false" outlineLevel="0" max="9235" min="9235" style="1" width="17"/>
    <col collapsed="false" customWidth="true" hidden="false" outlineLevel="0" max="9236" min="9236" style="1" width="15"/>
    <col collapsed="false" customWidth="true" hidden="false" outlineLevel="0" max="9237" min="9237" style="1" width="17"/>
    <col collapsed="false" customWidth="true" hidden="false" outlineLevel="0" max="9238" min="9238" style="1" width="15"/>
    <col collapsed="false" customWidth="true" hidden="false" outlineLevel="0" max="9239" min="9239" style="1" width="17"/>
    <col collapsed="false" customWidth="true" hidden="false" outlineLevel="0" max="9240" min="9240" style="1" width="15"/>
    <col collapsed="false" customWidth="true" hidden="false" outlineLevel="0" max="9241" min="9241" style="1" width="17"/>
    <col collapsed="false" customWidth="true" hidden="false" outlineLevel="0" max="9242" min="9242" style="1" width="15"/>
    <col collapsed="false" customWidth="true" hidden="false" outlineLevel="0" max="9243" min="9243" style="1" width="17"/>
    <col collapsed="false" customWidth="true" hidden="false" outlineLevel="0" max="9244" min="9244" style="1" width="15"/>
    <col collapsed="false" customWidth="true" hidden="false" outlineLevel="0" max="9245" min="9245" style="1" width="17"/>
    <col collapsed="false" customWidth="false" hidden="false" outlineLevel="0" max="9485" min="9246" style="1" width="9.18"/>
    <col collapsed="false" customWidth="true" hidden="false" outlineLevel="0" max="9486" min="9486" style="1" width="10.82"/>
    <col collapsed="false" customWidth="true" hidden="false" outlineLevel="0" max="9487" min="9487" style="1" width="16.73"/>
    <col collapsed="false" customWidth="true" hidden="false" outlineLevel="0" max="9488" min="9488" style="1" width="15"/>
    <col collapsed="false" customWidth="true" hidden="false" outlineLevel="0" max="9489" min="9489" style="1" width="17"/>
    <col collapsed="false" customWidth="true" hidden="false" outlineLevel="0" max="9490" min="9490" style="1" width="15"/>
    <col collapsed="false" customWidth="true" hidden="false" outlineLevel="0" max="9491" min="9491" style="1" width="17"/>
    <col collapsed="false" customWidth="true" hidden="false" outlineLevel="0" max="9492" min="9492" style="1" width="15"/>
    <col collapsed="false" customWidth="true" hidden="false" outlineLevel="0" max="9493" min="9493" style="1" width="17"/>
    <col collapsed="false" customWidth="true" hidden="false" outlineLevel="0" max="9494" min="9494" style="1" width="15"/>
    <col collapsed="false" customWidth="true" hidden="false" outlineLevel="0" max="9495" min="9495" style="1" width="17"/>
    <col collapsed="false" customWidth="true" hidden="false" outlineLevel="0" max="9496" min="9496" style="1" width="15"/>
    <col collapsed="false" customWidth="true" hidden="false" outlineLevel="0" max="9497" min="9497" style="1" width="17"/>
    <col collapsed="false" customWidth="true" hidden="false" outlineLevel="0" max="9498" min="9498" style="1" width="15"/>
    <col collapsed="false" customWidth="true" hidden="false" outlineLevel="0" max="9499" min="9499" style="1" width="17"/>
    <col collapsed="false" customWidth="true" hidden="false" outlineLevel="0" max="9500" min="9500" style="1" width="15"/>
    <col collapsed="false" customWidth="true" hidden="false" outlineLevel="0" max="9501" min="9501" style="1" width="17"/>
    <col collapsed="false" customWidth="false" hidden="false" outlineLevel="0" max="9741" min="9502" style="1" width="9.18"/>
    <col collapsed="false" customWidth="true" hidden="false" outlineLevel="0" max="9742" min="9742" style="1" width="10.82"/>
    <col collapsed="false" customWidth="true" hidden="false" outlineLevel="0" max="9743" min="9743" style="1" width="16.73"/>
    <col collapsed="false" customWidth="true" hidden="false" outlineLevel="0" max="9744" min="9744" style="1" width="15"/>
    <col collapsed="false" customWidth="true" hidden="false" outlineLevel="0" max="9745" min="9745" style="1" width="17"/>
    <col collapsed="false" customWidth="true" hidden="false" outlineLevel="0" max="9746" min="9746" style="1" width="15"/>
    <col collapsed="false" customWidth="true" hidden="false" outlineLevel="0" max="9747" min="9747" style="1" width="17"/>
    <col collapsed="false" customWidth="true" hidden="false" outlineLevel="0" max="9748" min="9748" style="1" width="15"/>
    <col collapsed="false" customWidth="true" hidden="false" outlineLevel="0" max="9749" min="9749" style="1" width="17"/>
    <col collapsed="false" customWidth="true" hidden="false" outlineLevel="0" max="9750" min="9750" style="1" width="15"/>
    <col collapsed="false" customWidth="true" hidden="false" outlineLevel="0" max="9751" min="9751" style="1" width="17"/>
    <col collapsed="false" customWidth="true" hidden="false" outlineLevel="0" max="9752" min="9752" style="1" width="15"/>
    <col collapsed="false" customWidth="true" hidden="false" outlineLevel="0" max="9753" min="9753" style="1" width="17"/>
    <col collapsed="false" customWidth="true" hidden="false" outlineLevel="0" max="9754" min="9754" style="1" width="15"/>
    <col collapsed="false" customWidth="true" hidden="false" outlineLevel="0" max="9755" min="9755" style="1" width="17"/>
    <col collapsed="false" customWidth="true" hidden="false" outlineLevel="0" max="9756" min="9756" style="1" width="15"/>
    <col collapsed="false" customWidth="true" hidden="false" outlineLevel="0" max="9757" min="9757" style="1" width="17"/>
    <col collapsed="false" customWidth="false" hidden="false" outlineLevel="0" max="9997" min="9758" style="1" width="9.18"/>
    <col collapsed="false" customWidth="true" hidden="false" outlineLevel="0" max="9998" min="9998" style="1" width="10.82"/>
    <col collapsed="false" customWidth="true" hidden="false" outlineLevel="0" max="9999" min="9999" style="1" width="16.73"/>
    <col collapsed="false" customWidth="true" hidden="false" outlineLevel="0" max="10000" min="10000" style="1" width="15"/>
    <col collapsed="false" customWidth="true" hidden="false" outlineLevel="0" max="10001" min="10001" style="1" width="17"/>
    <col collapsed="false" customWidth="true" hidden="false" outlineLevel="0" max="10002" min="10002" style="1" width="15"/>
    <col collapsed="false" customWidth="true" hidden="false" outlineLevel="0" max="10003" min="10003" style="1" width="17"/>
    <col collapsed="false" customWidth="true" hidden="false" outlineLevel="0" max="10004" min="10004" style="1" width="15"/>
    <col collapsed="false" customWidth="true" hidden="false" outlineLevel="0" max="10005" min="10005" style="1" width="17"/>
    <col collapsed="false" customWidth="true" hidden="false" outlineLevel="0" max="10006" min="10006" style="1" width="15"/>
    <col collapsed="false" customWidth="true" hidden="false" outlineLevel="0" max="10007" min="10007" style="1" width="17"/>
    <col collapsed="false" customWidth="true" hidden="false" outlineLevel="0" max="10008" min="10008" style="1" width="15"/>
    <col collapsed="false" customWidth="true" hidden="false" outlineLevel="0" max="10009" min="10009" style="1" width="17"/>
    <col collapsed="false" customWidth="true" hidden="false" outlineLevel="0" max="10010" min="10010" style="1" width="15"/>
    <col collapsed="false" customWidth="true" hidden="false" outlineLevel="0" max="10011" min="10011" style="1" width="17"/>
    <col collapsed="false" customWidth="true" hidden="false" outlineLevel="0" max="10012" min="10012" style="1" width="15"/>
    <col collapsed="false" customWidth="true" hidden="false" outlineLevel="0" max="10013" min="10013" style="1" width="17"/>
    <col collapsed="false" customWidth="false" hidden="false" outlineLevel="0" max="10253" min="10014" style="1" width="9.18"/>
    <col collapsed="false" customWidth="true" hidden="false" outlineLevel="0" max="10254" min="10254" style="1" width="10.82"/>
    <col collapsed="false" customWidth="true" hidden="false" outlineLevel="0" max="10255" min="10255" style="1" width="16.73"/>
    <col collapsed="false" customWidth="true" hidden="false" outlineLevel="0" max="10256" min="10256" style="1" width="15"/>
    <col collapsed="false" customWidth="true" hidden="false" outlineLevel="0" max="10257" min="10257" style="1" width="17"/>
    <col collapsed="false" customWidth="true" hidden="false" outlineLevel="0" max="10258" min="10258" style="1" width="15"/>
    <col collapsed="false" customWidth="true" hidden="false" outlineLevel="0" max="10259" min="10259" style="1" width="17"/>
    <col collapsed="false" customWidth="true" hidden="false" outlineLevel="0" max="10260" min="10260" style="1" width="15"/>
    <col collapsed="false" customWidth="true" hidden="false" outlineLevel="0" max="10261" min="10261" style="1" width="17"/>
    <col collapsed="false" customWidth="true" hidden="false" outlineLevel="0" max="10262" min="10262" style="1" width="15"/>
    <col collapsed="false" customWidth="true" hidden="false" outlineLevel="0" max="10263" min="10263" style="1" width="17"/>
    <col collapsed="false" customWidth="true" hidden="false" outlineLevel="0" max="10264" min="10264" style="1" width="15"/>
    <col collapsed="false" customWidth="true" hidden="false" outlineLevel="0" max="10265" min="10265" style="1" width="17"/>
    <col collapsed="false" customWidth="true" hidden="false" outlineLevel="0" max="10266" min="10266" style="1" width="15"/>
    <col collapsed="false" customWidth="true" hidden="false" outlineLevel="0" max="10267" min="10267" style="1" width="17"/>
    <col collapsed="false" customWidth="true" hidden="false" outlineLevel="0" max="10268" min="10268" style="1" width="15"/>
    <col collapsed="false" customWidth="true" hidden="false" outlineLevel="0" max="10269" min="10269" style="1" width="17"/>
    <col collapsed="false" customWidth="false" hidden="false" outlineLevel="0" max="10509" min="10270" style="1" width="9.18"/>
    <col collapsed="false" customWidth="true" hidden="false" outlineLevel="0" max="10510" min="10510" style="1" width="10.82"/>
    <col collapsed="false" customWidth="true" hidden="false" outlineLevel="0" max="10511" min="10511" style="1" width="16.73"/>
    <col collapsed="false" customWidth="true" hidden="false" outlineLevel="0" max="10512" min="10512" style="1" width="15"/>
    <col collapsed="false" customWidth="true" hidden="false" outlineLevel="0" max="10513" min="10513" style="1" width="17"/>
    <col collapsed="false" customWidth="true" hidden="false" outlineLevel="0" max="10514" min="10514" style="1" width="15"/>
    <col collapsed="false" customWidth="true" hidden="false" outlineLevel="0" max="10515" min="10515" style="1" width="17"/>
    <col collapsed="false" customWidth="true" hidden="false" outlineLevel="0" max="10516" min="10516" style="1" width="15"/>
    <col collapsed="false" customWidth="true" hidden="false" outlineLevel="0" max="10517" min="10517" style="1" width="17"/>
    <col collapsed="false" customWidth="true" hidden="false" outlineLevel="0" max="10518" min="10518" style="1" width="15"/>
    <col collapsed="false" customWidth="true" hidden="false" outlineLevel="0" max="10519" min="10519" style="1" width="17"/>
    <col collapsed="false" customWidth="true" hidden="false" outlineLevel="0" max="10520" min="10520" style="1" width="15"/>
    <col collapsed="false" customWidth="true" hidden="false" outlineLevel="0" max="10521" min="10521" style="1" width="17"/>
    <col collapsed="false" customWidth="true" hidden="false" outlineLevel="0" max="10522" min="10522" style="1" width="15"/>
    <col collapsed="false" customWidth="true" hidden="false" outlineLevel="0" max="10523" min="10523" style="1" width="17"/>
    <col collapsed="false" customWidth="true" hidden="false" outlineLevel="0" max="10524" min="10524" style="1" width="15"/>
    <col collapsed="false" customWidth="true" hidden="false" outlineLevel="0" max="10525" min="10525" style="1" width="17"/>
    <col collapsed="false" customWidth="false" hidden="false" outlineLevel="0" max="10765" min="10526" style="1" width="9.18"/>
    <col collapsed="false" customWidth="true" hidden="false" outlineLevel="0" max="10766" min="10766" style="1" width="10.82"/>
    <col collapsed="false" customWidth="true" hidden="false" outlineLevel="0" max="10767" min="10767" style="1" width="16.73"/>
    <col collapsed="false" customWidth="true" hidden="false" outlineLevel="0" max="10768" min="10768" style="1" width="15"/>
    <col collapsed="false" customWidth="true" hidden="false" outlineLevel="0" max="10769" min="10769" style="1" width="17"/>
    <col collapsed="false" customWidth="true" hidden="false" outlineLevel="0" max="10770" min="10770" style="1" width="15"/>
    <col collapsed="false" customWidth="true" hidden="false" outlineLevel="0" max="10771" min="10771" style="1" width="17"/>
    <col collapsed="false" customWidth="true" hidden="false" outlineLevel="0" max="10772" min="10772" style="1" width="15"/>
    <col collapsed="false" customWidth="true" hidden="false" outlineLevel="0" max="10773" min="10773" style="1" width="17"/>
    <col collapsed="false" customWidth="true" hidden="false" outlineLevel="0" max="10774" min="10774" style="1" width="15"/>
    <col collapsed="false" customWidth="true" hidden="false" outlineLevel="0" max="10775" min="10775" style="1" width="17"/>
    <col collapsed="false" customWidth="true" hidden="false" outlineLevel="0" max="10776" min="10776" style="1" width="15"/>
    <col collapsed="false" customWidth="true" hidden="false" outlineLevel="0" max="10777" min="10777" style="1" width="17"/>
    <col collapsed="false" customWidth="true" hidden="false" outlineLevel="0" max="10778" min="10778" style="1" width="15"/>
    <col collapsed="false" customWidth="true" hidden="false" outlineLevel="0" max="10779" min="10779" style="1" width="17"/>
    <col collapsed="false" customWidth="true" hidden="false" outlineLevel="0" max="10780" min="10780" style="1" width="15"/>
    <col collapsed="false" customWidth="true" hidden="false" outlineLevel="0" max="10781" min="10781" style="1" width="17"/>
    <col collapsed="false" customWidth="false" hidden="false" outlineLevel="0" max="11021" min="10782" style="1" width="9.18"/>
    <col collapsed="false" customWidth="true" hidden="false" outlineLevel="0" max="11022" min="11022" style="1" width="10.82"/>
    <col collapsed="false" customWidth="true" hidden="false" outlineLevel="0" max="11023" min="11023" style="1" width="16.73"/>
    <col collapsed="false" customWidth="true" hidden="false" outlineLevel="0" max="11024" min="11024" style="1" width="15"/>
    <col collapsed="false" customWidth="true" hidden="false" outlineLevel="0" max="11025" min="11025" style="1" width="17"/>
    <col collapsed="false" customWidth="true" hidden="false" outlineLevel="0" max="11026" min="11026" style="1" width="15"/>
    <col collapsed="false" customWidth="true" hidden="false" outlineLevel="0" max="11027" min="11027" style="1" width="17"/>
    <col collapsed="false" customWidth="true" hidden="false" outlineLevel="0" max="11028" min="11028" style="1" width="15"/>
    <col collapsed="false" customWidth="true" hidden="false" outlineLevel="0" max="11029" min="11029" style="1" width="17"/>
    <col collapsed="false" customWidth="true" hidden="false" outlineLevel="0" max="11030" min="11030" style="1" width="15"/>
    <col collapsed="false" customWidth="true" hidden="false" outlineLevel="0" max="11031" min="11031" style="1" width="17"/>
    <col collapsed="false" customWidth="true" hidden="false" outlineLevel="0" max="11032" min="11032" style="1" width="15"/>
    <col collapsed="false" customWidth="true" hidden="false" outlineLevel="0" max="11033" min="11033" style="1" width="17"/>
    <col collapsed="false" customWidth="true" hidden="false" outlineLevel="0" max="11034" min="11034" style="1" width="15"/>
    <col collapsed="false" customWidth="true" hidden="false" outlineLevel="0" max="11035" min="11035" style="1" width="17"/>
    <col collapsed="false" customWidth="true" hidden="false" outlineLevel="0" max="11036" min="11036" style="1" width="15"/>
    <col collapsed="false" customWidth="true" hidden="false" outlineLevel="0" max="11037" min="11037" style="1" width="17"/>
    <col collapsed="false" customWidth="false" hidden="false" outlineLevel="0" max="11277" min="11038" style="1" width="9.18"/>
    <col collapsed="false" customWidth="true" hidden="false" outlineLevel="0" max="11278" min="11278" style="1" width="10.82"/>
    <col collapsed="false" customWidth="true" hidden="false" outlineLevel="0" max="11279" min="11279" style="1" width="16.73"/>
    <col collapsed="false" customWidth="true" hidden="false" outlineLevel="0" max="11280" min="11280" style="1" width="15"/>
    <col collapsed="false" customWidth="true" hidden="false" outlineLevel="0" max="11281" min="11281" style="1" width="17"/>
    <col collapsed="false" customWidth="true" hidden="false" outlineLevel="0" max="11282" min="11282" style="1" width="15"/>
    <col collapsed="false" customWidth="true" hidden="false" outlineLevel="0" max="11283" min="11283" style="1" width="17"/>
    <col collapsed="false" customWidth="true" hidden="false" outlineLevel="0" max="11284" min="11284" style="1" width="15"/>
    <col collapsed="false" customWidth="true" hidden="false" outlineLevel="0" max="11285" min="11285" style="1" width="17"/>
    <col collapsed="false" customWidth="true" hidden="false" outlineLevel="0" max="11286" min="11286" style="1" width="15"/>
    <col collapsed="false" customWidth="true" hidden="false" outlineLevel="0" max="11287" min="11287" style="1" width="17"/>
    <col collapsed="false" customWidth="true" hidden="false" outlineLevel="0" max="11288" min="11288" style="1" width="15"/>
    <col collapsed="false" customWidth="true" hidden="false" outlineLevel="0" max="11289" min="11289" style="1" width="17"/>
    <col collapsed="false" customWidth="true" hidden="false" outlineLevel="0" max="11290" min="11290" style="1" width="15"/>
    <col collapsed="false" customWidth="true" hidden="false" outlineLevel="0" max="11291" min="11291" style="1" width="17"/>
    <col collapsed="false" customWidth="true" hidden="false" outlineLevel="0" max="11292" min="11292" style="1" width="15"/>
    <col collapsed="false" customWidth="true" hidden="false" outlineLevel="0" max="11293" min="11293" style="1" width="17"/>
    <col collapsed="false" customWidth="false" hidden="false" outlineLevel="0" max="11533" min="11294" style="1" width="9.18"/>
    <col collapsed="false" customWidth="true" hidden="false" outlineLevel="0" max="11534" min="11534" style="1" width="10.82"/>
    <col collapsed="false" customWidth="true" hidden="false" outlineLevel="0" max="11535" min="11535" style="1" width="16.73"/>
    <col collapsed="false" customWidth="true" hidden="false" outlineLevel="0" max="11536" min="11536" style="1" width="15"/>
    <col collapsed="false" customWidth="true" hidden="false" outlineLevel="0" max="11537" min="11537" style="1" width="17"/>
    <col collapsed="false" customWidth="true" hidden="false" outlineLevel="0" max="11538" min="11538" style="1" width="15"/>
    <col collapsed="false" customWidth="true" hidden="false" outlineLevel="0" max="11539" min="11539" style="1" width="17"/>
    <col collapsed="false" customWidth="true" hidden="false" outlineLevel="0" max="11540" min="11540" style="1" width="15"/>
    <col collapsed="false" customWidth="true" hidden="false" outlineLevel="0" max="11541" min="11541" style="1" width="17"/>
    <col collapsed="false" customWidth="true" hidden="false" outlineLevel="0" max="11542" min="11542" style="1" width="15"/>
    <col collapsed="false" customWidth="true" hidden="false" outlineLevel="0" max="11543" min="11543" style="1" width="17"/>
    <col collapsed="false" customWidth="true" hidden="false" outlineLevel="0" max="11544" min="11544" style="1" width="15"/>
    <col collapsed="false" customWidth="true" hidden="false" outlineLevel="0" max="11545" min="11545" style="1" width="17"/>
    <col collapsed="false" customWidth="true" hidden="false" outlineLevel="0" max="11546" min="11546" style="1" width="15"/>
    <col collapsed="false" customWidth="true" hidden="false" outlineLevel="0" max="11547" min="11547" style="1" width="17"/>
    <col collapsed="false" customWidth="true" hidden="false" outlineLevel="0" max="11548" min="11548" style="1" width="15"/>
    <col collapsed="false" customWidth="true" hidden="false" outlineLevel="0" max="11549" min="11549" style="1" width="17"/>
    <col collapsed="false" customWidth="false" hidden="false" outlineLevel="0" max="11789" min="11550" style="1" width="9.18"/>
    <col collapsed="false" customWidth="true" hidden="false" outlineLevel="0" max="11790" min="11790" style="1" width="10.82"/>
    <col collapsed="false" customWidth="true" hidden="false" outlineLevel="0" max="11791" min="11791" style="1" width="16.73"/>
    <col collapsed="false" customWidth="true" hidden="false" outlineLevel="0" max="11792" min="11792" style="1" width="15"/>
    <col collapsed="false" customWidth="true" hidden="false" outlineLevel="0" max="11793" min="11793" style="1" width="17"/>
    <col collapsed="false" customWidth="true" hidden="false" outlineLevel="0" max="11794" min="11794" style="1" width="15"/>
    <col collapsed="false" customWidth="true" hidden="false" outlineLevel="0" max="11795" min="11795" style="1" width="17"/>
    <col collapsed="false" customWidth="true" hidden="false" outlineLevel="0" max="11796" min="11796" style="1" width="15"/>
    <col collapsed="false" customWidth="true" hidden="false" outlineLevel="0" max="11797" min="11797" style="1" width="17"/>
    <col collapsed="false" customWidth="true" hidden="false" outlineLevel="0" max="11798" min="11798" style="1" width="15"/>
    <col collapsed="false" customWidth="true" hidden="false" outlineLevel="0" max="11799" min="11799" style="1" width="17"/>
    <col collapsed="false" customWidth="true" hidden="false" outlineLevel="0" max="11800" min="11800" style="1" width="15"/>
    <col collapsed="false" customWidth="true" hidden="false" outlineLevel="0" max="11801" min="11801" style="1" width="17"/>
    <col collapsed="false" customWidth="true" hidden="false" outlineLevel="0" max="11802" min="11802" style="1" width="15"/>
    <col collapsed="false" customWidth="true" hidden="false" outlineLevel="0" max="11803" min="11803" style="1" width="17"/>
    <col collapsed="false" customWidth="true" hidden="false" outlineLevel="0" max="11804" min="11804" style="1" width="15"/>
    <col collapsed="false" customWidth="true" hidden="false" outlineLevel="0" max="11805" min="11805" style="1" width="17"/>
    <col collapsed="false" customWidth="false" hidden="false" outlineLevel="0" max="12045" min="11806" style="1" width="9.18"/>
    <col collapsed="false" customWidth="true" hidden="false" outlineLevel="0" max="12046" min="12046" style="1" width="10.82"/>
    <col collapsed="false" customWidth="true" hidden="false" outlineLevel="0" max="12047" min="12047" style="1" width="16.73"/>
    <col collapsed="false" customWidth="true" hidden="false" outlineLevel="0" max="12048" min="12048" style="1" width="15"/>
    <col collapsed="false" customWidth="true" hidden="false" outlineLevel="0" max="12049" min="12049" style="1" width="17"/>
    <col collapsed="false" customWidth="true" hidden="false" outlineLevel="0" max="12050" min="12050" style="1" width="15"/>
    <col collapsed="false" customWidth="true" hidden="false" outlineLevel="0" max="12051" min="12051" style="1" width="17"/>
    <col collapsed="false" customWidth="true" hidden="false" outlineLevel="0" max="12052" min="12052" style="1" width="15"/>
    <col collapsed="false" customWidth="true" hidden="false" outlineLevel="0" max="12053" min="12053" style="1" width="17"/>
    <col collapsed="false" customWidth="true" hidden="false" outlineLevel="0" max="12054" min="12054" style="1" width="15"/>
    <col collapsed="false" customWidth="true" hidden="false" outlineLevel="0" max="12055" min="12055" style="1" width="17"/>
    <col collapsed="false" customWidth="true" hidden="false" outlineLevel="0" max="12056" min="12056" style="1" width="15"/>
    <col collapsed="false" customWidth="true" hidden="false" outlineLevel="0" max="12057" min="12057" style="1" width="17"/>
    <col collapsed="false" customWidth="true" hidden="false" outlineLevel="0" max="12058" min="12058" style="1" width="15"/>
    <col collapsed="false" customWidth="true" hidden="false" outlineLevel="0" max="12059" min="12059" style="1" width="17"/>
    <col collapsed="false" customWidth="true" hidden="false" outlineLevel="0" max="12060" min="12060" style="1" width="15"/>
    <col collapsed="false" customWidth="true" hidden="false" outlineLevel="0" max="12061" min="12061" style="1" width="17"/>
    <col collapsed="false" customWidth="false" hidden="false" outlineLevel="0" max="12301" min="12062" style="1" width="9.18"/>
    <col collapsed="false" customWidth="true" hidden="false" outlineLevel="0" max="12302" min="12302" style="1" width="10.82"/>
    <col collapsed="false" customWidth="true" hidden="false" outlineLevel="0" max="12303" min="12303" style="1" width="16.73"/>
    <col collapsed="false" customWidth="true" hidden="false" outlineLevel="0" max="12304" min="12304" style="1" width="15"/>
    <col collapsed="false" customWidth="true" hidden="false" outlineLevel="0" max="12305" min="12305" style="1" width="17"/>
    <col collapsed="false" customWidth="true" hidden="false" outlineLevel="0" max="12306" min="12306" style="1" width="15"/>
    <col collapsed="false" customWidth="true" hidden="false" outlineLevel="0" max="12307" min="12307" style="1" width="17"/>
    <col collapsed="false" customWidth="true" hidden="false" outlineLevel="0" max="12308" min="12308" style="1" width="15"/>
    <col collapsed="false" customWidth="true" hidden="false" outlineLevel="0" max="12309" min="12309" style="1" width="17"/>
    <col collapsed="false" customWidth="true" hidden="false" outlineLevel="0" max="12310" min="12310" style="1" width="15"/>
    <col collapsed="false" customWidth="true" hidden="false" outlineLevel="0" max="12311" min="12311" style="1" width="17"/>
    <col collapsed="false" customWidth="true" hidden="false" outlineLevel="0" max="12312" min="12312" style="1" width="15"/>
    <col collapsed="false" customWidth="true" hidden="false" outlineLevel="0" max="12313" min="12313" style="1" width="17"/>
    <col collapsed="false" customWidth="true" hidden="false" outlineLevel="0" max="12314" min="12314" style="1" width="15"/>
    <col collapsed="false" customWidth="true" hidden="false" outlineLevel="0" max="12315" min="12315" style="1" width="17"/>
    <col collapsed="false" customWidth="true" hidden="false" outlineLevel="0" max="12316" min="12316" style="1" width="15"/>
    <col collapsed="false" customWidth="true" hidden="false" outlineLevel="0" max="12317" min="12317" style="1" width="17"/>
    <col collapsed="false" customWidth="false" hidden="false" outlineLevel="0" max="12557" min="12318" style="1" width="9.18"/>
    <col collapsed="false" customWidth="true" hidden="false" outlineLevel="0" max="12558" min="12558" style="1" width="10.82"/>
    <col collapsed="false" customWidth="true" hidden="false" outlineLevel="0" max="12559" min="12559" style="1" width="16.73"/>
    <col collapsed="false" customWidth="true" hidden="false" outlineLevel="0" max="12560" min="12560" style="1" width="15"/>
    <col collapsed="false" customWidth="true" hidden="false" outlineLevel="0" max="12561" min="12561" style="1" width="17"/>
    <col collapsed="false" customWidth="true" hidden="false" outlineLevel="0" max="12562" min="12562" style="1" width="15"/>
    <col collapsed="false" customWidth="true" hidden="false" outlineLevel="0" max="12563" min="12563" style="1" width="17"/>
    <col collapsed="false" customWidth="true" hidden="false" outlineLevel="0" max="12564" min="12564" style="1" width="15"/>
    <col collapsed="false" customWidth="true" hidden="false" outlineLevel="0" max="12565" min="12565" style="1" width="17"/>
    <col collapsed="false" customWidth="true" hidden="false" outlineLevel="0" max="12566" min="12566" style="1" width="15"/>
    <col collapsed="false" customWidth="true" hidden="false" outlineLevel="0" max="12567" min="12567" style="1" width="17"/>
    <col collapsed="false" customWidth="true" hidden="false" outlineLevel="0" max="12568" min="12568" style="1" width="15"/>
    <col collapsed="false" customWidth="true" hidden="false" outlineLevel="0" max="12569" min="12569" style="1" width="17"/>
    <col collapsed="false" customWidth="true" hidden="false" outlineLevel="0" max="12570" min="12570" style="1" width="15"/>
    <col collapsed="false" customWidth="true" hidden="false" outlineLevel="0" max="12571" min="12571" style="1" width="17"/>
    <col collapsed="false" customWidth="true" hidden="false" outlineLevel="0" max="12572" min="12572" style="1" width="15"/>
    <col collapsed="false" customWidth="true" hidden="false" outlineLevel="0" max="12573" min="12573" style="1" width="17"/>
    <col collapsed="false" customWidth="false" hidden="false" outlineLevel="0" max="12813" min="12574" style="1" width="9.18"/>
    <col collapsed="false" customWidth="true" hidden="false" outlineLevel="0" max="12814" min="12814" style="1" width="10.82"/>
    <col collapsed="false" customWidth="true" hidden="false" outlineLevel="0" max="12815" min="12815" style="1" width="16.73"/>
    <col collapsed="false" customWidth="true" hidden="false" outlineLevel="0" max="12816" min="12816" style="1" width="15"/>
    <col collapsed="false" customWidth="true" hidden="false" outlineLevel="0" max="12817" min="12817" style="1" width="17"/>
    <col collapsed="false" customWidth="true" hidden="false" outlineLevel="0" max="12818" min="12818" style="1" width="15"/>
    <col collapsed="false" customWidth="true" hidden="false" outlineLevel="0" max="12819" min="12819" style="1" width="17"/>
    <col collapsed="false" customWidth="true" hidden="false" outlineLevel="0" max="12820" min="12820" style="1" width="15"/>
    <col collapsed="false" customWidth="true" hidden="false" outlineLevel="0" max="12821" min="12821" style="1" width="17"/>
    <col collapsed="false" customWidth="true" hidden="false" outlineLevel="0" max="12822" min="12822" style="1" width="15"/>
    <col collapsed="false" customWidth="true" hidden="false" outlineLevel="0" max="12823" min="12823" style="1" width="17"/>
    <col collapsed="false" customWidth="true" hidden="false" outlineLevel="0" max="12824" min="12824" style="1" width="15"/>
    <col collapsed="false" customWidth="true" hidden="false" outlineLevel="0" max="12825" min="12825" style="1" width="17"/>
    <col collapsed="false" customWidth="true" hidden="false" outlineLevel="0" max="12826" min="12826" style="1" width="15"/>
    <col collapsed="false" customWidth="true" hidden="false" outlineLevel="0" max="12827" min="12827" style="1" width="17"/>
    <col collapsed="false" customWidth="true" hidden="false" outlineLevel="0" max="12828" min="12828" style="1" width="15"/>
    <col collapsed="false" customWidth="true" hidden="false" outlineLevel="0" max="12829" min="12829" style="1" width="17"/>
    <col collapsed="false" customWidth="false" hidden="false" outlineLevel="0" max="13069" min="12830" style="1" width="9.18"/>
    <col collapsed="false" customWidth="true" hidden="false" outlineLevel="0" max="13070" min="13070" style="1" width="10.82"/>
    <col collapsed="false" customWidth="true" hidden="false" outlineLevel="0" max="13071" min="13071" style="1" width="16.73"/>
    <col collapsed="false" customWidth="true" hidden="false" outlineLevel="0" max="13072" min="13072" style="1" width="15"/>
    <col collapsed="false" customWidth="true" hidden="false" outlineLevel="0" max="13073" min="13073" style="1" width="17"/>
    <col collapsed="false" customWidth="true" hidden="false" outlineLevel="0" max="13074" min="13074" style="1" width="15"/>
    <col collapsed="false" customWidth="true" hidden="false" outlineLevel="0" max="13075" min="13075" style="1" width="17"/>
    <col collapsed="false" customWidth="true" hidden="false" outlineLevel="0" max="13076" min="13076" style="1" width="15"/>
    <col collapsed="false" customWidth="true" hidden="false" outlineLevel="0" max="13077" min="13077" style="1" width="17"/>
    <col collapsed="false" customWidth="true" hidden="false" outlineLevel="0" max="13078" min="13078" style="1" width="15"/>
    <col collapsed="false" customWidth="true" hidden="false" outlineLevel="0" max="13079" min="13079" style="1" width="17"/>
    <col collapsed="false" customWidth="true" hidden="false" outlineLevel="0" max="13080" min="13080" style="1" width="15"/>
    <col collapsed="false" customWidth="true" hidden="false" outlineLevel="0" max="13081" min="13081" style="1" width="17"/>
    <col collapsed="false" customWidth="true" hidden="false" outlineLevel="0" max="13082" min="13082" style="1" width="15"/>
    <col collapsed="false" customWidth="true" hidden="false" outlineLevel="0" max="13083" min="13083" style="1" width="17"/>
    <col collapsed="false" customWidth="true" hidden="false" outlineLevel="0" max="13084" min="13084" style="1" width="15"/>
    <col collapsed="false" customWidth="true" hidden="false" outlineLevel="0" max="13085" min="13085" style="1" width="17"/>
    <col collapsed="false" customWidth="false" hidden="false" outlineLevel="0" max="13325" min="13086" style="1" width="9.18"/>
    <col collapsed="false" customWidth="true" hidden="false" outlineLevel="0" max="13326" min="13326" style="1" width="10.82"/>
    <col collapsed="false" customWidth="true" hidden="false" outlineLevel="0" max="13327" min="13327" style="1" width="16.73"/>
    <col collapsed="false" customWidth="true" hidden="false" outlineLevel="0" max="13328" min="13328" style="1" width="15"/>
    <col collapsed="false" customWidth="true" hidden="false" outlineLevel="0" max="13329" min="13329" style="1" width="17"/>
    <col collapsed="false" customWidth="true" hidden="false" outlineLevel="0" max="13330" min="13330" style="1" width="15"/>
    <col collapsed="false" customWidth="true" hidden="false" outlineLevel="0" max="13331" min="13331" style="1" width="17"/>
    <col collapsed="false" customWidth="true" hidden="false" outlineLevel="0" max="13332" min="13332" style="1" width="15"/>
    <col collapsed="false" customWidth="true" hidden="false" outlineLevel="0" max="13333" min="13333" style="1" width="17"/>
    <col collapsed="false" customWidth="true" hidden="false" outlineLevel="0" max="13334" min="13334" style="1" width="15"/>
    <col collapsed="false" customWidth="true" hidden="false" outlineLevel="0" max="13335" min="13335" style="1" width="17"/>
    <col collapsed="false" customWidth="true" hidden="false" outlineLevel="0" max="13336" min="13336" style="1" width="15"/>
    <col collapsed="false" customWidth="true" hidden="false" outlineLevel="0" max="13337" min="13337" style="1" width="17"/>
    <col collapsed="false" customWidth="true" hidden="false" outlineLevel="0" max="13338" min="13338" style="1" width="15"/>
    <col collapsed="false" customWidth="true" hidden="false" outlineLevel="0" max="13339" min="13339" style="1" width="17"/>
    <col collapsed="false" customWidth="true" hidden="false" outlineLevel="0" max="13340" min="13340" style="1" width="15"/>
    <col collapsed="false" customWidth="true" hidden="false" outlineLevel="0" max="13341" min="13341" style="1" width="17"/>
    <col collapsed="false" customWidth="false" hidden="false" outlineLevel="0" max="13581" min="13342" style="1" width="9.18"/>
    <col collapsed="false" customWidth="true" hidden="false" outlineLevel="0" max="13582" min="13582" style="1" width="10.82"/>
    <col collapsed="false" customWidth="true" hidden="false" outlineLevel="0" max="13583" min="13583" style="1" width="16.73"/>
    <col collapsed="false" customWidth="true" hidden="false" outlineLevel="0" max="13584" min="13584" style="1" width="15"/>
    <col collapsed="false" customWidth="true" hidden="false" outlineLevel="0" max="13585" min="13585" style="1" width="17"/>
    <col collapsed="false" customWidth="true" hidden="false" outlineLevel="0" max="13586" min="13586" style="1" width="15"/>
    <col collapsed="false" customWidth="true" hidden="false" outlineLevel="0" max="13587" min="13587" style="1" width="17"/>
    <col collapsed="false" customWidth="true" hidden="false" outlineLevel="0" max="13588" min="13588" style="1" width="15"/>
    <col collapsed="false" customWidth="true" hidden="false" outlineLevel="0" max="13589" min="13589" style="1" width="17"/>
    <col collapsed="false" customWidth="true" hidden="false" outlineLevel="0" max="13590" min="13590" style="1" width="15"/>
    <col collapsed="false" customWidth="true" hidden="false" outlineLevel="0" max="13591" min="13591" style="1" width="17"/>
    <col collapsed="false" customWidth="true" hidden="false" outlineLevel="0" max="13592" min="13592" style="1" width="15"/>
    <col collapsed="false" customWidth="true" hidden="false" outlineLevel="0" max="13593" min="13593" style="1" width="17"/>
    <col collapsed="false" customWidth="true" hidden="false" outlineLevel="0" max="13594" min="13594" style="1" width="15"/>
    <col collapsed="false" customWidth="true" hidden="false" outlineLevel="0" max="13595" min="13595" style="1" width="17"/>
    <col collapsed="false" customWidth="true" hidden="false" outlineLevel="0" max="13596" min="13596" style="1" width="15"/>
    <col collapsed="false" customWidth="true" hidden="false" outlineLevel="0" max="13597" min="13597" style="1" width="17"/>
    <col collapsed="false" customWidth="false" hidden="false" outlineLevel="0" max="13837" min="13598" style="1" width="9.18"/>
    <col collapsed="false" customWidth="true" hidden="false" outlineLevel="0" max="13838" min="13838" style="1" width="10.82"/>
    <col collapsed="false" customWidth="true" hidden="false" outlineLevel="0" max="13839" min="13839" style="1" width="16.73"/>
    <col collapsed="false" customWidth="true" hidden="false" outlineLevel="0" max="13840" min="13840" style="1" width="15"/>
    <col collapsed="false" customWidth="true" hidden="false" outlineLevel="0" max="13841" min="13841" style="1" width="17"/>
    <col collapsed="false" customWidth="true" hidden="false" outlineLevel="0" max="13842" min="13842" style="1" width="15"/>
    <col collapsed="false" customWidth="true" hidden="false" outlineLevel="0" max="13843" min="13843" style="1" width="17"/>
    <col collapsed="false" customWidth="true" hidden="false" outlineLevel="0" max="13844" min="13844" style="1" width="15"/>
    <col collapsed="false" customWidth="true" hidden="false" outlineLevel="0" max="13845" min="13845" style="1" width="17"/>
    <col collapsed="false" customWidth="true" hidden="false" outlineLevel="0" max="13846" min="13846" style="1" width="15"/>
    <col collapsed="false" customWidth="true" hidden="false" outlineLevel="0" max="13847" min="13847" style="1" width="17"/>
    <col collapsed="false" customWidth="true" hidden="false" outlineLevel="0" max="13848" min="13848" style="1" width="15"/>
    <col collapsed="false" customWidth="true" hidden="false" outlineLevel="0" max="13849" min="13849" style="1" width="17"/>
    <col collapsed="false" customWidth="true" hidden="false" outlineLevel="0" max="13850" min="13850" style="1" width="15"/>
    <col collapsed="false" customWidth="true" hidden="false" outlineLevel="0" max="13851" min="13851" style="1" width="17"/>
    <col collapsed="false" customWidth="true" hidden="false" outlineLevel="0" max="13852" min="13852" style="1" width="15"/>
    <col collapsed="false" customWidth="true" hidden="false" outlineLevel="0" max="13853" min="13853" style="1" width="17"/>
    <col collapsed="false" customWidth="false" hidden="false" outlineLevel="0" max="14093" min="13854" style="1" width="9.18"/>
    <col collapsed="false" customWidth="true" hidden="false" outlineLevel="0" max="14094" min="14094" style="1" width="10.82"/>
    <col collapsed="false" customWidth="true" hidden="false" outlineLevel="0" max="14095" min="14095" style="1" width="16.73"/>
    <col collapsed="false" customWidth="true" hidden="false" outlineLevel="0" max="14096" min="14096" style="1" width="15"/>
    <col collapsed="false" customWidth="true" hidden="false" outlineLevel="0" max="14097" min="14097" style="1" width="17"/>
    <col collapsed="false" customWidth="true" hidden="false" outlineLevel="0" max="14098" min="14098" style="1" width="15"/>
    <col collapsed="false" customWidth="true" hidden="false" outlineLevel="0" max="14099" min="14099" style="1" width="17"/>
    <col collapsed="false" customWidth="true" hidden="false" outlineLevel="0" max="14100" min="14100" style="1" width="15"/>
    <col collapsed="false" customWidth="true" hidden="false" outlineLevel="0" max="14101" min="14101" style="1" width="17"/>
    <col collapsed="false" customWidth="true" hidden="false" outlineLevel="0" max="14102" min="14102" style="1" width="15"/>
    <col collapsed="false" customWidth="true" hidden="false" outlineLevel="0" max="14103" min="14103" style="1" width="17"/>
    <col collapsed="false" customWidth="true" hidden="false" outlineLevel="0" max="14104" min="14104" style="1" width="15"/>
    <col collapsed="false" customWidth="true" hidden="false" outlineLevel="0" max="14105" min="14105" style="1" width="17"/>
    <col collapsed="false" customWidth="true" hidden="false" outlineLevel="0" max="14106" min="14106" style="1" width="15"/>
    <col collapsed="false" customWidth="true" hidden="false" outlineLevel="0" max="14107" min="14107" style="1" width="17"/>
    <col collapsed="false" customWidth="true" hidden="false" outlineLevel="0" max="14108" min="14108" style="1" width="15"/>
    <col collapsed="false" customWidth="true" hidden="false" outlineLevel="0" max="14109" min="14109" style="1" width="17"/>
    <col collapsed="false" customWidth="false" hidden="false" outlineLevel="0" max="14349" min="14110" style="1" width="9.18"/>
    <col collapsed="false" customWidth="true" hidden="false" outlineLevel="0" max="14350" min="14350" style="1" width="10.82"/>
    <col collapsed="false" customWidth="true" hidden="false" outlineLevel="0" max="14351" min="14351" style="1" width="16.73"/>
    <col collapsed="false" customWidth="true" hidden="false" outlineLevel="0" max="14352" min="14352" style="1" width="15"/>
    <col collapsed="false" customWidth="true" hidden="false" outlineLevel="0" max="14353" min="14353" style="1" width="17"/>
    <col collapsed="false" customWidth="true" hidden="false" outlineLevel="0" max="14354" min="14354" style="1" width="15"/>
    <col collapsed="false" customWidth="true" hidden="false" outlineLevel="0" max="14355" min="14355" style="1" width="17"/>
    <col collapsed="false" customWidth="true" hidden="false" outlineLevel="0" max="14356" min="14356" style="1" width="15"/>
    <col collapsed="false" customWidth="true" hidden="false" outlineLevel="0" max="14357" min="14357" style="1" width="17"/>
    <col collapsed="false" customWidth="true" hidden="false" outlineLevel="0" max="14358" min="14358" style="1" width="15"/>
    <col collapsed="false" customWidth="true" hidden="false" outlineLevel="0" max="14359" min="14359" style="1" width="17"/>
    <col collapsed="false" customWidth="true" hidden="false" outlineLevel="0" max="14360" min="14360" style="1" width="15"/>
    <col collapsed="false" customWidth="true" hidden="false" outlineLevel="0" max="14361" min="14361" style="1" width="17"/>
    <col collapsed="false" customWidth="true" hidden="false" outlineLevel="0" max="14362" min="14362" style="1" width="15"/>
    <col collapsed="false" customWidth="true" hidden="false" outlineLevel="0" max="14363" min="14363" style="1" width="17"/>
    <col collapsed="false" customWidth="true" hidden="false" outlineLevel="0" max="14364" min="14364" style="1" width="15"/>
    <col collapsed="false" customWidth="true" hidden="false" outlineLevel="0" max="14365" min="14365" style="1" width="17"/>
    <col collapsed="false" customWidth="false" hidden="false" outlineLevel="0" max="14605" min="14366" style="1" width="9.18"/>
    <col collapsed="false" customWidth="true" hidden="false" outlineLevel="0" max="14606" min="14606" style="1" width="10.82"/>
    <col collapsed="false" customWidth="true" hidden="false" outlineLevel="0" max="14607" min="14607" style="1" width="16.73"/>
    <col collapsed="false" customWidth="true" hidden="false" outlineLevel="0" max="14608" min="14608" style="1" width="15"/>
    <col collapsed="false" customWidth="true" hidden="false" outlineLevel="0" max="14609" min="14609" style="1" width="17"/>
    <col collapsed="false" customWidth="true" hidden="false" outlineLevel="0" max="14610" min="14610" style="1" width="15"/>
    <col collapsed="false" customWidth="true" hidden="false" outlineLevel="0" max="14611" min="14611" style="1" width="17"/>
    <col collapsed="false" customWidth="true" hidden="false" outlineLevel="0" max="14612" min="14612" style="1" width="15"/>
    <col collapsed="false" customWidth="true" hidden="false" outlineLevel="0" max="14613" min="14613" style="1" width="17"/>
    <col collapsed="false" customWidth="true" hidden="false" outlineLevel="0" max="14614" min="14614" style="1" width="15"/>
    <col collapsed="false" customWidth="true" hidden="false" outlineLevel="0" max="14615" min="14615" style="1" width="17"/>
    <col collapsed="false" customWidth="true" hidden="false" outlineLevel="0" max="14616" min="14616" style="1" width="15"/>
    <col collapsed="false" customWidth="true" hidden="false" outlineLevel="0" max="14617" min="14617" style="1" width="17"/>
    <col collapsed="false" customWidth="true" hidden="false" outlineLevel="0" max="14618" min="14618" style="1" width="15"/>
    <col collapsed="false" customWidth="true" hidden="false" outlineLevel="0" max="14619" min="14619" style="1" width="17"/>
    <col collapsed="false" customWidth="true" hidden="false" outlineLevel="0" max="14620" min="14620" style="1" width="15"/>
    <col collapsed="false" customWidth="true" hidden="false" outlineLevel="0" max="14621" min="14621" style="1" width="17"/>
    <col collapsed="false" customWidth="false" hidden="false" outlineLevel="0" max="14861" min="14622" style="1" width="9.18"/>
    <col collapsed="false" customWidth="true" hidden="false" outlineLevel="0" max="14862" min="14862" style="1" width="10.82"/>
    <col collapsed="false" customWidth="true" hidden="false" outlineLevel="0" max="14863" min="14863" style="1" width="16.73"/>
    <col collapsed="false" customWidth="true" hidden="false" outlineLevel="0" max="14864" min="14864" style="1" width="15"/>
    <col collapsed="false" customWidth="true" hidden="false" outlineLevel="0" max="14865" min="14865" style="1" width="17"/>
    <col collapsed="false" customWidth="true" hidden="false" outlineLevel="0" max="14866" min="14866" style="1" width="15"/>
    <col collapsed="false" customWidth="true" hidden="false" outlineLevel="0" max="14867" min="14867" style="1" width="17"/>
    <col collapsed="false" customWidth="true" hidden="false" outlineLevel="0" max="14868" min="14868" style="1" width="15"/>
    <col collapsed="false" customWidth="true" hidden="false" outlineLevel="0" max="14869" min="14869" style="1" width="17"/>
    <col collapsed="false" customWidth="true" hidden="false" outlineLevel="0" max="14870" min="14870" style="1" width="15"/>
    <col collapsed="false" customWidth="true" hidden="false" outlineLevel="0" max="14871" min="14871" style="1" width="17"/>
    <col collapsed="false" customWidth="true" hidden="false" outlineLevel="0" max="14872" min="14872" style="1" width="15"/>
    <col collapsed="false" customWidth="true" hidden="false" outlineLevel="0" max="14873" min="14873" style="1" width="17"/>
    <col collapsed="false" customWidth="true" hidden="false" outlineLevel="0" max="14874" min="14874" style="1" width="15"/>
    <col collapsed="false" customWidth="true" hidden="false" outlineLevel="0" max="14875" min="14875" style="1" width="17"/>
    <col collapsed="false" customWidth="true" hidden="false" outlineLevel="0" max="14876" min="14876" style="1" width="15"/>
    <col collapsed="false" customWidth="true" hidden="false" outlineLevel="0" max="14877" min="14877" style="1" width="17"/>
    <col collapsed="false" customWidth="false" hidden="false" outlineLevel="0" max="15117" min="14878" style="1" width="9.18"/>
    <col collapsed="false" customWidth="true" hidden="false" outlineLevel="0" max="15118" min="15118" style="1" width="10.82"/>
    <col collapsed="false" customWidth="true" hidden="false" outlineLevel="0" max="15119" min="15119" style="1" width="16.73"/>
    <col collapsed="false" customWidth="true" hidden="false" outlineLevel="0" max="15120" min="15120" style="1" width="15"/>
    <col collapsed="false" customWidth="true" hidden="false" outlineLevel="0" max="15121" min="15121" style="1" width="17"/>
    <col collapsed="false" customWidth="true" hidden="false" outlineLevel="0" max="15122" min="15122" style="1" width="15"/>
    <col collapsed="false" customWidth="true" hidden="false" outlineLevel="0" max="15123" min="15123" style="1" width="17"/>
    <col collapsed="false" customWidth="true" hidden="false" outlineLevel="0" max="15124" min="15124" style="1" width="15"/>
    <col collapsed="false" customWidth="true" hidden="false" outlineLevel="0" max="15125" min="15125" style="1" width="17"/>
    <col collapsed="false" customWidth="true" hidden="false" outlineLevel="0" max="15126" min="15126" style="1" width="15"/>
    <col collapsed="false" customWidth="true" hidden="false" outlineLevel="0" max="15127" min="15127" style="1" width="17"/>
    <col collapsed="false" customWidth="true" hidden="false" outlineLevel="0" max="15128" min="15128" style="1" width="15"/>
    <col collapsed="false" customWidth="true" hidden="false" outlineLevel="0" max="15129" min="15129" style="1" width="17"/>
    <col collapsed="false" customWidth="true" hidden="false" outlineLevel="0" max="15130" min="15130" style="1" width="15"/>
    <col collapsed="false" customWidth="true" hidden="false" outlineLevel="0" max="15131" min="15131" style="1" width="17"/>
    <col collapsed="false" customWidth="true" hidden="false" outlineLevel="0" max="15132" min="15132" style="1" width="15"/>
    <col collapsed="false" customWidth="true" hidden="false" outlineLevel="0" max="15133" min="15133" style="1" width="17"/>
    <col collapsed="false" customWidth="false" hidden="false" outlineLevel="0" max="15373" min="15134" style="1" width="9.18"/>
    <col collapsed="false" customWidth="true" hidden="false" outlineLevel="0" max="15374" min="15374" style="1" width="10.82"/>
    <col collapsed="false" customWidth="true" hidden="false" outlineLevel="0" max="15375" min="15375" style="1" width="16.73"/>
    <col collapsed="false" customWidth="true" hidden="false" outlineLevel="0" max="15376" min="15376" style="1" width="15"/>
    <col collapsed="false" customWidth="true" hidden="false" outlineLevel="0" max="15377" min="15377" style="1" width="17"/>
    <col collapsed="false" customWidth="true" hidden="false" outlineLevel="0" max="15378" min="15378" style="1" width="15"/>
    <col collapsed="false" customWidth="true" hidden="false" outlineLevel="0" max="15379" min="15379" style="1" width="17"/>
    <col collapsed="false" customWidth="true" hidden="false" outlineLevel="0" max="15380" min="15380" style="1" width="15"/>
    <col collapsed="false" customWidth="true" hidden="false" outlineLevel="0" max="15381" min="15381" style="1" width="17"/>
    <col collapsed="false" customWidth="true" hidden="false" outlineLevel="0" max="15382" min="15382" style="1" width="15"/>
    <col collapsed="false" customWidth="true" hidden="false" outlineLevel="0" max="15383" min="15383" style="1" width="17"/>
    <col collapsed="false" customWidth="true" hidden="false" outlineLevel="0" max="15384" min="15384" style="1" width="15"/>
    <col collapsed="false" customWidth="true" hidden="false" outlineLevel="0" max="15385" min="15385" style="1" width="17"/>
    <col collapsed="false" customWidth="true" hidden="false" outlineLevel="0" max="15386" min="15386" style="1" width="15"/>
    <col collapsed="false" customWidth="true" hidden="false" outlineLevel="0" max="15387" min="15387" style="1" width="17"/>
    <col collapsed="false" customWidth="true" hidden="false" outlineLevel="0" max="15388" min="15388" style="1" width="15"/>
    <col collapsed="false" customWidth="true" hidden="false" outlineLevel="0" max="15389" min="15389" style="1" width="17"/>
    <col collapsed="false" customWidth="false" hidden="false" outlineLevel="0" max="15629" min="15390" style="1" width="9.18"/>
    <col collapsed="false" customWidth="true" hidden="false" outlineLevel="0" max="15630" min="15630" style="1" width="10.82"/>
    <col collapsed="false" customWidth="true" hidden="false" outlineLevel="0" max="15631" min="15631" style="1" width="16.73"/>
    <col collapsed="false" customWidth="true" hidden="false" outlineLevel="0" max="15632" min="15632" style="1" width="15"/>
    <col collapsed="false" customWidth="true" hidden="false" outlineLevel="0" max="15633" min="15633" style="1" width="17"/>
    <col collapsed="false" customWidth="true" hidden="false" outlineLevel="0" max="15634" min="15634" style="1" width="15"/>
    <col collapsed="false" customWidth="true" hidden="false" outlineLevel="0" max="15635" min="15635" style="1" width="17"/>
    <col collapsed="false" customWidth="true" hidden="false" outlineLevel="0" max="15636" min="15636" style="1" width="15"/>
    <col collapsed="false" customWidth="true" hidden="false" outlineLevel="0" max="15637" min="15637" style="1" width="17"/>
    <col collapsed="false" customWidth="true" hidden="false" outlineLevel="0" max="15638" min="15638" style="1" width="15"/>
    <col collapsed="false" customWidth="true" hidden="false" outlineLevel="0" max="15639" min="15639" style="1" width="17"/>
    <col collapsed="false" customWidth="true" hidden="false" outlineLevel="0" max="15640" min="15640" style="1" width="15"/>
    <col collapsed="false" customWidth="true" hidden="false" outlineLevel="0" max="15641" min="15641" style="1" width="17"/>
    <col collapsed="false" customWidth="true" hidden="false" outlineLevel="0" max="15642" min="15642" style="1" width="15"/>
    <col collapsed="false" customWidth="true" hidden="false" outlineLevel="0" max="15643" min="15643" style="1" width="17"/>
    <col collapsed="false" customWidth="true" hidden="false" outlineLevel="0" max="15644" min="15644" style="1" width="15"/>
    <col collapsed="false" customWidth="true" hidden="false" outlineLevel="0" max="15645" min="15645" style="1" width="17"/>
    <col collapsed="false" customWidth="false" hidden="false" outlineLevel="0" max="15885" min="15646" style="1" width="9.18"/>
    <col collapsed="false" customWidth="true" hidden="false" outlineLevel="0" max="15886" min="15886" style="1" width="10.82"/>
    <col collapsed="false" customWidth="true" hidden="false" outlineLevel="0" max="15887" min="15887" style="1" width="16.73"/>
    <col collapsed="false" customWidth="true" hidden="false" outlineLevel="0" max="15888" min="15888" style="1" width="15"/>
    <col collapsed="false" customWidth="true" hidden="false" outlineLevel="0" max="15889" min="15889" style="1" width="17"/>
    <col collapsed="false" customWidth="true" hidden="false" outlineLevel="0" max="15890" min="15890" style="1" width="15"/>
    <col collapsed="false" customWidth="true" hidden="false" outlineLevel="0" max="15891" min="15891" style="1" width="17"/>
    <col collapsed="false" customWidth="true" hidden="false" outlineLevel="0" max="15892" min="15892" style="1" width="15"/>
    <col collapsed="false" customWidth="true" hidden="false" outlineLevel="0" max="15893" min="15893" style="1" width="17"/>
    <col collapsed="false" customWidth="true" hidden="false" outlineLevel="0" max="15894" min="15894" style="1" width="15"/>
    <col collapsed="false" customWidth="true" hidden="false" outlineLevel="0" max="15895" min="15895" style="1" width="17"/>
    <col collapsed="false" customWidth="true" hidden="false" outlineLevel="0" max="15896" min="15896" style="1" width="15"/>
    <col collapsed="false" customWidth="true" hidden="false" outlineLevel="0" max="15897" min="15897" style="1" width="17"/>
    <col collapsed="false" customWidth="true" hidden="false" outlineLevel="0" max="15898" min="15898" style="1" width="15"/>
    <col collapsed="false" customWidth="true" hidden="false" outlineLevel="0" max="15899" min="15899" style="1" width="17"/>
    <col collapsed="false" customWidth="true" hidden="false" outlineLevel="0" max="15900" min="15900" style="1" width="15"/>
    <col collapsed="false" customWidth="true" hidden="false" outlineLevel="0" max="15901" min="15901" style="1" width="17"/>
    <col collapsed="false" customWidth="false" hidden="false" outlineLevel="0" max="16141" min="15902" style="1" width="9.18"/>
    <col collapsed="false" customWidth="true" hidden="false" outlineLevel="0" max="16142" min="16142" style="1" width="10.82"/>
    <col collapsed="false" customWidth="true" hidden="false" outlineLevel="0" max="16143" min="16143" style="1" width="16.73"/>
    <col collapsed="false" customWidth="true" hidden="false" outlineLevel="0" max="16144" min="16144" style="1" width="15"/>
    <col collapsed="false" customWidth="true" hidden="false" outlineLevel="0" max="16145" min="16145" style="1" width="17"/>
    <col collapsed="false" customWidth="true" hidden="false" outlineLevel="0" max="16146" min="16146" style="1" width="15"/>
    <col collapsed="false" customWidth="true" hidden="false" outlineLevel="0" max="16147" min="16147" style="1" width="17"/>
    <col collapsed="false" customWidth="true" hidden="false" outlineLevel="0" max="16148" min="16148" style="1" width="15"/>
    <col collapsed="false" customWidth="true" hidden="false" outlineLevel="0" max="16149" min="16149" style="1" width="17"/>
    <col collapsed="false" customWidth="true" hidden="false" outlineLevel="0" max="16150" min="16150" style="1" width="15"/>
    <col collapsed="false" customWidth="true" hidden="false" outlineLevel="0" max="16151" min="16151" style="1" width="17"/>
    <col collapsed="false" customWidth="true" hidden="false" outlineLevel="0" max="16152" min="16152" style="1" width="15"/>
    <col collapsed="false" customWidth="true" hidden="false" outlineLevel="0" max="16153" min="16153" style="1" width="17"/>
    <col collapsed="false" customWidth="true" hidden="false" outlineLevel="0" max="16154" min="16154" style="1" width="15"/>
    <col collapsed="false" customWidth="true" hidden="false" outlineLevel="0" max="16155" min="16155" style="1" width="17"/>
    <col collapsed="false" customWidth="true" hidden="false" outlineLevel="0" max="16156" min="16156" style="1" width="15"/>
    <col collapsed="false" customWidth="true" hidden="false" outlineLevel="0" max="16157" min="16157" style="1" width="17"/>
    <col collapsed="false" customWidth="false" hidden="false" outlineLevel="0" max="16384" min="16158" style="1" width="9.18"/>
  </cols>
  <sheetData>
    <row r="1" s="52" customFormat="true" ht="15.75" hidden="false" customHeight="false" outlineLevel="0" collapsed="false">
      <c r="A1" s="5" t="s">
        <v>0</v>
      </c>
      <c r="B1" s="6" t="s">
        <v>38</v>
      </c>
      <c r="C1" s="7" t="s">
        <v>39</v>
      </c>
      <c r="D1" s="8"/>
      <c r="E1" s="8"/>
      <c r="F1" s="8"/>
      <c r="G1" s="8"/>
      <c r="H1" s="9"/>
      <c r="I1" s="10" t="s">
        <v>40</v>
      </c>
      <c r="J1" s="11"/>
      <c r="K1" s="12"/>
      <c r="L1" s="10" t="s">
        <v>41</v>
      </c>
      <c r="M1" s="11"/>
      <c r="N1" s="12"/>
      <c r="O1" s="49" t="s">
        <v>42</v>
      </c>
      <c r="P1" s="50"/>
      <c r="Q1" s="50"/>
      <c r="R1" s="50"/>
      <c r="S1" s="50"/>
      <c r="T1" s="50"/>
      <c r="U1" s="50"/>
      <c r="V1" s="51"/>
      <c r="W1" s="7" t="s">
        <v>43</v>
      </c>
      <c r="X1" s="8"/>
      <c r="Y1" s="8"/>
      <c r="Z1" s="9"/>
      <c r="AA1" s="7" t="s">
        <v>44</v>
      </c>
      <c r="AB1" s="8"/>
      <c r="AC1" s="8"/>
      <c r="AD1" s="8"/>
      <c r="AE1" s="8"/>
      <c r="AF1" s="9"/>
      <c r="AG1" s="7" t="s">
        <v>45</v>
      </c>
      <c r="AH1" s="8"/>
      <c r="AI1" s="9"/>
      <c r="AJ1" s="10" t="s">
        <v>46</v>
      </c>
      <c r="AK1" s="11"/>
      <c r="AL1" s="11"/>
      <c r="AM1" s="11"/>
      <c r="AN1" s="12"/>
      <c r="AO1" s="48"/>
    </row>
    <row r="2" s="55" customFormat="true" ht="15.75" hidden="false" customHeight="false" outlineLevel="0" collapsed="false">
      <c r="A2" s="5" t="s">
        <v>10</v>
      </c>
      <c r="B2" s="6" t="s">
        <v>1</v>
      </c>
      <c r="C2" s="14" t="s">
        <v>11</v>
      </c>
      <c r="D2" s="14" t="s">
        <v>12</v>
      </c>
      <c r="E2" s="14" t="s">
        <v>47</v>
      </c>
      <c r="F2" s="14" t="s">
        <v>14</v>
      </c>
      <c r="G2" s="14" t="s">
        <v>48</v>
      </c>
      <c r="H2" s="15" t="s">
        <v>16</v>
      </c>
      <c r="I2" s="16" t="s">
        <v>17</v>
      </c>
      <c r="J2" s="16" t="s">
        <v>18</v>
      </c>
      <c r="K2" s="15" t="s">
        <v>16</v>
      </c>
      <c r="L2" s="16" t="s">
        <v>19</v>
      </c>
      <c r="M2" s="16" t="s">
        <v>20</v>
      </c>
      <c r="N2" s="15" t="s">
        <v>16</v>
      </c>
      <c r="O2" s="17" t="s">
        <v>21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6</v>
      </c>
      <c r="U2" s="17" t="s">
        <v>27</v>
      </c>
      <c r="V2" s="15" t="s">
        <v>16</v>
      </c>
      <c r="W2" s="18" t="s">
        <v>49</v>
      </c>
      <c r="X2" s="21" t="s">
        <v>50</v>
      </c>
      <c r="Y2" s="21" t="s">
        <v>51</v>
      </c>
      <c r="Z2" s="15" t="s">
        <v>16</v>
      </c>
      <c r="AA2" s="20" t="s">
        <v>30</v>
      </c>
      <c r="AB2" s="20" t="s">
        <v>31</v>
      </c>
      <c r="AC2" s="20" t="s">
        <v>32</v>
      </c>
      <c r="AD2" s="20" t="s">
        <v>33</v>
      </c>
      <c r="AE2" s="20" t="s">
        <v>34</v>
      </c>
      <c r="AF2" s="15" t="s">
        <v>16</v>
      </c>
      <c r="AG2" s="21" t="s">
        <v>35</v>
      </c>
      <c r="AH2" s="19" t="s">
        <v>36</v>
      </c>
      <c r="AI2" s="15" t="s">
        <v>16</v>
      </c>
      <c r="AJ2" s="53" t="n">
        <v>1</v>
      </c>
      <c r="AK2" s="53" t="n">
        <v>2</v>
      </c>
      <c r="AL2" s="53" t="n">
        <v>3</v>
      </c>
      <c r="AM2" s="53" t="n">
        <v>4</v>
      </c>
      <c r="AN2" s="15" t="s">
        <v>16</v>
      </c>
      <c r="AO2" s="54"/>
    </row>
    <row r="3" s="52" customFormat="true" ht="15.75" hidden="false" customHeight="false" outlineLevel="0" collapsed="false">
      <c r="A3" s="56" t="n">
        <v>41486</v>
      </c>
      <c r="B3" s="29" t="n">
        <f aca="false">SUM(C3:G3)</f>
        <v>3447443.28109543</v>
      </c>
      <c r="C3" s="57" t="n">
        <v>833737.617101822</v>
      </c>
      <c r="D3" s="57" t="n">
        <v>1096537.26642091</v>
      </c>
      <c r="E3" s="57" t="n">
        <v>45418.76948504</v>
      </c>
      <c r="F3" s="57" t="n">
        <v>1471724.76170601</v>
      </c>
      <c r="G3" s="58" t="n">
        <v>24.866381645</v>
      </c>
      <c r="H3" s="29" t="n">
        <f aca="false">SUM(C3:G3)</f>
        <v>3447443.28109543</v>
      </c>
      <c r="I3" s="27" t="n">
        <v>3388061.82933702</v>
      </c>
      <c r="J3" s="27" t="n">
        <v>59381.451758414</v>
      </c>
      <c r="K3" s="26" t="n">
        <f aca="false">SUM(I3:J3)</f>
        <v>3447443.28109543</v>
      </c>
      <c r="L3" s="27" t="n">
        <v>3292931.94880658</v>
      </c>
      <c r="M3" s="27" t="n">
        <v>154511.332288848</v>
      </c>
      <c r="N3" s="26" t="n">
        <f aca="false">SUM(L3:M3)</f>
        <v>3447443.28109543</v>
      </c>
      <c r="O3" s="27" t="n">
        <v>542352.477098713</v>
      </c>
      <c r="P3" s="27" t="n">
        <v>193509.333286247</v>
      </c>
      <c r="Q3" s="27" t="n">
        <v>298568.026094603</v>
      </c>
      <c r="R3" s="27" t="n">
        <v>283018.467511907</v>
      </c>
      <c r="S3" s="27" t="n">
        <v>270293.409605344</v>
      </c>
      <c r="T3" s="27" t="n">
        <v>320486.628075877</v>
      </c>
      <c r="U3" s="27" t="n">
        <v>1539214.93942274</v>
      </c>
      <c r="V3" s="29" t="n">
        <f aca="false">SUM(O3:U3)</f>
        <v>3447443.28109543</v>
      </c>
      <c r="W3" s="27" t="n">
        <v>1587741.71359681</v>
      </c>
      <c r="X3" s="59" t="n">
        <v>326870</v>
      </c>
      <c r="Y3" s="59" t="n">
        <v>1532831.56749862</v>
      </c>
      <c r="Z3" s="29" t="n">
        <f aca="false">SUM(W3:Y3)</f>
        <v>3447443.28109543</v>
      </c>
      <c r="AA3" s="27" t="n">
        <v>1243364.33327017</v>
      </c>
      <c r="AB3" s="27" t="n">
        <v>335583.826425749</v>
      </c>
      <c r="AC3" s="27" t="n">
        <v>1558201.50743164</v>
      </c>
      <c r="AD3" s="27" t="n">
        <v>135234.95080944</v>
      </c>
      <c r="AE3" s="27" t="n">
        <v>175058.663158424</v>
      </c>
      <c r="AF3" s="29" t="n">
        <f aca="false">SUM(AA3:AE3)</f>
        <v>3447443.28109543</v>
      </c>
      <c r="AG3" s="27" t="n">
        <v>2896761.89313471</v>
      </c>
      <c r="AH3" s="60" t="n">
        <v>550681.387960725</v>
      </c>
      <c r="AI3" s="29" t="n">
        <f aca="false">SUM(AG3:AH3)</f>
        <v>3447443.28109543</v>
      </c>
      <c r="AJ3" s="27" t="n">
        <v>0</v>
      </c>
      <c r="AK3" s="27" t="n">
        <v>449886.747026</v>
      </c>
      <c r="AL3" s="27" t="n">
        <v>962388.533901089</v>
      </c>
      <c r="AM3" s="27" t="n">
        <v>2035168.00016834</v>
      </c>
      <c r="AN3" s="29" t="n">
        <f aca="false">SUM(AJ3:AM3)</f>
        <v>3447443.28109543</v>
      </c>
      <c r="AO3" s="48"/>
    </row>
    <row r="4" s="52" customFormat="true" ht="15.75" hidden="false" customHeight="false" outlineLevel="0" collapsed="false">
      <c r="A4" s="56" t="n">
        <v>41517</v>
      </c>
      <c r="B4" s="29" t="n">
        <f aca="false">SUM(C4:G4)</f>
        <v>3496482.58364928</v>
      </c>
      <c r="C4" s="57" t="n">
        <v>844487.737347422</v>
      </c>
      <c r="D4" s="57" t="n">
        <v>1099176.88255668</v>
      </c>
      <c r="E4" s="57" t="n">
        <v>56421.327270261</v>
      </c>
      <c r="F4" s="57" t="n">
        <v>1496374.22383457</v>
      </c>
      <c r="G4" s="58" t="n">
        <v>22.412640342</v>
      </c>
      <c r="H4" s="29" t="n">
        <f aca="false">SUM(C4:G4)</f>
        <v>3496482.58364928</v>
      </c>
      <c r="I4" s="27" t="n">
        <v>3435181.40598417</v>
      </c>
      <c r="J4" s="27" t="n">
        <v>61301.177665103</v>
      </c>
      <c r="K4" s="26" t="n">
        <f aca="false">SUM(I4:J4)</f>
        <v>3496482.58364928</v>
      </c>
      <c r="L4" s="27" t="n">
        <v>3340772.12214211</v>
      </c>
      <c r="M4" s="27" t="n">
        <v>155710.461507163</v>
      </c>
      <c r="N4" s="26" t="n">
        <f aca="false">SUM(L4:M4)</f>
        <v>3496482.58364928</v>
      </c>
      <c r="O4" s="27" t="n">
        <v>529725.666809521</v>
      </c>
      <c r="P4" s="27" t="n">
        <v>195331.312867935</v>
      </c>
      <c r="Q4" s="27" t="n">
        <v>301959.917547545</v>
      </c>
      <c r="R4" s="27" t="n">
        <v>287968.330807942</v>
      </c>
      <c r="S4" s="27" t="n">
        <v>275949.06674524</v>
      </c>
      <c r="T4" s="27" t="n">
        <v>326326.487927383</v>
      </c>
      <c r="U4" s="27" t="n">
        <v>1579221.80094371</v>
      </c>
      <c r="V4" s="29" t="n">
        <f aca="false">SUM(O4:U4)</f>
        <v>3496482.58364927</v>
      </c>
      <c r="W4" s="27" t="n">
        <v>1590934.29477818</v>
      </c>
      <c r="X4" s="59" t="n">
        <v>333000</v>
      </c>
      <c r="Y4" s="59" t="n">
        <v>1572548.28887109</v>
      </c>
      <c r="Z4" s="29" t="n">
        <f aca="false">SUM(W4:Y4)</f>
        <v>3496482.58364928</v>
      </c>
      <c r="AA4" s="27" t="n">
        <v>1266462.98267072</v>
      </c>
      <c r="AB4" s="27" t="n">
        <v>331784.201120499</v>
      </c>
      <c r="AC4" s="27" t="n">
        <v>1583907.43317788</v>
      </c>
      <c r="AD4" s="27" t="n">
        <v>136875.004081629</v>
      </c>
      <c r="AE4" s="27" t="n">
        <v>177452.962598545</v>
      </c>
      <c r="AF4" s="29" t="n">
        <f aca="false">SUM(AA4:AE4)</f>
        <v>3496482.58364927</v>
      </c>
      <c r="AG4" s="27" t="n">
        <v>2919395.68634451</v>
      </c>
      <c r="AH4" s="27" t="n">
        <v>577086.897304772</v>
      </c>
      <c r="AI4" s="29" t="n">
        <f aca="false">SUM(AG4:AH4)</f>
        <v>3496482.58364928</v>
      </c>
      <c r="AJ4" s="27" t="n">
        <v>0</v>
      </c>
      <c r="AK4" s="27" t="n">
        <v>448708.935814391</v>
      </c>
      <c r="AL4" s="27" t="n">
        <v>975709.902865664</v>
      </c>
      <c r="AM4" s="27" t="n">
        <v>2072063.74496922</v>
      </c>
      <c r="AN4" s="29" t="n">
        <f aca="false">SUM(AJ4:AM4)</f>
        <v>3496482.58364928</v>
      </c>
      <c r="AO4" s="48"/>
    </row>
    <row r="5" s="52" customFormat="true" ht="15.75" hidden="false" customHeight="false" outlineLevel="0" collapsed="false">
      <c r="A5" s="56" t="n">
        <v>41547</v>
      </c>
      <c r="B5" s="29" t="n">
        <f aca="false">SUM(C5:G5)</f>
        <v>3598842.97041801</v>
      </c>
      <c r="C5" s="57" t="n">
        <v>881534.672984074</v>
      </c>
      <c r="D5" s="57" t="n">
        <v>1127804.91718715</v>
      </c>
      <c r="E5" s="57" t="n">
        <v>61112.264285964</v>
      </c>
      <c r="F5" s="57" t="n">
        <v>1528368.43408752</v>
      </c>
      <c r="G5" s="58" t="n">
        <v>22.6818733</v>
      </c>
      <c r="H5" s="29" t="n">
        <f aca="false">SUM(C5:G5)</f>
        <v>3598842.97041801</v>
      </c>
      <c r="I5" s="27" t="n">
        <v>3531114.75512022</v>
      </c>
      <c r="J5" s="27" t="n">
        <v>67728.215297787</v>
      </c>
      <c r="K5" s="26" t="n">
        <f aca="false">SUM(I5:J5)</f>
        <v>3598842.97041801</v>
      </c>
      <c r="L5" s="27" t="n">
        <v>3436775.2087016</v>
      </c>
      <c r="M5" s="27" t="n">
        <v>162067.761716408</v>
      </c>
      <c r="N5" s="26" t="n">
        <f aca="false">SUM(L5:M5)</f>
        <v>3598842.97041801</v>
      </c>
      <c r="O5" s="27" t="n">
        <v>534535.258174047</v>
      </c>
      <c r="P5" s="27" t="n">
        <v>197972.268784378</v>
      </c>
      <c r="Q5" s="27" t="n">
        <v>306531.308087502</v>
      </c>
      <c r="R5" s="27" t="n">
        <v>295220.781777699</v>
      </c>
      <c r="S5" s="27" t="n">
        <v>285708.642140572</v>
      </c>
      <c r="T5" s="27" t="n">
        <v>342513.997748686</v>
      </c>
      <c r="U5" s="27" t="n">
        <v>1636360.71370513</v>
      </c>
      <c r="V5" s="29" t="n">
        <f aca="false">SUM(O5:U5)</f>
        <v>3598842.97041801</v>
      </c>
      <c r="W5" s="27" t="n">
        <v>1619968.2589642</v>
      </c>
      <c r="X5" s="59" t="n">
        <v>346020</v>
      </c>
      <c r="Y5" s="59" t="n">
        <v>1632854.71145381</v>
      </c>
      <c r="Z5" s="29" t="n">
        <f aca="false">SUM(W5:Y5)</f>
        <v>3598842.97041801</v>
      </c>
      <c r="AA5" s="27" t="n">
        <v>1294729.22853629</v>
      </c>
      <c r="AB5" s="27" t="n">
        <v>359578.482969638</v>
      </c>
      <c r="AC5" s="27" t="n">
        <v>1621068.83030588</v>
      </c>
      <c r="AD5" s="27" t="n">
        <v>144424.985232775</v>
      </c>
      <c r="AE5" s="27" t="n">
        <v>179041.443373427</v>
      </c>
      <c r="AF5" s="29" t="n">
        <f aca="false">SUM(AA5:AE5)</f>
        <v>3598842.97041801</v>
      </c>
      <c r="AG5" s="27" t="n">
        <v>2979926.86714091</v>
      </c>
      <c r="AH5" s="27" t="n">
        <v>618916.103277099</v>
      </c>
      <c r="AI5" s="29" t="n">
        <f aca="false">SUM(AG5:AH5)</f>
        <v>3598842.97041801</v>
      </c>
      <c r="AJ5" s="27" t="n">
        <v>0</v>
      </c>
      <c r="AK5" s="27" t="n">
        <v>471464.839564571</v>
      </c>
      <c r="AL5" s="27" t="n">
        <v>1010774.37605129</v>
      </c>
      <c r="AM5" s="27" t="n">
        <v>2116603.75480215</v>
      </c>
      <c r="AN5" s="29" t="n">
        <f aca="false">SUM(AJ5:AM5)</f>
        <v>3598842.97041801</v>
      </c>
      <c r="AO5" s="48"/>
    </row>
    <row r="6" s="52" customFormat="true" ht="15.75" hidden="false" customHeight="false" outlineLevel="0" collapsed="false">
      <c r="A6" s="56" t="n">
        <v>41578</v>
      </c>
      <c r="B6" s="29" t="n">
        <f aca="false">SUM(C6:G6)</f>
        <v>3574575.78722555</v>
      </c>
      <c r="C6" s="57" t="n">
        <v>863584.430092881</v>
      </c>
      <c r="D6" s="57" t="n">
        <v>1122052.61009036</v>
      </c>
      <c r="E6" s="57" t="n">
        <v>55072.475609021</v>
      </c>
      <c r="F6" s="57" t="n">
        <v>1533843.50920699</v>
      </c>
      <c r="G6" s="58" t="n">
        <v>22.762226299</v>
      </c>
      <c r="H6" s="29" t="n">
        <f aca="false">SUM(C6:G6)</f>
        <v>3574575.78722555</v>
      </c>
      <c r="I6" s="27" t="n">
        <v>3514822.62704808</v>
      </c>
      <c r="J6" s="27" t="n">
        <v>59753.160177471</v>
      </c>
      <c r="K6" s="26" t="n">
        <f aca="false">SUM(I6:J6)</f>
        <v>3574575.78722555</v>
      </c>
      <c r="L6" s="27" t="n">
        <v>3412764.53661846</v>
      </c>
      <c r="M6" s="27" t="n">
        <v>161811.250607087</v>
      </c>
      <c r="N6" s="26" t="n">
        <f aca="false">SUM(L6:M6)</f>
        <v>3574575.78722555</v>
      </c>
      <c r="O6" s="27" t="n">
        <v>542002.700088724</v>
      </c>
      <c r="P6" s="27" t="n">
        <v>199612.503324794</v>
      </c>
      <c r="Q6" s="27" t="n">
        <v>305886.160674541</v>
      </c>
      <c r="R6" s="27" t="n">
        <v>292614.010291886</v>
      </c>
      <c r="S6" s="27" t="n">
        <v>283436.850323683</v>
      </c>
      <c r="T6" s="27" t="n">
        <v>337305.574825831</v>
      </c>
      <c r="U6" s="27" t="n">
        <v>1613717.98769609</v>
      </c>
      <c r="V6" s="29" t="n">
        <f aca="false">SUM(O6:U6)</f>
        <v>3574575.78722555</v>
      </c>
      <c r="W6" s="27" t="n">
        <v>1623552.22470363</v>
      </c>
      <c r="X6" s="59" t="n">
        <v>343242</v>
      </c>
      <c r="Y6" s="59" t="n">
        <v>1607781.56252193</v>
      </c>
      <c r="Z6" s="29" t="n">
        <f aca="false">SUM(W6:Y6)</f>
        <v>3574575.78722555</v>
      </c>
      <c r="AA6" s="27" t="n">
        <v>1298857.07633905</v>
      </c>
      <c r="AB6" s="27" t="n">
        <v>346630.523005995</v>
      </c>
      <c r="AC6" s="27" t="n">
        <v>1613025.38278642</v>
      </c>
      <c r="AD6" s="27" t="n">
        <v>136325.260751682</v>
      </c>
      <c r="AE6" s="27" t="n">
        <v>179737.544342404</v>
      </c>
      <c r="AF6" s="29" t="n">
        <f aca="false">SUM(AA6:AE6)</f>
        <v>3574575.78722555</v>
      </c>
      <c r="AG6" s="27" t="n">
        <v>2968507.77413113</v>
      </c>
      <c r="AH6" s="27" t="n">
        <v>606068.01309442</v>
      </c>
      <c r="AI6" s="29" t="n">
        <f aca="false">SUM(AG6:AH6)</f>
        <v>3574575.78722555</v>
      </c>
      <c r="AJ6" s="27" t="n">
        <v>0</v>
      </c>
      <c r="AK6" s="27" t="n">
        <v>465905.484551779</v>
      </c>
      <c r="AL6" s="27" t="n">
        <v>1003439.33060755</v>
      </c>
      <c r="AM6" s="27" t="n">
        <v>2105230.97206623</v>
      </c>
      <c r="AN6" s="29" t="n">
        <f aca="false">SUM(AJ6:AM6)</f>
        <v>3574575.78722555</v>
      </c>
      <c r="AO6" s="48"/>
    </row>
    <row r="7" s="52" customFormat="true" ht="15.75" hidden="false" customHeight="false" outlineLevel="0" collapsed="false">
      <c r="A7" s="56" t="n">
        <v>41608</v>
      </c>
      <c r="B7" s="29" t="n">
        <f aca="false">SUM(C7:G7)</f>
        <v>3617854.68921106</v>
      </c>
      <c r="C7" s="57" t="n">
        <v>892765.760806924</v>
      </c>
      <c r="D7" s="57" t="n">
        <v>1139215.90376843</v>
      </c>
      <c r="E7" s="57" t="n">
        <v>47872.418352563</v>
      </c>
      <c r="F7" s="57" t="n">
        <v>1537979.52074068</v>
      </c>
      <c r="G7" s="58" t="n">
        <v>21.085542463</v>
      </c>
      <c r="H7" s="29" t="n">
        <f aca="false">SUM(C7:G7)</f>
        <v>3617854.68921106</v>
      </c>
      <c r="I7" s="27" t="n">
        <v>3556418.62467793</v>
      </c>
      <c r="J7" s="27" t="n">
        <v>61436.064533124</v>
      </c>
      <c r="K7" s="26" t="n">
        <f aca="false">SUM(I7:J7)</f>
        <v>3617854.68921106</v>
      </c>
      <c r="L7" s="27" t="n">
        <v>3455460.40481441</v>
      </c>
      <c r="M7" s="27" t="n">
        <v>162394.28439665</v>
      </c>
      <c r="N7" s="26" t="n">
        <f aca="false">SUM(L7:M7)</f>
        <v>3617854.68921106</v>
      </c>
      <c r="O7" s="27" t="n">
        <v>552263.030690066</v>
      </c>
      <c r="P7" s="27" t="n">
        <v>203472.233950082</v>
      </c>
      <c r="Q7" s="27" t="n">
        <v>309527.457006378</v>
      </c>
      <c r="R7" s="27" t="n">
        <v>296975.648590502</v>
      </c>
      <c r="S7" s="27" t="n">
        <v>289134.900413196</v>
      </c>
      <c r="T7" s="27" t="n">
        <v>344297.800180889</v>
      </c>
      <c r="U7" s="27" t="n">
        <v>1622183.61837994</v>
      </c>
      <c r="V7" s="29" t="n">
        <f aca="false">SUM(O7:U7)</f>
        <v>3617854.68921106</v>
      </c>
      <c r="W7" s="27" t="n">
        <v>1651373.27065022</v>
      </c>
      <c r="X7" s="59" t="n">
        <v>348640</v>
      </c>
      <c r="Y7" s="59" t="n">
        <v>1617841.41856083</v>
      </c>
      <c r="Z7" s="29" t="n">
        <f aca="false">SUM(W7:Y7)</f>
        <v>3617854.68921106</v>
      </c>
      <c r="AA7" s="27" t="n">
        <v>1303585.6207754</v>
      </c>
      <c r="AB7" s="27" t="n">
        <v>348159.154687788</v>
      </c>
      <c r="AC7" s="27" t="n">
        <v>1637874.75347331</v>
      </c>
      <c r="AD7" s="27" t="n">
        <v>144470.037227296</v>
      </c>
      <c r="AE7" s="27" t="n">
        <v>183765.123047264</v>
      </c>
      <c r="AF7" s="29" t="n">
        <f aca="false">SUM(AA7:AE7)</f>
        <v>3617854.68921106</v>
      </c>
      <c r="AG7" s="27" t="n">
        <v>2999020.54607088</v>
      </c>
      <c r="AH7" s="27" t="n">
        <v>618834.143140171</v>
      </c>
      <c r="AI7" s="29" t="n">
        <f aca="false">SUM(AG7:AH7)</f>
        <v>3617854.68921105</v>
      </c>
      <c r="AJ7" s="27" t="n">
        <v>0</v>
      </c>
      <c r="AK7" s="27" t="n">
        <v>468057.021498742</v>
      </c>
      <c r="AL7" s="27" t="n">
        <v>1019725.0147473</v>
      </c>
      <c r="AM7" s="27" t="n">
        <v>2130072.65296501</v>
      </c>
      <c r="AN7" s="29" t="n">
        <f aca="false">SUM(AJ7:AM7)</f>
        <v>3617854.68921106</v>
      </c>
      <c r="AO7" s="48"/>
    </row>
    <row r="8" s="52" customFormat="true" ht="15.75" hidden="false" customHeight="false" outlineLevel="0" collapsed="false">
      <c r="A8" s="56" t="n">
        <v>41639</v>
      </c>
      <c r="B8" s="29" t="n">
        <f aca="false">SUM(C8:G8)</f>
        <v>3706609.35413451</v>
      </c>
      <c r="C8" s="57" t="n">
        <v>868316.633152236</v>
      </c>
      <c r="D8" s="57" t="n">
        <v>1213767.10692158</v>
      </c>
      <c r="E8" s="57" t="n">
        <v>69273.957318131</v>
      </c>
      <c r="F8" s="57" t="n">
        <v>1555231.82241937</v>
      </c>
      <c r="G8" s="58" t="n">
        <v>19.834323206</v>
      </c>
      <c r="H8" s="29" t="n">
        <f aca="false">SUM(C8:G8)</f>
        <v>3706609.35413451</v>
      </c>
      <c r="I8" s="27" t="n">
        <v>3655698.04880484</v>
      </c>
      <c r="J8" s="27" t="n">
        <v>50911.305329676</v>
      </c>
      <c r="K8" s="26" t="n">
        <f aca="false">SUM(I8:J8)</f>
        <v>3706609.35413451</v>
      </c>
      <c r="L8" s="27" t="n">
        <v>3543332.39392355</v>
      </c>
      <c r="M8" s="27" t="n">
        <v>163276.960210963</v>
      </c>
      <c r="N8" s="26" t="n">
        <f aca="false">SUM(L8:M8)</f>
        <v>3706609.35413451</v>
      </c>
      <c r="O8" s="27" t="n">
        <v>575151.141480286</v>
      </c>
      <c r="P8" s="27" t="n">
        <v>210455.077253735</v>
      </c>
      <c r="Q8" s="27" t="n">
        <v>328147.356595891</v>
      </c>
      <c r="R8" s="27" t="n">
        <v>319262.806635021</v>
      </c>
      <c r="S8" s="27" t="n">
        <v>304941.446932551</v>
      </c>
      <c r="T8" s="27" t="n">
        <v>371763.0534714</v>
      </c>
      <c r="U8" s="27" t="n">
        <v>1596888.47176563</v>
      </c>
      <c r="V8" s="29" t="n">
        <f aca="false">SUM(O8:U8)</f>
        <v>3706609.35413451</v>
      </c>
      <c r="W8" s="27" t="n">
        <v>1737957.82889749</v>
      </c>
      <c r="X8" s="59" t="n">
        <v>371070</v>
      </c>
      <c r="Y8" s="59" t="n">
        <v>1597581.52523703</v>
      </c>
      <c r="Z8" s="29" t="n">
        <f aca="false">SUM(W8:Y8)</f>
        <v>3706609.35413452</v>
      </c>
      <c r="AA8" s="27" t="n">
        <v>1370599.83665141</v>
      </c>
      <c r="AB8" s="27" t="n">
        <v>301140.658105733</v>
      </c>
      <c r="AC8" s="27" t="n">
        <v>1701364.81169822</v>
      </c>
      <c r="AD8" s="27" t="n">
        <v>151627.756740708</v>
      </c>
      <c r="AE8" s="27" t="n">
        <v>181876.290938443</v>
      </c>
      <c r="AF8" s="29" t="n">
        <f aca="false">SUM(AA8:AE8)</f>
        <v>3706609.35413452</v>
      </c>
      <c r="AG8" s="27" t="n">
        <v>3068672.48806725</v>
      </c>
      <c r="AH8" s="27" t="n">
        <v>637936.866067261</v>
      </c>
      <c r="AI8" s="29" t="n">
        <f aca="false">SUM(AG8:AH8)</f>
        <v>3706609.35413451</v>
      </c>
      <c r="AJ8" s="27" t="n">
        <v>0</v>
      </c>
      <c r="AK8" s="27" t="n">
        <v>443118.566844091</v>
      </c>
      <c r="AL8" s="27" t="n">
        <v>1047626.26031754</v>
      </c>
      <c r="AM8" s="27" t="n">
        <v>2215864.52697289</v>
      </c>
      <c r="AN8" s="29" t="n">
        <f aca="false">SUM(AJ8:AM8)</f>
        <v>3706609.35413452</v>
      </c>
      <c r="AO8" s="48"/>
    </row>
    <row r="9" s="52" customFormat="true" ht="15.75" hidden="false" customHeight="false" outlineLevel="0" collapsed="false">
      <c r="A9" s="56" t="n">
        <v>41670</v>
      </c>
      <c r="B9" s="29" t="n">
        <f aca="false">SUM(C9:G9)</f>
        <v>3637382.37867482</v>
      </c>
      <c r="C9" s="57" t="n">
        <v>835916.622458373</v>
      </c>
      <c r="D9" s="57" t="n">
        <v>1176256.25010572</v>
      </c>
      <c r="E9" s="57" t="n">
        <v>40523.462379168</v>
      </c>
      <c r="F9" s="57" t="n">
        <v>1584356.20261065</v>
      </c>
      <c r="G9" s="58" t="n">
        <v>329.841120905</v>
      </c>
      <c r="H9" s="29" t="n">
        <f aca="false">SUM(C9:G9)</f>
        <v>3637382.37867482</v>
      </c>
      <c r="I9" s="27" t="n">
        <v>3585823.11121694</v>
      </c>
      <c r="J9" s="27" t="n">
        <v>51559.2674578781</v>
      </c>
      <c r="K9" s="26" t="n">
        <f aca="false">SUM(I9:J9)</f>
        <v>3637382.37867481</v>
      </c>
      <c r="L9" s="27" t="n">
        <v>3478443.48164033</v>
      </c>
      <c r="M9" s="27" t="n">
        <v>158938.897034481</v>
      </c>
      <c r="N9" s="26" t="n">
        <f aca="false">SUM(L9:M9)</f>
        <v>3637382.37867481</v>
      </c>
      <c r="O9" s="27" t="n">
        <v>567282.487752131</v>
      </c>
      <c r="P9" s="27" t="n">
        <v>209045.761475243</v>
      </c>
      <c r="Q9" s="27" t="n">
        <v>322263.747238711</v>
      </c>
      <c r="R9" s="27" t="n">
        <v>313298.020565601</v>
      </c>
      <c r="S9" s="27" t="n">
        <v>297014.187660208</v>
      </c>
      <c r="T9" s="27" t="n">
        <v>357877.159256641</v>
      </c>
      <c r="U9" s="27" t="n">
        <v>1570601.01472628</v>
      </c>
      <c r="V9" s="29" t="n">
        <f aca="false">SUM(O9:U9)</f>
        <v>3637382.37867482</v>
      </c>
      <c r="W9" s="27" t="n">
        <v>1708904.20469189</v>
      </c>
      <c r="X9" s="59" t="n">
        <v>358968</v>
      </c>
      <c r="Y9" s="59" t="n">
        <v>1569510.17398292</v>
      </c>
      <c r="Z9" s="29" t="n">
        <f aca="false">SUM(W9:Y9)</f>
        <v>3637382.37867482</v>
      </c>
      <c r="AA9" s="27" t="n">
        <v>1300091.00946727</v>
      </c>
      <c r="AB9" s="27" t="n">
        <v>312049.297881431</v>
      </c>
      <c r="AC9" s="27" t="n">
        <v>1689653.88487032</v>
      </c>
      <c r="AD9" s="27" t="n">
        <v>149144.117933709</v>
      </c>
      <c r="AE9" s="27" t="n">
        <v>186444.068522078</v>
      </c>
      <c r="AF9" s="29" t="n">
        <f aca="false">SUM(AA9:AE9)</f>
        <v>3637382.37867481</v>
      </c>
      <c r="AG9" s="27" t="n">
        <v>3017611.19240039</v>
      </c>
      <c r="AH9" s="27" t="n">
        <v>619771.186274418</v>
      </c>
      <c r="AI9" s="29" t="n">
        <f aca="false">SUM(AG9:AH9)</f>
        <v>3637382.37867481</v>
      </c>
      <c r="AJ9" s="27" t="n">
        <v>0</v>
      </c>
      <c r="AK9" s="27" t="n">
        <v>450880.99047914</v>
      </c>
      <c r="AL9" s="27" t="n">
        <v>1034766.72405826</v>
      </c>
      <c r="AM9" s="27" t="n">
        <v>2151734.66413742</v>
      </c>
      <c r="AN9" s="29" t="n">
        <f aca="false">SUM(AJ9:AM9)</f>
        <v>3637382.37867482</v>
      </c>
      <c r="AO9" s="48"/>
    </row>
    <row r="10" s="52" customFormat="true" ht="15.75" hidden="false" customHeight="false" outlineLevel="0" collapsed="false">
      <c r="A10" s="56" t="n">
        <v>41698</v>
      </c>
      <c r="B10" s="29" t="n">
        <f aca="false">SUM(C10:G10)</f>
        <v>3651574.17297293</v>
      </c>
      <c r="C10" s="57" t="n">
        <v>843347.896590317</v>
      </c>
      <c r="D10" s="57" t="n">
        <v>1174006.51164149</v>
      </c>
      <c r="E10" s="57" t="n">
        <v>46296.169223158</v>
      </c>
      <c r="F10" s="57" t="n">
        <v>1587600.03613663</v>
      </c>
      <c r="G10" s="58" t="n">
        <v>323.559381329</v>
      </c>
      <c r="H10" s="29" t="n">
        <f aca="false">SUM(C10:G10)</f>
        <v>3651574.17297293</v>
      </c>
      <c r="I10" s="27" t="n">
        <v>3594657.44702197</v>
      </c>
      <c r="J10" s="27" t="n">
        <v>56916.725950949</v>
      </c>
      <c r="K10" s="26" t="n">
        <f aca="false">SUM(I10:J10)</f>
        <v>3651574.17297292</v>
      </c>
      <c r="L10" s="27" t="n">
        <v>3492887.72054201</v>
      </c>
      <c r="M10" s="27" t="n">
        <v>158686.452430917</v>
      </c>
      <c r="N10" s="26" t="n">
        <f aca="false">SUM(L10:M10)</f>
        <v>3651574.17297292</v>
      </c>
      <c r="O10" s="27" t="n">
        <v>567850.177472509</v>
      </c>
      <c r="P10" s="27" t="n">
        <v>208766.518351914</v>
      </c>
      <c r="Q10" s="27" t="n">
        <v>322448.919398065</v>
      </c>
      <c r="R10" s="27" t="n">
        <v>312572.702374286</v>
      </c>
      <c r="S10" s="27" t="n">
        <v>296857.027620337</v>
      </c>
      <c r="T10" s="27" t="n">
        <v>359142.692561296</v>
      </c>
      <c r="U10" s="27" t="n">
        <v>1583936.13519452</v>
      </c>
      <c r="V10" s="29" t="n">
        <f aca="false">SUM(O10:U10)</f>
        <v>3651574.17297293</v>
      </c>
      <c r="W10" s="27" t="n">
        <v>1708495.34521711</v>
      </c>
      <c r="X10" s="59" t="n">
        <v>358334</v>
      </c>
      <c r="Y10" s="59" t="n">
        <v>1584744.82775581</v>
      </c>
      <c r="Z10" s="29" t="n">
        <f aca="false">SUM(W10:Y10)</f>
        <v>3651574.17297293</v>
      </c>
      <c r="AA10" s="27" t="n">
        <v>1315178.11001557</v>
      </c>
      <c r="AB10" s="27" t="n">
        <v>320282.21283854</v>
      </c>
      <c r="AC10" s="27" t="n">
        <v>1682888.29033416</v>
      </c>
      <c r="AD10" s="27" t="n">
        <v>149913.547687858</v>
      </c>
      <c r="AE10" s="27" t="n">
        <v>183312.012096799</v>
      </c>
      <c r="AF10" s="29" t="n">
        <f aca="false">SUM(AA10:AE10)</f>
        <v>3651574.17297293</v>
      </c>
      <c r="AG10" s="27" t="n">
        <v>3045250.51233057</v>
      </c>
      <c r="AH10" s="27" t="n">
        <v>606323.660642358</v>
      </c>
      <c r="AI10" s="29" t="n">
        <f aca="false">SUM(AG10:AH10)</f>
        <v>3651574.17297293</v>
      </c>
      <c r="AJ10" s="27" t="n">
        <v>0</v>
      </c>
      <c r="AK10" s="27" t="n">
        <v>451087.404707727</v>
      </c>
      <c r="AL10" s="27" t="n">
        <v>1040894.11334595</v>
      </c>
      <c r="AM10" s="27" t="n">
        <v>2159592.65491924</v>
      </c>
      <c r="AN10" s="29" t="n">
        <f aca="false">SUM(AJ10:AM10)</f>
        <v>3651574.17297293</v>
      </c>
      <c r="AO10" s="48"/>
    </row>
    <row r="11" s="52" customFormat="true" ht="15.75" hidden="false" customHeight="false" outlineLevel="0" collapsed="false">
      <c r="A11" s="56" t="n">
        <v>41729</v>
      </c>
      <c r="B11" s="29" t="n">
        <f aca="false">SUM(C11:G11)</f>
        <v>3671553.26144074</v>
      </c>
      <c r="C11" s="57" t="n">
        <v>833049.73016184</v>
      </c>
      <c r="D11" s="57" t="n">
        <v>1156722.51301514</v>
      </c>
      <c r="E11" s="57" t="n">
        <v>51599.597719956</v>
      </c>
      <c r="F11" s="57" t="n">
        <v>1629540.52633104</v>
      </c>
      <c r="G11" s="58" t="n">
        <v>640.894212766</v>
      </c>
      <c r="H11" s="29" t="n">
        <f aca="false">SUM(C11:G11)</f>
        <v>3671553.26144074</v>
      </c>
      <c r="I11" s="27" t="n">
        <v>3610456.78148529</v>
      </c>
      <c r="J11" s="27" t="n">
        <v>61096.479955444</v>
      </c>
      <c r="K11" s="26" t="n">
        <f aca="false">SUM(I11:J11)</f>
        <v>3671553.26144074</v>
      </c>
      <c r="L11" s="27" t="n">
        <v>3508548.50279373</v>
      </c>
      <c r="M11" s="27" t="n">
        <v>163004.758647004</v>
      </c>
      <c r="N11" s="26" t="n">
        <f aca="false">SUM(L11:M11)</f>
        <v>3671553.26144074</v>
      </c>
      <c r="O11" s="27" t="n">
        <v>562886.440248225</v>
      </c>
      <c r="P11" s="27" t="n">
        <v>208435.006633464</v>
      </c>
      <c r="Q11" s="27" t="n">
        <v>321082.680492304</v>
      </c>
      <c r="R11" s="27" t="n">
        <v>309634.212036575</v>
      </c>
      <c r="S11" s="27" t="n">
        <v>295026.357323128</v>
      </c>
      <c r="T11" s="27" t="n">
        <v>356804.668757082</v>
      </c>
      <c r="U11" s="27" t="n">
        <v>1617683.89594996</v>
      </c>
      <c r="V11" s="29" t="n">
        <f aca="false">SUM(O11:U11)</f>
        <v>3671553.26144074</v>
      </c>
      <c r="W11" s="27" t="n">
        <v>1697064.6967337</v>
      </c>
      <c r="X11" s="59" t="n">
        <v>358526</v>
      </c>
      <c r="Y11" s="59" t="n">
        <v>1615962.56470704</v>
      </c>
      <c r="Z11" s="29" t="n">
        <f aca="false">SUM(W11:Y11)</f>
        <v>3671553.26144074</v>
      </c>
      <c r="AA11" s="27" t="n">
        <v>1331925.32738282</v>
      </c>
      <c r="AB11" s="27" t="n">
        <v>332167.435292198</v>
      </c>
      <c r="AC11" s="27" t="n">
        <v>1675289.91854844</v>
      </c>
      <c r="AD11" s="27" t="n">
        <v>150476.245998115</v>
      </c>
      <c r="AE11" s="27" t="n">
        <v>181694.334219158</v>
      </c>
      <c r="AF11" s="29" t="n">
        <f aca="false">SUM(AA11:AE11)</f>
        <v>3671553.26144074</v>
      </c>
      <c r="AG11" s="27" t="n">
        <v>3079456.35583233</v>
      </c>
      <c r="AH11" s="27" t="n">
        <v>592096.905608398</v>
      </c>
      <c r="AI11" s="29" t="n">
        <f aca="false">SUM(AG11:AH11)</f>
        <v>3671553.26144073</v>
      </c>
      <c r="AJ11" s="27" t="n">
        <v>0</v>
      </c>
      <c r="AK11" s="27" t="n">
        <v>457750.749484308</v>
      </c>
      <c r="AL11" s="27" t="n">
        <v>1052062.18413621</v>
      </c>
      <c r="AM11" s="27" t="n">
        <v>2161740.32782023</v>
      </c>
      <c r="AN11" s="29" t="n">
        <f aca="false">SUM(AJ11:AM11)</f>
        <v>3671553.26144074</v>
      </c>
      <c r="AO11" s="48"/>
    </row>
    <row r="12" s="52" customFormat="true" ht="15.75" hidden="false" customHeight="false" outlineLevel="0" collapsed="false">
      <c r="A12" s="56" t="n">
        <v>41759</v>
      </c>
      <c r="B12" s="29" t="n">
        <f aca="false">SUM(C12:G12)</f>
        <v>3749915.35792104</v>
      </c>
      <c r="C12" s="57" t="n">
        <v>868116.837563163</v>
      </c>
      <c r="D12" s="57" t="n">
        <v>1165861.37277388</v>
      </c>
      <c r="E12" s="57" t="n">
        <v>66522.388467494</v>
      </c>
      <c r="F12" s="57" t="n">
        <v>1648803.8019216</v>
      </c>
      <c r="G12" s="58" t="n">
        <v>610.957194898</v>
      </c>
      <c r="H12" s="29" t="n">
        <f aca="false">SUM(C12:G12)</f>
        <v>3749915.35792104</v>
      </c>
      <c r="I12" s="27" t="n">
        <v>3687169.12947337</v>
      </c>
      <c r="J12" s="27" t="n">
        <v>62746.228447677</v>
      </c>
      <c r="K12" s="26" t="n">
        <f aca="false">SUM(I12:J12)</f>
        <v>3749915.35792105</v>
      </c>
      <c r="L12" s="27" t="n">
        <v>3580904.78355912</v>
      </c>
      <c r="M12" s="27" t="n">
        <v>169010.574361921</v>
      </c>
      <c r="N12" s="26" t="n">
        <f aca="false">SUM(L12:M12)</f>
        <v>3749915.35792104</v>
      </c>
      <c r="O12" s="27" t="n">
        <v>571240.869215338</v>
      </c>
      <c r="P12" s="27" t="n">
        <v>210275.81758066</v>
      </c>
      <c r="Q12" s="27" t="n">
        <v>322829.834101776</v>
      </c>
      <c r="R12" s="27" t="n">
        <v>313380.544012246</v>
      </c>
      <c r="S12" s="27" t="n">
        <v>297813.683911764</v>
      </c>
      <c r="T12" s="27" t="n">
        <v>361124.426991731</v>
      </c>
      <c r="U12" s="27" t="n">
        <v>1673250.18210752</v>
      </c>
      <c r="V12" s="29" t="n">
        <f aca="false">SUM(O12:U12)</f>
        <v>3749915.35792104</v>
      </c>
      <c r="W12" s="27" t="n">
        <v>1715540.74882178</v>
      </c>
      <c r="X12" s="59" t="n">
        <v>362692</v>
      </c>
      <c r="Y12" s="59" t="n">
        <v>1671682.60909926</v>
      </c>
      <c r="Z12" s="29" t="n">
        <f aca="false">SUM(W12:Y12)</f>
        <v>3749915.35792104</v>
      </c>
      <c r="AA12" s="27" t="n">
        <v>1368949.04662638</v>
      </c>
      <c r="AB12" s="27" t="n">
        <v>355805.522647913</v>
      </c>
      <c r="AC12" s="27" t="n">
        <v>1701866.39611619</v>
      </c>
      <c r="AD12" s="27" t="n">
        <v>147819.510339233</v>
      </c>
      <c r="AE12" s="27" t="n">
        <v>175474.882191327</v>
      </c>
      <c r="AF12" s="29" t="n">
        <f aca="false">SUM(AA12:AE12)</f>
        <v>3749915.35792104</v>
      </c>
      <c r="AG12" s="27" t="n">
        <v>3153224.71974397</v>
      </c>
      <c r="AH12" s="27" t="n">
        <v>596690.638177071</v>
      </c>
      <c r="AI12" s="29" t="n">
        <f aca="false">SUM(AG12:AH12)</f>
        <v>3749915.35792104</v>
      </c>
      <c r="AJ12" s="27" t="n">
        <v>0</v>
      </c>
      <c r="AK12" s="27" t="n">
        <v>476766.428290021</v>
      </c>
      <c r="AL12" s="27" t="n">
        <v>1060128.89629454</v>
      </c>
      <c r="AM12" s="27" t="n">
        <v>2213020.03333648</v>
      </c>
      <c r="AN12" s="29" t="n">
        <f aca="false">SUM(AJ12:AM12)</f>
        <v>3749915.35792104</v>
      </c>
      <c r="AO12" s="48"/>
    </row>
    <row r="13" s="52" customFormat="true" ht="15.75" hidden="false" customHeight="false" outlineLevel="0" collapsed="false">
      <c r="A13" s="56" t="n">
        <v>41790</v>
      </c>
      <c r="B13" s="29" t="n">
        <f aca="false">SUM(C13:G13)</f>
        <v>3822525.19040279</v>
      </c>
      <c r="C13" s="57" t="n">
        <v>910484.798539749</v>
      </c>
      <c r="D13" s="57" t="n">
        <v>1157039.07127112</v>
      </c>
      <c r="E13" s="57" t="n">
        <v>67649.666530007</v>
      </c>
      <c r="F13" s="57" t="n">
        <v>1685764.77874641</v>
      </c>
      <c r="G13" s="58" t="n">
        <v>1586.875315509</v>
      </c>
      <c r="H13" s="29" t="n">
        <f aca="false">SUM(C13:G13)</f>
        <v>3822525.19040279</v>
      </c>
      <c r="I13" s="27" t="n">
        <v>3754144.84221008</v>
      </c>
      <c r="J13" s="27" t="n">
        <v>68380.348192718</v>
      </c>
      <c r="K13" s="26" t="n">
        <f aca="false">SUM(I13:J13)</f>
        <v>3822525.1904028</v>
      </c>
      <c r="L13" s="27" t="n">
        <v>3650685.00486613</v>
      </c>
      <c r="M13" s="27" t="n">
        <v>171840.185536667</v>
      </c>
      <c r="N13" s="26" t="n">
        <f aca="false">SUM(L13:M13)</f>
        <v>3822525.1904028</v>
      </c>
      <c r="O13" s="27" t="n">
        <v>566381.965884693</v>
      </c>
      <c r="P13" s="27" t="n">
        <v>209841.306819948</v>
      </c>
      <c r="Q13" s="27" t="n">
        <v>324170.47170086</v>
      </c>
      <c r="R13" s="27" t="n">
        <v>315304.132188835</v>
      </c>
      <c r="S13" s="27" t="n">
        <v>301827.531977814</v>
      </c>
      <c r="T13" s="27" t="n">
        <v>364481.96839077</v>
      </c>
      <c r="U13" s="27" t="n">
        <v>1740517.81343987</v>
      </c>
      <c r="V13" s="29" t="n">
        <f aca="false">SUM(O13:U13)</f>
        <v>3822525.19040279</v>
      </c>
      <c r="W13" s="27" t="n">
        <v>1717525.40857215</v>
      </c>
      <c r="X13" s="59" t="n">
        <v>367120</v>
      </c>
      <c r="Y13" s="59" t="n">
        <v>1737879.78183064</v>
      </c>
      <c r="Z13" s="29" t="n">
        <f aca="false">SUM(W13:Y13)</f>
        <v>3822525.19040279</v>
      </c>
      <c r="AA13" s="27" t="n">
        <v>1387196.68009172</v>
      </c>
      <c r="AB13" s="27" t="n">
        <v>372397.437155951</v>
      </c>
      <c r="AC13" s="27" t="n">
        <v>1729056.1340907</v>
      </c>
      <c r="AD13" s="27" t="n">
        <v>146712.668367521</v>
      </c>
      <c r="AE13" s="27" t="n">
        <v>187162.270696913</v>
      </c>
      <c r="AF13" s="29" t="n">
        <f aca="false">SUM(AA13:AE13)</f>
        <v>3822525.1904028</v>
      </c>
      <c r="AG13" s="27" t="n">
        <v>3180997.85210657</v>
      </c>
      <c r="AH13" s="27" t="n">
        <v>641527.338296228</v>
      </c>
      <c r="AI13" s="29" t="n">
        <f aca="false">SUM(AG13:AH13)</f>
        <v>3822525.19040279</v>
      </c>
      <c r="AJ13" s="27" t="n">
        <v>0</v>
      </c>
      <c r="AK13" s="27" t="n">
        <v>495065.691726559</v>
      </c>
      <c r="AL13" s="27" t="n">
        <v>1080385.59677784</v>
      </c>
      <c r="AM13" s="27" t="n">
        <v>2247073.9018984</v>
      </c>
      <c r="AN13" s="29" t="n">
        <f aca="false">SUM(AJ13:AM13)</f>
        <v>3822525.19040279</v>
      </c>
      <c r="AO13" s="48"/>
    </row>
    <row r="14" s="52" customFormat="true" ht="15.75" hidden="false" customHeight="false" outlineLevel="0" collapsed="false">
      <c r="A14" s="56" t="n">
        <v>41820</v>
      </c>
      <c r="B14" s="29" t="n">
        <f aca="false">SUM(C14:G14)</f>
        <v>3893057.40477223</v>
      </c>
      <c r="C14" s="57" t="n">
        <v>934416.539683389</v>
      </c>
      <c r="D14" s="57" t="n">
        <v>1168743.35243033</v>
      </c>
      <c r="E14" s="57" t="n">
        <v>64727.820845835</v>
      </c>
      <c r="F14" s="57" t="n">
        <v>1723669.77134955</v>
      </c>
      <c r="G14" s="58" t="n">
        <v>1499.920463127</v>
      </c>
      <c r="H14" s="29" t="n">
        <f aca="false">SUM(C14:G14)</f>
        <v>3893057.40477223</v>
      </c>
      <c r="I14" s="27" t="n">
        <v>3824026.53726618</v>
      </c>
      <c r="J14" s="27" t="n">
        <v>69030.867506045</v>
      </c>
      <c r="K14" s="26" t="n">
        <f aca="false">SUM(I14:J14)</f>
        <v>3893057.40477223</v>
      </c>
      <c r="L14" s="27" t="n">
        <v>3719985.15425302</v>
      </c>
      <c r="M14" s="27" t="n">
        <v>173072.25051921</v>
      </c>
      <c r="N14" s="26" t="n">
        <f aca="false">SUM(L14:M14)</f>
        <v>3893057.40477223</v>
      </c>
      <c r="O14" s="27" t="n">
        <v>564315.551943129</v>
      </c>
      <c r="P14" s="27" t="n">
        <v>210794.177271673</v>
      </c>
      <c r="Q14" s="27" t="n">
        <v>327490.423076032</v>
      </c>
      <c r="R14" s="27" t="n">
        <v>320338.437973825</v>
      </c>
      <c r="S14" s="27" t="n">
        <v>309459.991673453</v>
      </c>
      <c r="T14" s="27" t="n">
        <v>376101.07044239</v>
      </c>
      <c r="U14" s="27" t="n">
        <v>1784557.75239173</v>
      </c>
      <c r="V14" s="29" t="n">
        <f aca="false">SUM(O14:U14)</f>
        <v>3893057.40477223</v>
      </c>
      <c r="W14" s="27" t="n">
        <v>1732398.58193811</v>
      </c>
      <c r="X14" s="59" t="n">
        <v>378586</v>
      </c>
      <c r="Y14" s="59" t="n">
        <v>1782072.82283412</v>
      </c>
      <c r="Z14" s="29" t="n">
        <f aca="false">SUM(W14:Y14)</f>
        <v>3893057.40477223</v>
      </c>
      <c r="AA14" s="27" t="n">
        <v>1422133.90844413</v>
      </c>
      <c r="AB14" s="27" t="n">
        <v>391772.305298638</v>
      </c>
      <c r="AC14" s="27" t="n">
        <v>1749760.87722972</v>
      </c>
      <c r="AD14" s="27" t="n">
        <v>148559.809942351</v>
      </c>
      <c r="AE14" s="27" t="n">
        <v>180830.503857398</v>
      </c>
      <c r="AF14" s="29" t="n">
        <f aca="false">SUM(AA14:AE14)</f>
        <v>3893057.40477223</v>
      </c>
      <c r="AG14" s="27" t="n">
        <v>3264441.29506648</v>
      </c>
      <c r="AH14" s="27" t="n">
        <v>628616.109705746</v>
      </c>
      <c r="AI14" s="29" t="n">
        <f aca="false">SUM(AG14:AH14)</f>
        <v>3893057.40477223</v>
      </c>
      <c r="AJ14" s="27" t="n">
        <v>0</v>
      </c>
      <c r="AK14" s="27" t="n">
        <v>513790.53289614</v>
      </c>
      <c r="AL14" s="27" t="n">
        <v>1096739.06264164</v>
      </c>
      <c r="AM14" s="27" t="n">
        <v>2282527.80923445</v>
      </c>
      <c r="AN14" s="29" t="n">
        <f aca="false">SUM(AJ14:AM14)</f>
        <v>3893057.40477223</v>
      </c>
      <c r="AO14" s="48"/>
    </row>
    <row r="15" s="52" customFormat="true" ht="15.75" hidden="false" customHeight="false" outlineLevel="0" collapsed="false">
      <c r="A15" s="56" t="n">
        <v>41851</v>
      </c>
      <c r="B15" s="29" t="n">
        <f aca="false">SUM(C15:G15)</f>
        <v>3832171.4402702</v>
      </c>
      <c r="C15" s="57" t="n">
        <v>822599.302180425</v>
      </c>
      <c r="D15" s="57" t="n">
        <v>1205447.37165786</v>
      </c>
      <c r="E15" s="57" t="n">
        <v>53516.620065241</v>
      </c>
      <c r="F15" s="57" t="n">
        <v>1749033.40960076</v>
      </c>
      <c r="G15" s="58" t="n">
        <v>1574.736765912</v>
      </c>
      <c r="H15" s="29" t="n">
        <f aca="false">SUM(C15:G15)</f>
        <v>3832171.4402702</v>
      </c>
      <c r="I15" s="27" t="n">
        <v>3776376.50117891</v>
      </c>
      <c r="J15" s="27" t="n">
        <v>55794.939091285</v>
      </c>
      <c r="K15" s="26" t="n">
        <f aca="false">SUM(I15:J15)</f>
        <v>3832171.4402702</v>
      </c>
      <c r="L15" s="27" t="n">
        <v>3657159.9127442</v>
      </c>
      <c r="M15" s="27" t="n">
        <v>175011.527525994</v>
      </c>
      <c r="N15" s="26" t="n">
        <f aca="false">SUM(L15:M15)</f>
        <v>3832171.4402702</v>
      </c>
      <c r="O15" s="27" t="n">
        <v>602319.177654488</v>
      </c>
      <c r="P15" s="27" t="n">
        <v>218057.972351435</v>
      </c>
      <c r="Q15" s="27" t="n">
        <v>334006.531659755</v>
      </c>
      <c r="R15" s="27" t="n">
        <v>323367.696745138</v>
      </c>
      <c r="S15" s="27" t="n">
        <v>311392.109999033</v>
      </c>
      <c r="T15" s="27" t="n">
        <v>372943.598591013</v>
      </c>
      <c r="U15" s="27" t="n">
        <v>1670084.35326934</v>
      </c>
      <c r="V15" s="29" t="n">
        <f aca="false">SUM(O15:U15)</f>
        <v>3832171.4402702</v>
      </c>
      <c r="W15" s="27" t="n">
        <v>1789143.48840985</v>
      </c>
      <c r="X15" s="59" t="n">
        <v>374340</v>
      </c>
      <c r="Y15" s="59" t="n">
        <v>1668687.95186035</v>
      </c>
      <c r="Z15" s="29" t="n">
        <f aca="false">SUM(W15:Y15)</f>
        <v>3832171.4402702</v>
      </c>
      <c r="AA15" s="27" t="n">
        <v>1415078.7920303</v>
      </c>
      <c r="AB15" s="27" t="n">
        <v>339627.40940126</v>
      </c>
      <c r="AC15" s="27" t="n">
        <v>1758549.59339508</v>
      </c>
      <c r="AD15" s="27" t="n">
        <v>143089.821693801</v>
      </c>
      <c r="AE15" s="27" t="n">
        <v>175825.823749765</v>
      </c>
      <c r="AF15" s="29" t="n">
        <f aca="false">SUM(AA15:AE15)</f>
        <v>3832171.4402702</v>
      </c>
      <c r="AG15" s="27" t="n">
        <v>3210303.20359767</v>
      </c>
      <c r="AH15" s="27" t="n">
        <v>621868.236672525</v>
      </c>
      <c r="AI15" s="29" t="n">
        <f aca="false">SUM(AG15:AH15)</f>
        <v>3832171.4402702</v>
      </c>
      <c r="AJ15" s="27" t="n">
        <v>0</v>
      </c>
      <c r="AK15" s="27" t="n">
        <v>479396.7073966</v>
      </c>
      <c r="AL15" s="27" t="n">
        <v>1071842.3542054</v>
      </c>
      <c r="AM15" s="27" t="n">
        <v>2280932.3786682</v>
      </c>
      <c r="AN15" s="29" t="n">
        <f aca="false">SUM(AJ15:AM15)</f>
        <v>3832171.4402702</v>
      </c>
      <c r="AO15" s="48"/>
    </row>
    <row r="16" s="52" customFormat="true" ht="15.75" hidden="false" customHeight="false" outlineLevel="0" collapsed="false">
      <c r="A16" s="56" t="n">
        <v>41882</v>
      </c>
      <c r="B16" s="29" t="n">
        <f aca="false">SUM(C16:G16)</f>
        <v>3913841.50652283</v>
      </c>
      <c r="C16" s="57" t="n">
        <v>867113.078335394</v>
      </c>
      <c r="D16" s="57" t="n">
        <v>1194904.02089866</v>
      </c>
      <c r="E16" s="57" t="n">
        <v>60446.37694803</v>
      </c>
      <c r="F16" s="57" t="n">
        <v>1789122.45825383</v>
      </c>
      <c r="G16" s="58" t="n">
        <v>2255.572086914</v>
      </c>
      <c r="H16" s="29" t="n">
        <f aca="false">SUM(C16:G16)</f>
        <v>3913841.50652283</v>
      </c>
      <c r="I16" s="27" t="n">
        <v>3846059.67182477</v>
      </c>
      <c r="J16" s="27" t="n">
        <v>67781.834698066</v>
      </c>
      <c r="K16" s="26" t="n">
        <f aca="false">SUM(I16:J16)</f>
        <v>3913841.50652283</v>
      </c>
      <c r="L16" s="27" t="n">
        <v>3733646.48971666</v>
      </c>
      <c r="M16" s="27" t="n">
        <v>180195.016806172</v>
      </c>
      <c r="N16" s="26" t="n">
        <f aca="false">SUM(L16:M16)</f>
        <v>3913841.50652284</v>
      </c>
      <c r="O16" s="27" t="n">
        <v>583984.201387342</v>
      </c>
      <c r="P16" s="27" t="n">
        <v>217612.487048293</v>
      </c>
      <c r="Q16" s="27" t="n">
        <v>336578.721425993</v>
      </c>
      <c r="R16" s="27" t="n">
        <v>329253.568134267</v>
      </c>
      <c r="S16" s="27" t="n">
        <v>317003.676910792</v>
      </c>
      <c r="T16" s="27" t="n">
        <v>379188.803200871</v>
      </c>
      <c r="U16" s="27" t="n">
        <v>1750220.04841527</v>
      </c>
      <c r="V16" s="29" t="n">
        <f aca="false">SUM(O16:U16)</f>
        <v>3913841.50652283</v>
      </c>
      <c r="W16" s="27" t="n">
        <v>1784432.65490669</v>
      </c>
      <c r="X16" s="59" t="n">
        <v>381858</v>
      </c>
      <c r="Y16" s="59" t="n">
        <v>1747550.85161614</v>
      </c>
      <c r="Z16" s="29" t="n">
        <f aca="false">SUM(W16:Y16)</f>
        <v>3913841.50652283</v>
      </c>
      <c r="AA16" s="27" t="n">
        <v>1451731.75469336</v>
      </c>
      <c r="AB16" s="27" t="n">
        <v>362831.435753336</v>
      </c>
      <c r="AC16" s="27" t="n">
        <v>1772771.74393552</v>
      </c>
      <c r="AD16" s="27" t="n">
        <v>145116.473340878</v>
      </c>
      <c r="AE16" s="27" t="n">
        <v>181390.098799736</v>
      </c>
      <c r="AF16" s="29" t="n">
        <f aca="false">SUM(AA16:AE16)</f>
        <v>3913841.50652283</v>
      </c>
      <c r="AG16" s="27" t="n">
        <v>3282423.3299246</v>
      </c>
      <c r="AH16" s="27" t="n">
        <v>631418.176598232</v>
      </c>
      <c r="AI16" s="29" t="n">
        <f aca="false">SUM(AG16:AH16)</f>
        <v>3913841.50652283</v>
      </c>
      <c r="AJ16" s="27" t="n">
        <v>0</v>
      </c>
      <c r="AK16" s="27" t="n">
        <v>494568.023810362</v>
      </c>
      <c r="AL16" s="27" t="n">
        <v>1094597.89420095</v>
      </c>
      <c r="AM16" s="27" t="n">
        <v>2324675.58851152</v>
      </c>
      <c r="AN16" s="29" t="n">
        <f aca="false">SUM(AJ16:AM16)</f>
        <v>3913841.50652283</v>
      </c>
      <c r="AO16" s="48"/>
    </row>
    <row r="17" s="52" customFormat="true" ht="15.75" hidden="false" customHeight="false" outlineLevel="0" collapsed="false">
      <c r="A17" s="56" t="n">
        <v>41912</v>
      </c>
      <c r="B17" s="29" t="n">
        <f aca="false">SUM(C17:G17)</f>
        <v>4066909.40963397</v>
      </c>
      <c r="C17" s="57" t="n">
        <v>939250.798037949</v>
      </c>
      <c r="D17" s="57" t="n">
        <v>1207884.10353935</v>
      </c>
      <c r="E17" s="57" t="n">
        <v>78640.520101903</v>
      </c>
      <c r="F17" s="57" t="n">
        <v>1838806.44599535</v>
      </c>
      <c r="G17" s="58" t="n">
        <v>2327.541959416</v>
      </c>
      <c r="H17" s="29" t="n">
        <f aca="false">SUM(C17:G17)</f>
        <v>4066909.40963397</v>
      </c>
      <c r="I17" s="27" t="n">
        <v>3986569.26428979</v>
      </c>
      <c r="J17" s="27" t="n">
        <v>80340.145344187</v>
      </c>
      <c r="K17" s="26" t="n">
        <f aca="false">SUM(I17:J17)</f>
        <v>4066909.40963397</v>
      </c>
      <c r="L17" s="27" t="n">
        <v>3882906.76717629</v>
      </c>
      <c r="M17" s="27" t="n">
        <v>184002.642457679</v>
      </c>
      <c r="N17" s="26" t="n">
        <f aca="false">SUM(L17:M17)</f>
        <v>4066909.40963397</v>
      </c>
      <c r="O17" s="27" t="n">
        <v>585940.997316171</v>
      </c>
      <c r="P17" s="27" t="n">
        <v>217902.658514307</v>
      </c>
      <c r="Q17" s="27" t="n">
        <v>338316.148473159</v>
      </c>
      <c r="R17" s="27" t="n">
        <v>333333.436426915</v>
      </c>
      <c r="S17" s="27" t="n">
        <v>322567.738007348</v>
      </c>
      <c r="T17" s="27" t="n">
        <v>387340.461075256</v>
      </c>
      <c r="U17" s="27" t="n">
        <v>1881507.96982082</v>
      </c>
      <c r="V17" s="29" t="n">
        <f aca="false">SUM(O17:U17)</f>
        <v>4066909.40963397</v>
      </c>
      <c r="W17" s="27" t="n">
        <v>1798060.9787379</v>
      </c>
      <c r="X17" s="59" t="n">
        <v>391646</v>
      </c>
      <c r="Y17" s="59" t="n">
        <v>1877202.43089607</v>
      </c>
      <c r="Z17" s="29" t="n">
        <f aca="false">SUM(W17:Y17)</f>
        <v>4066909.40963397</v>
      </c>
      <c r="AA17" s="27" t="n">
        <v>1508084.42913681</v>
      </c>
      <c r="AB17" s="27" t="n">
        <v>411855.110202592</v>
      </c>
      <c r="AC17" s="27" t="n">
        <v>1811663.58791998</v>
      </c>
      <c r="AD17" s="27" t="n">
        <v>150780.582531903</v>
      </c>
      <c r="AE17" s="27" t="n">
        <v>184525.69984268</v>
      </c>
      <c r="AF17" s="29" t="n">
        <f aca="false">SUM(AA17:AE17)</f>
        <v>4066909.40963397</v>
      </c>
      <c r="AG17" s="27" t="n">
        <v>3406860.11780668</v>
      </c>
      <c r="AH17" s="27" t="n">
        <v>660049.29182729</v>
      </c>
      <c r="AI17" s="29" t="n">
        <f aca="false">SUM(AG17:AH17)</f>
        <v>4066909.40963397</v>
      </c>
      <c r="AJ17" s="27" t="n">
        <v>0</v>
      </c>
      <c r="AK17" s="27" t="n">
        <v>542895.856448437</v>
      </c>
      <c r="AL17" s="27" t="n">
        <v>1129526.18760705</v>
      </c>
      <c r="AM17" s="27" t="n">
        <v>2394487.36557849</v>
      </c>
      <c r="AN17" s="29" t="n">
        <f aca="false">SUM(AJ17:AM17)</f>
        <v>4066909.40963397</v>
      </c>
      <c r="AO17" s="48"/>
    </row>
    <row r="18" s="52" customFormat="true" ht="15.75" hidden="false" customHeight="false" outlineLevel="0" collapsed="false">
      <c r="A18" s="56" t="n">
        <v>41943</v>
      </c>
      <c r="B18" s="29" t="n">
        <f aca="false">SUM(C18:G18)</f>
        <v>4087618.35443229</v>
      </c>
      <c r="C18" s="57" t="n">
        <v>944176.701131454</v>
      </c>
      <c r="D18" s="57" t="n">
        <v>1203751.93977814</v>
      </c>
      <c r="E18" s="57" t="n">
        <v>82731.300529631</v>
      </c>
      <c r="F18" s="57" t="n">
        <v>1853902.74339115</v>
      </c>
      <c r="G18" s="58" t="n">
        <v>3055.669601916</v>
      </c>
      <c r="H18" s="29" t="n">
        <f aca="false">SUM(C18:G18)</f>
        <v>4087618.35443229</v>
      </c>
      <c r="I18" s="27" t="n">
        <v>4001372.90820659</v>
      </c>
      <c r="J18" s="27" t="n">
        <v>86245.446225694</v>
      </c>
      <c r="K18" s="26" t="n">
        <f aca="false">SUM(I18:J18)</f>
        <v>4087618.35443229</v>
      </c>
      <c r="L18" s="27" t="n">
        <v>3899427.84936863</v>
      </c>
      <c r="M18" s="27" t="n">
        <v>188190.505063662</v>
      </c>
      <c r="N18" s="26" t="n">
        <f aca="false">SUM(L18:M18)</f>
        <v>4087618.35443229</v>
      </c>
      <c r="O18" s="27" t="n">
        <v>590828.24213236</v>
      </c>
      <c r="P18" s="27" t="n">
        <v>219540.385593765</v>
      </c>
      <c r="Q18" s="27" t="n">
        <v>338503.49757749</v>
      </c>
      <c r="R18" s="27" t="n">
        <v>328905.067264877</v>
      </c>
      <c r="S18" s="27" t="n">
        <v>318149.538539245</v>
      </c>
      <c r="T18" s="27" t="n">
        <v>391953.214874665</v>
      </c>
      <c r="U18" s="27" t="n">
        <v>1899738.40844989</v>
      </c>
      <c r="V18" s="29" t="n">
        <f aca="false">SUM(O18:U18)</f>
        <v>4087618.35443229</v>
      </c>
      <c r="W18" s="27" t="n">
        <v>1795926.73110774</v>
      </c>
      <c r="X18" s="59" t="n">
        <v>397436</v>
      </c>
      <c r="Y18" s="59" t="n">
        <v>1894255.62332455</v>
      </c>
      <c r="Z18" s="29" t="n">
        <f aca="false">SUM(W18:Y18)</f>
        <v>4087618.35443229</v>
      </c>
      <c r="AA18" s="27" t="n">
        <v>1510019.77826289</v>
      </c>
      <c r="AB18" s="27" t="n">
        <v>408692.952057562</v>
      </c>
      <c r="AC18" s="27" t="n">
        <v>1819683.60578</v>
      </c>
      <c r="AD18" s="27" t="n">
        <v>161017.447244035</v>
      </c>
      <c r="AE18" s="27" t="n">
        <v>188204.571087801</v>
      </c>
      <c r="AF18" s="29" t="n">
        <f aca="false">SUM(AA18:AE18)</f>
        <v>4087618.35443229</v>
      </c>
      <c r="AG18" s="27" t="n">
        <v>3428871.32374438</v>
      </c>
      <c r="AH18" s="27" t="n">
        <v>658747.030687905</v>
      </c>
      <c r="AI18" s="29" t="n">
        <f aca="false">SUM(AG18:AH18)</f>
        <v>4087618.35443229</v>
      </c>
      <c r="AJ18" s="27" t="n">
        <v>0</v>
      </c>
      <c r="AK18" s="27" t="n">
        <v>549182.853206585</v>
      </c>
      <c r="AL18" s="27" t="n">
        <v>1138752.29242505</v>
      </c>
      <c r="AM18" s="27" t="n">
        <v>2399683.20880066</v>
      </c>
      <c r="AN18" s="29" t="n">
        <f aca="false">SUM(AJ18:AM18)</f>
        <v>4087618.35443229</v>
      </c>
      <c r="AO18" s="48"/>
    </row>
    <row r="19" s="52" customFormat="true" ht="15.75" hidden="false" customHeight="false" outlineLevel="0" collapsed="false">
      <c r="A19" s="56" t="n">
        <v>41973</v>
      </c>
      <c r="B19" s="29" t="n">
        <f aca="false">SUM(C19:G19)</f>
        <v>4127436.03552157</v>
      </c>
      <c r="C19" s="57" t="n">
        <v>958725.774763947</v>
      </c>
      <c r="D19" s="57" t="n">
        <v>1220498.03384015</v>
      </c>
      <c r="E19" s="57" t="n">
        <v>74773.347956613</v>
      </c>
      <c r="F19" s="57" t="n">
        <v>1870272.54181528</v>
      </c>
      <c r="G19" s="58" t="n">
        <v>3166.33714558</v>
      </c>
      <c r="H19" s="29" t="n">
        <f aca="false">SUM(C19:G19)</f>
        <v>4127436.03552157</v>
      </c>
      <c r="I19" s="27" t="n">
        <v>4044651.23880706</v>
      </c>
      <c r="J19" s="27" t="n">
        <v>82784.796714506</v>
      </c>
      <c r="K19" s="26" t="n">
        <f aca="false">SUM(I19:J19)</f>
        <v>4127436.03552157</v>
      </c>
      <c r="L19" s="27" t="n">
        <v>3939325.6714939</v>
      </c>
      <c r="M19" s="27" t="n">
        <v>188110.364027672</v>
      </c>
      <c r="N19" s="26" t="n">
        <f aca="false">SUM(L19:M19)</f>
        <v>4127436.03552157</v>
      </c>
      <c r="O19" s="27" t="n">
        <v>592108.006153534</v>
      </c>
      <c r="P19" s="27" t="n">
        <v>221099.288457288</v>
      </c>
      <c r="Q19" s="27" t="n">
        <v>341800.495679792</v>
      </c>
      <c r="R19" s="27" t="n">
        <v>333153.791181992</v>
      </c>
      <c r="S19" s="27" t="n">
        <v>323431.767638403</v>
      </c>
      <c r="T19" s="27" t="n">
        <v>404666.058183526</v>
      </c>
      <c r="U19" s="27" t="n">
        <v>1911176.62822703</v>
      </c>
      <c r="V19" s="29" t="n">
        <f aca="false">SUM(O19:U19)</f>
        <v>4127436.03552157</v>
      </c>
      <c r="W19" s="27" t="n">
        <v>1811593.34911101</v>
      </c>
      <c r="X19" s="59" t="n">
        <v>409680</v>
      </c>
      <c r="Y19" s="59" t="n">
        <v>1906162.68641056</v>
      </c>
      <c r="Z19" s="29" t="n">
        <f aca="false">SUM(W19:Y19)</f>
        <v>4127436.03552157</v>
      </c>
      <c r="AA19" s="27" t="n">
        <v>1531909.93584863</v>
      </c>
      <c r="AB19" s="27" t="n">
        <v>405105.43814666</v>
      </c>
      <c r="AC19" s="27" t="n">
        <v>1831749.23445803</v>
      </c>
      <c r="AD19" s="27" t="n">
        <v>164172.192416027</v>
      </c>
      <c r="AE19" s="27" t="n">
        <v>194499.234652217</v>
      </c>
      <c r="AF19" s="29" t="n">
        <f aca="false">SUM(AA19:AE19)</f>
        <v>4127436.03552157</v>
      </c>
      <c r="AG19" s="27" t="n">
        <v>3464944.95003999</v>
      </c>
      <c r="AH19" s="27" t="n">
        <v>662491.085481581</v>
      </c>
      <c r="AI19" s="29" t="n">
        <f aca="false">SUM(AG19:AH19)</f>
        <v>4127436.03552157</v>
      </c>
      <c r="AJ19" s="27" t="n">
        <v>0</v>
      </c>
      <c r="AK19" s="27" t="n">
        <v>549094.14606694</v>
      </c>
      <c r="AL19" s="27" t="n">
        <v>1152983.25355753</v>
      </c>
      <c r="AM19" s="27" t="n">
        <v>2425358.6358971</v>
      </c>
      <c r="AN19" s="29" t="n">
        <f aca="false">SUM(AJ19:AM19)</f>
        <v>4127436.03552157</v>
      </c>
      <c r="AO19" s="48"/>
    </row>
    <row r="20" s="52" customFormat="true" ht="15.75" hidden="false" customHeight="false" outlineLevel="0" collapsed="false">
      <c r="A20" s="56" t="n">
        <v>42004</v>
      </c>
      <c r="B20" s="29" t="n">
        <f aca="false">SUM(C20:G20)</f>
        <v>4168558.30777071</v>
      </c>
      <c r="C20" s="57" t="n">
        <v>912624.889291658</v>
      </c>
      <c r="D20" s="57" t="n">
        <v>1287417.51929924</v>
      </c>
      <c r="E20" s="57" t="n">
        <v>69827.200378529</v>
      </c>
      <c r="F20" s="57" t="n">
        <v>1895485.21724667</v>
      </c>
      <c r="G20" s="58" t="n">
        <v>3203.481554618</v>
      </c>
      <c r="H20" s="29" t="n">
        <f aca="false">SUM(C20:G20)</f>
        <v>4168558.30777071</v>
      </c>
      <c r="I20" s="27" t="n">
        <v>4104698.80032594</v>
      </c>
      <c r="J20" s="27" t="n">
        <v>63859.507444777</v>
      </c>
      <c r="K20" s="26" t="n">
        <f aca="false">SUM(I20:J20)</f>
        <v>4168558.30777071</v>
      </c>
      <c r="L20" s="27" t="n">
        <v>3978292.64851807</v>
      </c>
      <c r="M20" s="27" t="n">
        <v>190265.659252638</v>
      </c>
      <c r="N20" s="26" t="n">
        <f aca="false">SUM(L20:M20)</f>
        <v>4168558.30777071</v>
      </c>
      <c r="O20" s="27" t="n">
        <v>617877.476317541</v>
      </c>
      <c r="P20" s="27" t="n">
        <v>230108.457852738</v>
      </c>
      <c r="Q20" s="27" t="n">
        <v>355826.69452046</v>
      </c>
      <c r="R20" s="27" t="n">
        <v>346937.691108898</v>
      </c>
      <c r="S20" s="27" t="n">
        <v>338477.466007614</v>
      </c>
      <c r="T20" s="27" t="n">
        <v>434037.224822527</v>
      </c>
      <c r="U20" s="27" t="n">
        <v>1845293.29714093</v>
      </c>
      <c r="V20" s="29" t="n">
        <f aca="false">SUM(O20:U20)</f>
        <v>4168558.30777071</v>
      </c>
      <c r="W20" s="27" t="n">
        <v>1889227.78580725</v>
      </c>
      <c r="X20" s="59" t="n">
        <v>435794</v>
      </c>
      <c r="Y20" s="59" t="n">
        <v>1843536.52196346</v>
      </c>
      <c r="Z20" s="29" t="n">
        <f aca="false">SUM(W20:Y20)</f>
        <v>4168558.30777071</v>
      </c>
      <c r="AA20" s="27" t="n">
        <v>1597602.44751259</v>
      </c>
      <c r="AB20" s="27" t="n">
        <v>347112.158940306</v>
      </c>
      <c r="AC20" s="27" t="n">
        <v>1868251.20605804</v>
      </c>
      <c r="AD20" s="27" t="n">
        <v>167968.075109989</v>
      </c>
      <c r="AE20" s="27" t="n">
        <v>187624.420149779</v>
      </c>
      <c r="AF20" s="29" t="n">
        <f aca="false">SUM(AA20:AE20)</f>
        <v>4168558.30777071</v>
      </c>
      <c r="AG20" s="27" t="n">
        <v>3489137.86735923</v>
      </c>
      <c r="AH20" s="27" t="n">
        <v>679420.440411486</v>
      </c>
      <c r="AI20" s="29" t="n">
        <f aca="false">SUM(AG20:AH20)</f>
        <v>4168558.30777071</v>
      </c>
      <c r="AJ20" s="27" t="n">
        <v>0</v>
      </c>
      <c r="AK20" s="27" t="n">
        <v>521267.03633542</v>
      </c>
      <c r="AL20" s="27" t="n">
        <v>1138871.45707927</v>
      </c>
      <c r="AM20" s="27" t="n">
        <v>2508419.81435602</v>
      </c>
      <c r="AN20" s="29" t="n">
        <f aca="false">SUM(AJ20:AM20)</f>
        <v>4168558.30777071</v>
      </c>
      <c r="AO20" s="48"/>
    </row>
    <row r="21" s="52" customFormat="true" ht="15.75" hidden="false" customHeight="false" outlineLevel="0" collapsed="false">
      <c r="A21" s="56" t="n">
        <v>42035</v>
      </c>
      <c r="B21" s="29" t="n">
        <f aca="false">SUM(C21:G21)</f>
        <v>4168841.12165271</v>
      </c>
      <c r="C21" s="57" t="n">
        <v>913240.375664972</v>
      </c>
      <c r="D21" s="57" t="n">
        <v>1226049.55092949</v>
      </c>
      <c r="E21" s="57" t="n">
        <v>71024.95927557</v>
      </c>
      <c r="F21" s="57" t="n">
        <v>1954857.82064395</v>
      </c>
      <c r="G21" s="58" t="n">
        <v>3668.415138731</v>
      </c>
      <c r="H21" s="29" t="n">
        <f aca="false">SUM(C21:G21)</f>
        <v>4168841.12165271</v>
      </c>
      <c r="I21" s="27" t="n">
        <v>4095780.00483667</v>
      </c>
      <c r="J21" s="27" t="n">
        <v>73061.1168160349</v>
      </c>
      <c r="K21" s="26" t="n">
        <f aca="false">SUM(I21:J21)</f>
        <v>4168841.12165271</v>
      </c>
      <c r="L21" s="27" t="n">
        <v>3984311.02934644</v>
      </c>
      <c r="M21" s="27" t="n">
        <v>184530.092306272</v>
      </c>
      <c r="N21" s="26" t="n">
        <f aca="false">SUM(L21:M21)</f>
        <v>4168841.12165271</v>
      </c>
      <c r="O21" s="27" t="n">
        <v>599423.239550066</v>
      </c>
      <c r="P21" s="27" t="n">
        <v>227268.322533274</v>
      </c>
      <c r="Q21" s="27" t="n">
        <v>351353.511014611</v>
      </c>
      <c r="R21" s="27" t="n">
        <v>344646.467288191</v>
      </c>
      <c r="S21" s="27" t="n">
        <v>332676.598812091</v>
      </c>
      <c r="T21" s="27" t="n">
        <v>426371.673851787</v>
      </c>
      <c r="U21" s="27" t="n">
        <v>1887101.30860269</v>
      </c>
      <c r="V21" s="29" t="n">
        <f aca="false">SUM(O21:U21)</f>
        <v>4168841.12165271</v>
      </c>
      <c r="W21" s="27" t="n">
        <v>1855368.13919823</v>
      </c>
      <c r="X21" s="59" t="n">
        <v>456866</v>
      </c>
      <c r="Y21" s="59" t="n">
        <v>1856606.98245448</v>
      </c>
      <c r="Z21" s="29" t="n">
        <f aca="false">SUM(W21:Y21)</f>
        <v>4168841.12165271</v>
      </c>
      <c r="AA21" s="27" t="n">
        <v>1557914.95433143</v>
      </c>
      <c r="AB21" s="27" t="n">
        <v>366110.409931742</v>
      </c>
      <c r="AC21" s="27" t="n">
        <v>1875969.78832527</v>
      </c>
      <c r="AD21" s="27" t="n">
        <v>168926.881702914</v>
      </c>
      <c r="AE21" s="27" t="n">
        <v>199919.087361358</v>
      </c>
      <c r="AF21" s="29" t="n">
        <f aca="false">SUM(AA21:AE21)</f>
        <v>4168841.12165271</v>
      </c>
      <c r="AG21" s="27" t="n">
        <v>3463368.6401659</v>
      </c>
      <c r="AH21" s="27" t="n">
        <v>705472.481486807</v>
      </c>
      <c r="AI21" s="29" t="n">
        <f aca="false">SUM(AG21:AH21)</f>
        <v>4168841.12165271</v>
      </c>
      <c r="AJ21" s="27" t="n">
        <v>0</v>
      </c>
      <c r="AK21" s="27" t="n">
        <v>530373.291978647</v>
      </c>
      <c r="AL21" s="27" t="n">
        <v>1162498.23426531</v>
      </c>
      <c r="AM21" s="27" t="n">
        <v>2475969.59540875</v>
      </c>
      <c r="AN21" s="29" t="n">
        <f aca="false">SUM(AJ21:AM21)</f>
        <v>4168841.12165271</v>
      </c>
      <c r="AO21" s="48"/>
    </row>
    <row r="22" s="52" customFormat="true" ht="15.75" hidden="false" customHeight="false" outlineLevel="0" collapsed="false">
      <c r="A22" s="56" t="n">
        <v>42063</v>
      </c>
      <c r="B22" s="29" t="n">
        <f aca="false">SUM(C22:G22)</f>
        <v>4222482.15643441</v>
      </c>
      <c r="C22" s="57" t="n">
        <v>924903.434025504</v>
      </c>
      <c r="D22" s="57" t="n">
        <v>1219434.57635153</v>
      </c>
      <c r="E22" s="57" t="n">
        <v>78142.277777316</v>
      </c>
      <c r="F22" s="57" t="n">
        <v>1995397.45658645</v>
      </c>
      <c r="G22" s="58" t="n">
        <v>4604.411693618</v>
      </c>
      <c r="H22" s="29" t="n">
        <f aca="false">SUM(C22:G22)</f>
        <v>4222482.15643441</v>
      </c>
      <c r="I22" s="27" t="n">
        <v>4141826.22190053</v>
      </c>
      <c r="J22" s="27" t="n">
        <v>80655.934533889</v>
      </c>
      <c r="K22" s="26" t="n">
        <f aca="false">SUM(I22:J22)</f>
        <v>4222482.15643442</v>
      </c>
      <c r="L22" s="27" t="n">
        <v>4036907.08013413</v>
      </c>
      <c r="M22" s="27" t="n">
        <v>185575.076300286</v>
      </c>
      <c r="N22" s="26" t="n">
        <f aca="false">SUM(L22:M22)</f>
        <v>4222482.15643442</v>
      </c>
      <c r="O22" s="27" t="n">
        <v>599632.614812298</v>
      </c>
      <c r="P22" s="27" t="n">
        <v>227362.557044188</v>
      </c>
      <c r="Q22" s="27" t="n">
        <v>350580.881540952</v>
      </c>
      <c r="R22" s="27" t="n">
        <v>343076.495024375</v>
      </c>
      <c r="S22" s="27" t="n">
        <v>332353.986353314</v>
      </c>
      <c r="T22" s="27" t="n">
        <v>427683.224041804</v>
      </c>
      <c r="U22" s="27" t="n">
        <v>1941792.39761748</v>
      </c>
      <c r="V22" s="29" t="n">
        <f aca="false">SUM(O22:U22)</f>
        <v>4222482.15643442</v>
      </c>
      <c r="W22" s="27" t="n">
        <v>1853006.53477513</v>
      </c>
      <c r="X22" s="59" t="n">
        <v>457382</v>
      </c>
      <c r="Y22" s="59" t="n">
        <v>1912093.62165929</v>
      </c>
      <c r="Z22" s="29" t="n">
        <f aca="false">SUM(W22:Y22)</f>
        <v>4222482.15643441</v>
      </c>
      <c r="AA22" s="27" t="n">
        <v>1592112.7933478</v>
      </c>
      <c r="AB22" s="27" t="n">
        <v>377448.254138</v>
      </c>
      <c r="AC22" s="27" t="n">
        <v>1877994.74804818</v>
      </c>
      <c r="AD22" s="27" t="n">
        <v>173469.259938823</v>
      </c>
      <c r="AE22" s="27" t="n">
        <v>201457.100961613</v>
      </c>
      <c r="AF22" s="29" t="n">
        <f aca="false">SUM(AA22:AE22)</f>
        <v>4222482.15643442</v>
      </c>
      <c r="AG22" s="27" t="n">
        <v>3513415.23828312</v>
      </c>
      <c r="AH22" s="27" t="n">
        <v>709066.918151301</v>
      </c>
      <c r="AI22" s="29" t="n">
        <f aca="false">SUM(AG22:AH22)</f>
        <v>4222482.15643442</v>
      </c>
      <c r="AJ22" s="27" t="n">
        <v>0</v>
      </c>
      <c r="AK22" s="27" t="n">
        <v>536784.960186947</v>
      </c>
      <c r="AL22" s="27" t="n">
        <v>1178170.03824955</v>
      </c>
      <c r="AM22" s="27" t="n">
        <v>2507527.15799792</v>
      </c>
      <c r="AN22" s="29" t="n">
        <f aca="false">SUM(AJ22:AM22)</f>
        <v>4222482.15643441</v>
      </c>
      <c r="AO22" s="48"/>
    </row>
    <row r="23" s="52" customFormat="true" ht="15.75" hidden="false" customHeight="false" outlineLevel="0" collapsed="false">
      <c r="A23" s="56" t="n">
        <v>42094</v>
      </c>
      <c r="B23" s="29" t="n">
        <f aca="false">SUM(C23:G23)</f>
        <v>4279063.49134787</v>
      </c>
      <c r="C23" s="57" t="n">
        <v>976566.537055184</v>
      </c>
      <c r="D23" s="57" t="n">
        <v>1204389.70141104</v>
      </c>
      <c r="E23" s="57" t="n">
        <v>86054.764401429</v>
      </c>
      <c r="F23" s="57" t="n">
        <v>2007607.03307901</v>
      </c>
      <c r="G23" s="58" t="n">
        <v>4445.455401207</v>
      </c>
      <c r="H23" s="29" t="n">
        <f aca="false">SUM(C23:G23)</f>
        <v>4279063.49134787</v>
      </c>
      <c r="I23" s="27" t="n">
        <v>4188057.94911322</v>
      </c>
      <c r="J23" s="27" t="n">
        <v>91005.5422346521</v>
      </c>
      <c r="K23" s="26" t="n">
        <f aca="false">SUM(I23:J23)</f>
        <v>4279063.49134787</v>
      </c>
      <c r="L23" s="27" t="n">
        <v>4090266.72321017</v>
      </c>
      <c r="M23" s="27" t="n">
        <v>188796.7681377</v>
      </c>
      <c r="N23" s="26" t="n">
        <f aca="false">SUM(L23:M23)</f>
        <v>4279063.49134787</v>
      </c>
      <c r="O23" s="27" t="n">
        <v>598458.605806788</v>
      </c>
      <c r="P23" s="27" t="n">
        <v>227094.469792536</v>
      </c>
      <c r="Q23" s="27" t="n">
        <v>351437.262306475</v>
      </c>
      <c r="R23" s="27" t="n">
        <v>341231.353720494</v>
      </c>
      <c r="S23" s="27" t="n">
        <v>327663.032893818</v>
      </c>
      <c r="T23" s="27" t="n">
        <v>426924.993326153</v>
      </c>
      <c r="U23" s="27" t="n">
        <v>2006253.77350161</v>
      </c>
      <c r="V23" s="29" t="n">
        <f aca="false">SUM(O23:U23)</f>
        <v>4279063.49134787</v>
      </c>
      <c r="W23" s="27" t="n">
        <v>1845884.72452011</v>
      </c>
      <c r="X23" s="59" t="n">
        <v>429372</v>
      </c>
      <c r="Y23" s="59" t="n">
        <v>2003806.76682776</v>
      </c>
      <c r="Z23" s="29" t="n">
        <f aca="false">SUM(W23:Y23)</f>
        <v>4279063.49134787</v>
      </c>
      <c r="AA23" s="27" t="n">
        <v>1593266.58897353</v>
      </c>
      <c r="AB23" s="27" t="n">
        <v>420461.188613583</v>
      </c>
      <c r="AC23" s="27" t="n">
        <v>1885082.5884125</v>
      </c>
      <c r="AD23" s="27" t="n">
        <v>176503.234544629</v>
      </c>
      <c r="AE23" s="27" t="n">
        <v>203749.890803639</v>
      </c>
      <c r="AF23" s="29" t="n">
        <f aca="false">SUM(AA23:AE23)</f>
        <v>4279063.49134787</v>
      </c>
      <c r="AG23" s="27" t="n">
        <v>3554704.84685064</v>
      </c>
      <c r="AH23" s="27" t="n">
        <v>724358.644497236</v>
      </c>
      <c r="AI23" s="29" t="n">
        <f aca="false">SUM(AG23:AH23)</f>
        <v>4279063.49134787</v>
      </c>
      <c r="AJ23" s="27" t="n">
        <v>0</v>
      </c>
      <c r="AK23" s="27" t="n">
        <v>566272.439472382</v>
      </c>
      <c r="AL23" s="27" t="n">
        <v>1212829.34938307</v>
      </c>
      <c r="AM23" s="27" t="n">
        <v>2499961.70249242</v>
      </c>
      <c r="AN23" s="29" t="n">
        <f aca="false">SUM(AJ23:AM23)</f>
        <v>4279063.49134787</v>
      </c>
      <c r="AO23" s="48"/>
    </row>
    <row r="24" s="52" customFormat="true" ht="15.75" hidden="false" customHeight="false" outlineLevel="0" collapsed="false">
      <c r="A24" s="56" t="n">
        <v>42124</v>
      </c>
      <c r="B24" s="29" t="n">
        <f aca="false">SUM(C24:G24)</f>
        <v>4305689.14495375</v>
      </c>
      <c r="C24" s="57" t="n">
        <v>980082.287026136</v>
      </c>
      <c r="D24" s="57" t="n">
        <v>1205941.06261821</v>
      </c>
      <c r="E24" s="57" t="n">
        <v>94363.647480365</v>
      </c>
      <c r="F24" s="57" t="n">
        <v>2020552.10306126</v>
      </c>
      <c r="G24" s="58" t="n">
        <v>4750.044767776</v>
      </c>
      <c r="H24" s="29" t="n">
        <f aca="false">SUM(C24:G24)</f>
        <v>4305689.14495375</v>
      </c>
      <c r="I24" s="27" t="n">
        <v>4207047.76032926</v>
      </c>
      <c r="J24" s="27" t="n">
        <v>98641.384624488</v>
      </c>
      <c r="K24" s="26" t="n">
        <f aca="false">SUM(I24:J24)</f>
        <v>4305689.14495374</v>
      </c>
      <c r="L24" s="27" t="n">
        <v>4116332.05269209</v>
      </c>
      <c r="M24" s="27" t="n">
        <v>189357.092261653</v>
      </c>
      <c r="N24" s="26" t="n">
        <f aca="false">SUM(L24:M24)</f>
        <v>4305689.14495374</v>
      </c>
      <c r="O24" s="27" t="n">
        <v>609492.779620168</v>
      </c>
      <c r="P24" s="27" t="n">
        <v>229383.097508934</v>
      </c>
      <c r="Q24" s="27" t="n">
        <v>353922.451172268</v>
      </c>
      <c r="R24" s="27" t="n">
        <v>341658.330393898</v>
      </c>
      <c r="S24" s="27" t="n">
        <v>328175.887678668</v>
      </c>
      <c r="T24" s="27" t="n">
        <v>426742.815053767</v>
      </c>
      <c r="U24" s="27" t="n">
        <v>2016313.78352604</v>
      </c>
      <c r="V24" s="29" t="n">
        <f aca="false">SUM(O24:U24)</f>
        <v>4305689.14495375</v>
      </c>
      <c r="W24" s="27" t="n">
        <v>1862632.54637394</v>
      </c>
      <c r="X24" s="59" t="n">
        <v>426626</v>
      </c>
      <c r="Y24" s="59" t="n">
        <v>2016430.59857981</v>
      </c>
      <c r="Z24" s="29" t="n">
        <f aca="false">SUM(W24:Y24)</f>
        <v>4305689.14495375</v>
      </c>
      <c r="AA24" s="27" t="n">
        <v>1556945.07407115</v>
      </c>
      <c r="AB24" s="27" t="n">
        <v>455080.31080121</v>
      </c>
      <c r="AC24" s="27" t="n">
        <v>1907482.23236908</v>
      </c>
      <c r="AD24" s="27" t="n">
        <v>175475.467169079</v>
      </c>
      <c r="AE24" s="27" t="n">
        <v>210706.060543226</v>
      </c>
      <c r="AF24" s="29" t="n">
        <f aca="false">SUM(AA24:AE24)</f>
        <v>4305689.14495375</v>
      </c>
      <c r="AG24" s="27" t="n">
        <v>3569782.29581484</v>
      </c>
      <c r="AH24" s="27" t="n">
        <v>735906.849138906</v>
      </c>
      <c r="AI24" s="29" t="n">
        <f aca="false">SUM(AG24:AH24)</f>
        <v>4305689.14495374</v>
      </c>
      <c r="AJ24" s="27" t="n">
        <v>0</v>
      </c>
      <c r="AK24" s="27" t="n">
        <v>588815.364967871</v>
      </c>
      <c r="AL24" s="27" t="n">
        <v>1251004.65508329</v>
      </c>
      <c r="AM24" s="27" t="n">
        <v>2465869.12490258</v>
      </c>
      <c r="AN24" s="29" t="n">
        <f aca="false">SUM(AJ24:AM24)</f>
        <v>4305689.14495375</v>
      </c>
      <c r="AO24" s="48"/>
    </row>
    <row r="25" s="52" customFormat="true" ht="15.75" hidden="false" customHeight="false" outlineLevel="0" collapsed="false">
      <c r="A25" s="56" t="n">
        <v>42155</v>
      </c>
      <c r="B25" s="29" t="n">
        <f aca="false">SUM(C25:G25)</f>
        <v>4327965.83400992</v>
      </c>
      <c r="C25" s="57" t="n">
        <v>1002875.09939124</v>
      </c>
      <c r="D25" s="57" t="n">
        <v>1200902.98231522</v>
      </c>
      <c r="E25" s="57" t="n">
        <v>87408.945401621</v>
      </c>
      <c r="F25" s="57" t="n">
        <v>2029263.82518777</v>
      </c>
      <c r="G25" s="58" t="n">
        <v>7514.981714063</v>
      </c>
      <c r="H25" s="29" t="n">
        <f aca="false">SUM(C25:G25)</f>
        <v>4327965.83400992</v>
      </c>
      <c r="I25" s="27" t="n">
        <v>4221079.78946201</v>
      </c>
      <c r="J25" s="27" t="n">
        <v>106886.044547918</v>
      </c>
      <c r="K25" s="26" t="n">
        <f aca="false">SUM(I25:J25)</f>
        <v>4327965.83400993</v>
      </c>
      <c r="L25" s="27" t="n">
        <v>4135904.67323366</v>
      </c>
      <c r="M25" s="27" t="n">
        <v>192061.160776269</v>
      </c>
      <c r="N25" s="26" t="n">
        <f aca="false">SUM(L25:M25)</f>
        <v>4327965.83400993</v>
      </c>
      <c r="O25" s="27" t="n">
        <v>603556.279135735</v>
      </c>
      <c r="P25" s="27" t="n">
        <v>229758.253684163</v>
      </c>
      <c r="Q25" s="27" t="n">
        <v>356447.079298649</v>
      </c>
      <c r="R25" s="27" t="n">
        <v>343704.554040986</v>
      </c>
      <c r="S25" s="27" t="n">
        <v>330257.652059877</v>
      </c>
      <c r="T25" s="27" t="n">
        <v>428688.967042078</v>
      </c>
      <c r="U25" s="27" t="n">
        <v>2035553.04874843</v>
      </c>
      <c r="V25" s="29" t="n">
        <f aca="false">SUM(O25:U25)</f>
        <v>4327965.83400992</v>
      </c>
      <c r="W25" s="27" t="n">
        <v>1863723.81821941</v>
      </c>
      <c r="X25" s="59" t="n">
        <v>428102</v>
      </c>
      <c r="Y25" s="59" t="n">
        <v>2036140.01579051</v>
      </c>
      <c r="Z25" s="29" t="n">
        <f aca="false">SUM(W25:Y25)</f>
        <v>4327965.83400992</v>
      </c>
      <c r="AA25" s="27" t="n">
        <v>1554500.53461688</v>
      </c>
      <c r="AB25" s="27" t="n">
        <v>462360.29308463</v>
      </c>
      <c r="AC25" s="27" t="n">
        <v>1928707.12688914</v>
      </c>
      <c r="AD25" s="27" t="n">
        <v>168236.061101313</v>
      </c>
      <c r="AE25" s="27" t="n">
        <v>214161.818317964</v>
      </c>
      <c r="AF25" s="29" t="n">
        <f aca="false">SUM(AA25:AE25)</f>
        <v>4327965.83400992</v>
      </c>
      <c r="AG25" s="27" t="n">
        <v>3576978.97802481</v>
      </c>
      <c r="AH25" s="27" t="n">
        <v>750986.855985115</v>
      </c>
      <c r="AI25" s="29" t="n">
        <f aca="false">SUM(AG25:AH25)</f>
        <v>4327965.83400992</v>
      </c>
      <c r="AJ25" s="27" t="n">
        <v>0</v>
      </c>
      <c r="AK25" s="27" t="n">
        <v>593181.332156394</v>
      </c>
      <c r="AL25" s="27" t="n">
        <v>1254826.24782804</v>
      </c>
      <c r="AM25" s="27" t="n">
        <v>2479958.25402549</v>
      </c>
      <c r="AN25" s="29" t="n">
        <f aca="false">SUM(AJ25:AM25)</f>
        <v>4327965.83400992</v>
      </c>
      <c r="AO25" s="48"/>
    </row>
    <row r="26" s="52" customFormat="true" ht="15.75" hidden="false" customHeight="false" outlineLevel="0" collapsed="false">
      <c r="A26" s="56" t="n">
        <v>42185</v>
      </c>
      <c r="B26" s="29" t="n">
        <f aca="false">SUM(C26:G26)</f>
        <v>4411687.11428929</v>
      </c>
      <c r="C26" s="57" t="n">
        <v>1082942.89626095</v>
      </c>
      <c r="D26" s="57" t="n">
        <v>1221285.48537331</v>
      </c>
      <c r="E26" s="57" t="n">
        <v>86610.72716634</v>
      </c>
      <c r="F26" s="57" t="n">
        <v>2012710.7210683</v>
      </c>
      <c r="G26" s="58" t="n">
        <v>8137.284420381</v>
      </c>
      <c r="H26" s="29" t="n">
        <f aca="false">SUM(C26:G26)</f>
        <v>4411687.11428929</v>
      </c>
      <c r="I26" s="27" t="n">
        <v>4309347.27441815</v>
      </c>
      <c r="J26" s="27" t="n">
        <v>102339.839871135</v>
      </c>
      <c r="K26" s="26" t="n">
        <f aca="false">SUM(I26:J26)</f>
        <v>4411687.11428929</v>
      </c>
      <c r="L26" s="27" t="n">
        <v>4220619.15513572</v>
      </c>
      <c r="M26" s="27" t="n">
        <v>191067.959153573</v>
      </c>
      <c r="N26" s="26" t="n">
        <f aca="false">SUM(L26:M26)</f>
        <v>4411687.11428929</v>
      </c>
      <c r="O26" s="27" t="n">
        <v>609906.311383602</v>
      </c>
      <c r="P26" s="27" t="n">
        <v>231889.752293296</v>
      </c>
      <c r="Q26" s="27" t="n">
        <v>359834.779040686</v>
      </c>
      <c r="R26" s="27" t="n">
        <v>346295.059345769</v>
      </c>
      <c r="S26" s="27" t="n">
        <v>332691.812344544</v>
      </c>
      <c r="T26" s="27" t="n">
        <v>433324.297857637</v>
      </c>
      <c r="U26" s="27" t="n">
        <v>2097745.10202375</v>
      </c>
      <c r="V26" s="29" t="n">
        <f aca="false">SUM(O26:U26)</f>
        <v>4411687.11428929</v>
      </c>
      <c r="W26" s="27" t="n">
        <v>1880617.7144079</v>
      </c>
      <c r="X26" s="59" t="n">
        <v>433524</v>
      </c>
      <c r="Y26" s="59" t="n">
        <v>2097545.39988139</v>
      </c>
      <c r="Z26" s="29" t="n">
        <f aca="false">SUM(W26:Y26)</f>
        <v>4411687.11428929</v>
      </c>
      <c r="AA26" s="27" t="n">
        <v>1637950.94906213</v>
      </c>
      <c r="AB26" s="27" t="n">
        <v>471229.854337609</v>
      </c>
      <c r="AC26" s="27" t="n">
        <v>1923778.12251159</v>
      </c>
      <c r="AD26" s="27" t="n">
        <v>163895.394256654</v>
      </c>
      <c r="AE26" s="27" t="n">
        <v>214832.794121303</v>
      </c>
      <c r="AF26" s="29" t="n">
        <f aca="false">SUM(AA26:AE26)</f>
        <v>4411687.11428929</v>
      </c>
      <c r="AG26" s="27" t="n">
        <v>3634732.77806249</v>
      </c>
      <c r="AH26" s="27" t="n">
        <v>776954.336226802</v>
      </c>
      <c r="AI26" s="29" t="n">
        <f aca="false">SUM(AG26:AH26)</f>
        <v>4411687.11428929</v>
      </c>
      <c r="AJ26" s="27" t="n">
        <v>0</v>
      </c>
      <c r="AK26" s="27" t="n">
        <v>598291.040796684</v>
      </c>
      <c r="AL26" s="27" t="n">
        <v>1259496.36007277</v>
      </c>
      <c r="AM26" s="27" t="n">
        <v>2553899.71341983</v>
      </c>
      <c r="AN26" s="29" t="n">
        <f aca="false">SUM(AJ26:AM26)</f>
        <v>4411687.11428929</v>
      </c>
      <c r="AO26" s="48"/>
    </row>
    <row r="27" s="52" customFormat="true" ht="15.75" hidden="false" customHeight="false" outlineLevel="0" collapsed="false">
      <c r="A27" s="56" t="n">
        <v>42216</v>
      </c>
      <c r="B27" s="29" t="n">
        <f aca="false">SUM(C27:G27)</f>
        <v>4415320.6469416</v>
      </c>
      <c r="C27" s="57" t="n">
        <v>1038702.28131425</v>
      </c>
      <c r="D27" s="57" t="n">
        <v>1249849.35160426</v>
      </c>
      <c r="E27" s="57" t="n">
        <v>91473.428439059</v>
      </c>
      <c r="F27" s="57" t="n">
        <v>2027363.54044157</v>
      </c>
      <c r="G27" s="58" t="n">
        <v>7932.045142469</v>
      </c>
      <c r="H27" s="29" t="n">
        <f aca="false">SUM(C27:G27)</f>
        <v>4415320.6469416</v>
      </c>
      <c r="I27" s="27" t="n">
        <v>4318501.12606314</v>
      </c>
      <c r="J27" s="27" t="n">
        <v>96819.520878471</v>
      </c>
      <c r="K27" s="26" t="n">
        <f aca="false">SUM(I27:J27)</f>
        <v>4415320.64694161</v>
      </c>
      <c r="L27" s="27" t="n">
        <v>4223674.69013774</v>
      </c>
      <c r="M27" s="27" t="n">
        <v>191645.956803861</v>
      </c>
      <c r="N27" s="26" t="n">
        <f aca="false">SUM(L27:M27)</f>
        <v>4415320.6469416</v>
      </c>
      <c r="O27" s="27" t="n">
        <v>629340.611177623</v>
      </c>
      <c r="P27" s="27" t="n">
        <v>238305.390361617</v>
      </c>
      <c r="Q27" s="27" t="n">
        <v>367829.724820915</v>
      </c>
      <c r="R27" s="27" t="n">
        <v>350243.614464763</v>
      </c>
      <c r="S27" s="27" t="n">
        <v>333551.116953956</v>
      </c>
      <c r="T27" s="27" t="n">
        <v>434670.242567593</v>
      </c>
      <c r="U27" s="27" t="n">
        <v>2061379.94659514</v>
      </c>
      <c r="V27" s="29" t="n">
        <f aca="false">SUM(O27:U27)</f>
        <v>4415320.64694161</v>
      </c>
      <c r="W27" s="27" t="n">
        <v>1919270.45777887</v>
      </c>
      <c r="X27" s="59" t="n">
        <v>432898</v>
      </c>
      <c r="Y27" s="59" t="n">
        <v>2063152.18916273</v>
      </c>
      <c r="Z27" s="29" t="n">
        <f aca="false">SUM(W27:Y27)</f>
        <v>4415320.64694161</v>
      </c>
      <c r="AA27" s="27" t="n">
        <v>1653205.09228973</v>
      </c>
      <c r="AB27" s="27" t="n">
        <v>455098.350480995</v>
      </c>
      <c r="AC27" s="27" t="n">
        <v>1927014.43348353</v>
      </c>
      <c r="AD27" s="27" t="n">
        <v>169373.981951188</v>
      </c>
      <c r="AE27" s="27" t="n">
        <v>210628.788736163</v>
      </c>
      <c r="AF27" s="29" t="n">
        <f aca="false">SUM(AA27:AE27)</f>
        <v>4415320.64694161</v>
      </c>
      <c r="AG27" s="27" t="n">
        <v>3641848.28430779</v>
      </c>
      <c r="AH27" s="27" t="n">
        <v>773472.362633812</v>
      </c>
      <c r="AI27" s="29" t="n">
        <f aca="false">SUM(AG27:AH27)</f>
        <v>4415320.6469416</v>
      </c>
      <c r="AJ27" s="27" t="n">
        <v>0</v>
      </c>
      <c r="AK27" s="27" t="n">
        <v>593271.212954807</v>
      </c>
      <c r="AL27" s="27" t="n">
        <v>1248446.31765212</v>
      </c>
      <c r="AM27" s="27" t="n">
        <v>2573603.11633468</v>
      </c>
      <c r="AN27" s="29" t="n">
        <f aca="false">SUM(AJ27:AM27)</f>
        <v>4415320.64694161</v>
      </c>
      <c r="AO27" s="48"/>
    </row>
    <row r="28" s="52" customFormat="true" ht="15.75" hidden="false" customHeight="false" outlineLevel="0" collapsed="false">
      <c r="A28" s="56" t="n">
        <v>42247</v>
      </c>
      <c r="B28" s="29" t="n">
        <f aca="false">SUM(C28:G28)</f>
        <v>4450891.31021066</v>
      </c>
      <c r="C28" s="57" t="n">
        <v>1067082.30151832</v>
      </c>
      <c r="D28" s="57" t="n">
        <v>1245064.23476412</v>
      </c>
      <c r="E28" s="57" t="n">
        <v>105792.41077577</v>
      </c>
      <c r="F28" s="57" t="n">
        <v>2025641.35810669</v>
      </c>
      <c r="G28" s="58" t="n">
        <v>7311.005045757</v>
      </c>
      <c r="H28" s="29" t="n">
        <f aca="false">SUM(C28:G28)</f>
        <v>4450891.31021066</v>
      </c>
      <c r="I28" s="27" t="n">
        <v>4356281.45430171</v>
      </c>
      <c r="J28" s="27" t="n">
        <v>94609.8559089541</v>
      </c>
      <c r="K28" s="26" t="n">
        <f aca="false">SUM(I28:J28)</f>
        <v>4450891.31021066</v>
      </c>
      <c r="L28" s="27" t="n">
        <v>4260834.4771686</v>
      </c>
      <c r="M28" s="27" t="n">
        <v>190056.833042062</v>
      </c>
      <c r="N28" s="26" t="n">
        <f aca="false">SUM(L28:M28)</f>
        <v>4450891.31021066</v>
      </c>
      <c r="O28" s="27" t="n">
        <v>620205.763436484</v>
      </c>
      <c r="P28" s="27" t="n">
        <v>237971.809097713</v>
      </c>
      <c r="Q28" s="27" t="n">
        <v>368493.280308435</v>
      </c>
      <c r="R28" s="27" t="n">
        <v>348180.490487772</v>
      </c>
      <c r="S28" s="27" t="n">
        <v>339334.42471253</v>
      </c>
      <c r="T28" s="27" t="n">
        <v>438098.578277218</v>
      </c>
      <c r="U28" s="27" t="n">
        <v>2098606.9638905</v>
      </c>
      <c r="V28" s="29" t="n">
        <f aca="false">SUM(O28:U28)</f>
        <v>4450891.31021066</v>
      </c>
      <c r="W28" s="27" t="n">
        <v>1914185.76804293</v>
      </c>
      <c r="X28" s="59" t="n">
        <v>436558</v>
      </c>
      <c r="Y28" s="59" t="n">
        <v>2100147.54216772</v>
      </c>
      <c r="Z28" s="29" t="n">
        <f aca="false">SUM(W28:Y28)</f>
        <v>4450891.31021066</v>
      </c>
      <c r="AA28" s="27" t="n">
        <v>1664549.35836087</v>
      </c>
      <c r="AB28" s="27" t="n">
        <v>455318.848935146</v>
      </c>
      <c r="AC28" s="27" t="n">
        <v>1938801.5147451</v>
      </c>
      <c r="AD28" s="27" t="n">
        <v>171951.986073938</v>
      </c>
      <c r="AE28" s="27" t="n">
        <v>220269.602095604</v>
      </c>
      <c r="AF28" s="29" t="n">
        <f aca="false">SUM(AA28:AE28)</f>
        <v>4450891.31021066</v>
      </c>
      <c r="AG28" s="27" t="n">
        <v>3656443.08771923</v>
      </c>
      <c r="AH28" s="27" t="n">
        <v>794448.222491427</v>
      </c>
      <c r="AI28" s="29" t="n">
        <f aca="false">SUM(AG28:AH28)</f>
        <v>4450891.31021066</v>
      </c>
      <c r="AJ28" s="27" t="n">
        <v>0</v>
      </c>
      <c r="AK28" s="27" t="n">
        <v>592600.286421757</v>
      </c>
      <c r="AL28" s="27" t="n">
        <v>1279213.91384321</v>
      </c>
      <c r="AM28" s="27" t="n">
        <v>2579077.1099457</v>
      </c>
      <c r="AN28" s="29" t="n">
        <f aca="false">SUM(AJ28:AM28)</f>
        <v>4450891.31021066</v>
      </c>
      <c r="AO28" s="48"/>
    </row>
    <row r="29" s="52" customFormat="true" ht="15.75" hidden="false" customHeight="false" outlineLevel="0" collapsed="false">
      <c r="A29" s="56" t="n">
        <v>42277</v>
      </c>
      <c r="B29" s="29" t="n">
        <f aca="false">SUM(C29:G29)</f>
        <v>4546948.29083346</v>
      </c>
      <c r="C29" s="57" t="n">
        <v>1126127.47109609</v>
      </c>
      <c r="D29" s="57" t="n">
        <v>1285222.30010128</v>
      </c>
      <c r="E29" s="57" t="n">
        <v>80824.995347255</v>
      </c>
      <c r="F29" s="57" t="n">
        <v>2047508.94537239</v>
      </c>
      <c r="G29" s="58" t="n">
        <v>7264.57891645</v>
      </c>
      <c r="H29" s="29" t="n">
        <f aca="false">SUM(C29:G29)</f>
        <v>4546948.29083346</v>
      </c>
      <c r="I29" s="27" t="n">
        <v>4454117.01055221</v>
      </c>
      <c r="J29" s="27" t="n">
        <v>92831.280281261</v>
      </c>
      <c r="K29" s="26" t="n">
        <f aca="false">SUM(I29:J29)</f>
        <v>4546948.29083347</v>
      </c>
      <c r="L29" s="27" t="n">
        <v>4351002.55265341</v>
      </c>
      <c r="M29" s="27" t="n">
        <v>195945.738180061</v>
      </c>
      <c r="N29" s="26" t="n">
        <f aca="false">SUM(L29:M29)</f>
        <v>4546948.29083347</v>
      </c>
      <c r="O29" s="27" t="n">
        <v>621577.110968997</v>
      </c>
      <c r="P29" s="27" t="n">
        <v>239845.854037546</v>
      </c>
      <c r="Q29" s="27" t="n">
        <v>371911.843245186</v>
      </c>
      <c r="R29" s="27" t="n">
        <v>353212.505532057</v>
      </c>
      <c r="S29" s="27" t="n">
        <v>342788.744133917</v>
      </c>
      <c r="T29" s="27" t="n">
        <v>446929.448984352</v>
      </c>
      <c r="U29" s="27" t="n">
        <v>2170682.78393141</v>
      </c>
      <c r="V29" s="29" t="n">
        <f aca="false">SUM(O29:U29)</f>
        <v>4546948.29083347</v>
      </c>
      <c r="W29" s="27" t="n">
        <v>1929336.0579177</v>
      </c>
      <c r="X29" s="59" t="n">
        <v>445576</v>
      </c>
      <c r="Y29" s="59" t="n">
        <v>2172036.23291576</v>
      </c>
      <c r="Z29" s="29" t="n">
        <f aca="false">SUM(W29:Y29)</f>
        <v>4546948.29083346</v>
      </c>
      <c r="AA29" s="27" t="n">
        <v>1695168.99621353</v>
      </c>
      <c r="AB29" s="27" t="n">
        <v>482583.251249946</v>
      </c>
      <c r="AC29" s="27" t="n">
        <v>1968326.69343162</v>
      </c>
      <c r="AD29" s="27" t="n">
        <v>176471.463362815</v>
      </c>
      <c r="AE29" s="27" t="n">
        <v>224397.886575548</v>
      </c>
      <c r="AF29" s="29" t="n">
        <f aca="false">SUM(AA29:AE29)</f>
        <v>4546948.29083346</v>
      </c>
      <c r="AG29" s="27" t="n">
        <v>3723486.41789591</v>
      </c>
      <c r="AH29" s="27" t="n">
        <v>823461.87293755</v>
      </c>
      <c r="AI29" s="29" t="n">
        <f aca="false">SUM(AG29:AH29)</f>
        <v>4546948.29083346</v>
      </c>
      <c r="AJ29" s="27" t="n">
        <v>0</v>
      </c>
      <c r="AK29" s="27" t="n">
        <v>616368.50707525</v>
      </c>
      <c r="AL29" s="27" t="n">
        <v>1311123.56355752</v>
      </c>
      <c r="AM29" s="27" t="n">
        <v>2619456.2202007</v>
      </c>
      <c r="AN29" s="29" t="n">
        <f aca="false">SUM(AJ29:AM29)</f>
        <v>4546948.29083346</v>
      </c>
      <c r="AO29" s="48"/>
    </row>
    <row r="30" s="52" customFormat="true" ht="15.75" hidden="false" customHeight="false" outlineLevel="0" collapsed="false">
      <c r="A30" s="56" t="n">
        <v>42308</v>
      </c>
      <c r="B30" s="29" t="n">
        <f aca="false">SUM(C30:G30)</f>
        <v>4454885.8976932</v>
      </c>
      <c r="C30" s="57" t="n">
        <v>1060970.69613872</v>
      </c>
      <c r="D30" s="57" t="n">
        <v>1274848.57081472</v>
      </c>
      <c r="E30" s="57" t="n">
        <v>84235.5313075151</v>
      </c>
      <c r="F30" s="57" t="n">
        <v>2026578.14942195</v>
      </c>
      <c r="G30" s="58" t="n">
        <v>8252.950010301</v>
      </c>
      <c r="H30" s="29" t="n">
        <f aca="false">SUM(C30:G30)</f>
        <v>4454885.8976932</v>
      </c>
      <c r="I30" s="27" t="n">
        <v>4360558.95425151</v>
      </c>
      <c r="J30" s="27" t="n">
        <v>94326.943441686</v>
      </c>
      <c r="K30" s="26" t="n">
        <f aca="false">SUM(I30:J30)</f>
        <v>4454885.89769319</v>
      </c>
      <c r="L30" s="27" t="n">
        <v>4261064.81144439</v>
      </c>
      <c r="M30" s="27" t="n">
        <v>193821.0862488</v>
      </c>
      <c r="N30" s="26" t="n">
        <f aca="false">SUM(L30:M30)</f>
        <v>4454885.89769319</v>
      </c>
      <c r="O30" s="27" t="n">
        <v>631792.699917458</v>
      </c>
      <c r="P30" s="27" t="n">
        <v>241707.009185233</v>
      </c>
      <c r="Q30" s="27" t="n">
        <v>373475.638294949</v>
      </c>
      <c r="R30" s="27" t="n">
        <v>348468.737842834</v>
      </c>
      <c r="S30" s="27" t="n">
        <v>335159.498068033</v>
      </c>
      <c r="T30" s="27" t="n">
        <v>436921.253398958</v>
      </c>
      <c r="U30" s="27" t="n">
        <v>2087361.06098574</v>
      </c>
      <c r="V30" s="29" t="n">
        <f aca="false">SUM(O30:U30)</f>
        <v>4454885.8976932</v>
      </c>
      <c r="W30" s="27" t="n">
        <v>1930603.58330851</v>
      </c>
      <c r="X30" s="59" t="n">
        <v>435742</v>
      </c>
      <c r="Y30" s="59" t="n">
        <v>2088540.31438469</v>
      </c>
      <c r="Z30" s="29" t="n">
        <f aca="false">SUM(W30:Y30)</f>
        <v>4454885.8976932</v>
      </c>
      <c r="AA30" s="27" t="n">
        <v>1646805.08939986</v>
      </c>
      <c r="AB30" s="27" t="n">
        <v>472069.690490694</v>
      </c>
      <c r="AC30" s="27" t="n">
        <v>1944867.38594658</v>
      </c>
      <c r="AD30" s="27" t="n">
        <v>171594.589604996</v>
      </c>
      <c r="AE30" s="27" t="n">
        <v>219549.142251075</v>
      </c>
      <c r="AF30" s="29" t="n">
        <f aca="false">SUM(AA30:AE30)</f>
        <v>4454885.8976932</v>
      </c>
      <c r="AG30" s="27" t="n">
        <v>3684757.14111656</v>
      </c>
      <c r="AH30" s="27" t="n">
        <v>770128.756576634</v>
      </c>
      <c r="AI30" s="29" t="n">
        <f aca="false">SUM(AG30:AH30)</f>
        <v>4454885.8976932</v>
      </c>
      <c r="AJ30" s="27" t="n">
        <v>0</v>
      </c>
      <c r="AK30" s="27" t="n">
        <v>603675.183989667</v>
      </c>
      <c r="AL30" s="27" t="n">
        <v>1302554.88127376</v>
      </c>
      <c r="AM30" s="27" t="n">
        <v>2548655.83242978</v>
      </c>
      <c r="AN30" s="29" t="n">
        <f aca="false">SUM(AJ30:AM30)</f>
        <v>4454885.8976932</v>
      </c>
      <c r="AO30" s="48"/>
    </row>
    <row r="31" s="52" customFormat="true" ht="15.75" hidden="false" customHeight="false" outlineLevel="0" collapsed="false">
      <c r="A31" s="56" t="n">
        <v>42338</v>
      </c>
      <c r="B31" s="29" t="n">
        <f aca="false">SUM(C31:G31)</f>
        <v>4452219.17843025</v>
      </c>
      <c r="C31" s="57" t="n">
        <v>1068194.05322563</v>
      </c>
      <c r="D31" s="57" t="n">
        <v>1300471.78560272</v>
      </c>
      <c r="E31" s="57" t="n">
        <v>76596.445237901</v>
      </c>
      <c r="F31" s="57" t="n">
        <v>1999640.85250307</v>
      </c>
      <c r="G31" s="58" t="n">
        <v>7316.041860922</v>
      </c>
      <c r="H31" s="29" t="n">
        <f aca="false">SUM(C31:G31)</f>
        <v>4452219.17843025</v>
      </c>
      <c r="I31" s="27" t="n">
        <v>4357474.4607986</v>
      </c>
      <c r="J31" s="27" t="n">
        <v>94744.717631649</v>
      </c>
      <c r="K31" s="26" t="n">
        <f aca="false">SUM(I31:J31)</f>
        <v>4452219.17843025</v>
      </c>
      <c r="L31" s="27" t="n">
        <v>4256919.47076658</v>
      </c>
      <c r="M31" s="27" t="n">
        <v>195299.707663666</v>
      </c>
      <c r="N31" s="26" t="n">
        <f aca="false">SUM(L31:M31)</f>
        <v>4452219.17843025</v>
      </c>
      <c r="O31" s="27" t="n">
        <v>637351.639224634</v>
      </c>
      <c r="P31" s="27" t="n">
        <v>243098.207686611</v>
      </c>
      <c r="Q31" s="27" t="n">
        <v>375937.149234591</v>
      </c>
      <c r="R31" s="27" t="n">
        <v>351884.670064184</v>
      </c>
      <c r="S31" s="27" t="n">
        <v>340120.161496377</v>
      </c>
      <c r="T31" s="27" t="n">
        <v>443115.592971392</v>
      </c>
      <c r="U31" s="27" t="n">
        <v>2060711.75775246</v>
      </c>
      <c r="V31" s="29" t="n">
        <f aca="false">SUM(O31:U31)</f>
        <v>4452219.17843025</v>
      </c>
      <c r="W31" s="27" t="n">
        <v>1948391.8277064</v>
      </c>
      <c r="X31" s="59" t="n">
        <v>441218</v>
      </c>
      <c r="Y31" s="59" t="n">
        <v>2062609.35072385</v>
      </c>
      <c r="Z31" s="29" t="n">
        <f aca="false">SUM(W31:Y31)</f>
        <v>4452219.17843025</v>
      </c>
      <c r="AA31" s="27" t="n">
        <v>1653383.2057067</v>
      </c>
      <c r="AB31" s="27" t="n">
        <v>449282.98313729</v>
      </c>
      <c r="AC31" s="27" t="n">
        <v>1951399.29676467</v>
      </c>
      <c r="AD31" s="27" t="n">
        <v>175544.844656205</v>
      </c>
      <c r="AE31" s="27" t="n">
        <v>222608.848165377</v>
      </c>
      <c r="AF31" s="29" t="n">
        <f aca="false">SUM(AA31:AE31)</f>
        <v>4452219.17843025</v>
      </c>
      <c r="AG31" s="27" t="n">
        <v>3695623.91650926</v>
      </c>
      <c r="AH31" s="27" t="n">
        <v>756595.261920989</v>
      </c>
      <c r="AI31" s="29" t="n">
        <f aca="false">SUM(AG31:AH31)</f>
        <v>4452219.17843025</v>
      </c>
      <c r="AJ31" s="27" t="n">
        <v>0</v>
      </c>
      <c r="AK31" s="27" t="n">
        <v>590906.802047247</v>
      </c>
      <c r="AL31" s="27" t="n">
        <v>1299520.48780861</v>
      </c>
      <c r="AM31" s="27" t="n">
        <v>2561791.88857439</v>
      </c>
      <c r="AN31" s="29" t="n">
        <f aca="false">SUM(AJ31:AM31)</f>
        <v>4452219.17843024</v>
      </c>
      <c r="AO31" s="48"/>
    </row>
    <row r="32" s="52" customFormat="true" ht="15.75" hidden="false" customHeight="false" outlineLevel="0" collapsed="false">
      <c r="A32" s="56" t="n">
        <v>42369</v>
      </c>
      <c r="B32" s="29" t="n">
        <f aca="false">SUM(C32:G32)</f>
        <v>4473771.92997212</v>
      </c>
      <c r="C32" s="57" t="n">
        <v>1016635.66279215</v>
      </c>
      <c r="D32" s="57" t="n">
        <v>1399047.1239159</v>
      </c>
      <c r="E32" s="57" t="n">
        <v>79152.498979883</v>
      </c>
      <c r="F32" s="57" t="n">
        <v>1970364.01643298</v>
      </c>
      <c r="G32" s="58" t="n">
        <v>8572.627851205</v>
      </c>
      <c r="H32" s="29" t="n">
        <f aca="false">SUM(C32:G32)</f>
        <v>4473771.92997212</v>
      </c>
      <c r="I32" s="27" t="n">
        <v>4402201.51559252</v>
      </c>
      <c r="J32" s="27" t="n">
        <v>71570.4143796</v>
      </c>
      <c r="K32" s="26" t="n">
        <f aca="false">SUM(I32:J32)</f>
        <v>4473771.92997212</v>
      </c>
      <c r="L32" s="27" t="n">
        <v>4275162.86213289</v>
      </c>
      <c r="M32" s="27" t="n">
        <v>198609.067839225</v>
      </c>
      <c r="N32" s="26" t="n">
        <f aca="false">SUM(L32:M32)</f>
        <v>4473771.92997212</v>
      </c>
      <c r="O32" s="27" t="n">
        <v>668156.140545291</v>
      </c>
      <c r="P32" s="27" t="n">
        <v>253976.069218857</v>
      </c>
      <c r="Q32" s="27" t="n">
        <v>393938.080516738</v>
      </c>
      <c r="R32" s="27" t="n">
        <v>369846.660822423</v>
      </c>
      <c r="S32" s="27" t="n">
        <v>359355.014829237</v>
      </c>
      <c r="T32" s="27" t="n">
        <v>467864.744461799</v>
      </c>
      <c r="U32" s="27" t="n">
        <v>1960635.21957777</v>
      </c>
      <c r="V32" s="29" t="n">
        <f aca="false">SUM(O32:U32)</f>
        <v>4473771.92997212</v>
      </c>
      <c r="W32" s="27" t="n">
        <v>2045271.96593255</v>
      </c>
      <c r="X32" s="59" t="n">
        <v>463144</v>
      </c>
      <c r="Y32" s="59" t="n">
        <v>1965355.96403957</v>
      </c>
      <c r="Z32" s="29" t="n">
        <f aca="false">SUM(W32:Y32)</f>
        <v>4473771.92997212</v>
      </c>
      <c r="AA32" s="27" t="n">
        <v>1743712.50138692</v>
      </c>
      <c r="AB32" s="27" t="n">
        <v>366980.310165043</v>
      </c>
      <c r="AC32" s="27" t="n">
        <v>1986833.93957637</v>
      </c>
      <c r="AD32" s="27" t="n">
        <v>171410.256911122</v>
      </c>
      <c r="AE32" s="27" t="n">
        <v>204834.921932655</v>
      </c>
      <c r="AF32" s="29" t="n">
        <f aca="false">SUM(AA32:AE32)</f>
        <v>4473771.92997212</v>
      </c>
      <c r="AG32" s="27" t="n">
        <v>3722958.17231574</v>
      </c>
      <c r="AH32" s="27" t="n">
        <v>750813.757656372</v>
      </c>
      <c r="AI32" s="29" t="n">
        <f aca="false">SUM(AG32:AH32)</f>
        <v>4473771.92997211</v>
      </c>
      <c r="AJ32" s="27" t="n">
        <v>0</v>
      </c>
      <c r="AK32" s="27" t="n">
        <v>540473.061965023</v>
      </c>
      <c r="AL32" s="27" t="n">
        <v>1272478.95108715</v>
      </c>
      <c r="AM32" s="27" t="n">
        <v>2660819.91691995</v>
      </c>
      <c r="AN32" s="29" t="n">
        <f aca="false">SUM(AJ32:AM32)</f>
        <v>4473771.92997212</v>
      </c>
      <c r="AO32" s="48"/>
    </row>
    <row r="33" s="52" customFormat="true" ht="15.75" hidden="false" customHeight="false" outlineLevel="0" collapsed="false">
      <c r="A33" s="56" t="n">
        <v>42400</v>
      </c>
      <c r="B33" s="29" t="n">
        <f aca="false">SUM(C33:G33)</f>
        <v>4468853.31931589</v>
      </c>
      <c r="C33" s="57" t="n">
        <v>1032678.31253227</v>
      </c>
      <c r="D33" s="57" t="n">
        <v>1340154.99953543</v>
      </c>
      <c r="E33" s="57" t="n">
        <v>82011.864021317</v>
      </c>
      <c r="F33" s="57" t="n">
        <v>2005982.20016092</v>
      </c>
      <c r="G33" s="58" t="n">
        <v>8025.943065957</v>
      </c>
      <c r="H33" s="29" t="n">
        <f aca="false">SUM(C33:G33)</f>
        <v>4468853.31931589</v>
      </c>
      <c r="I33" s="27" t="n">
        <v>4375016.66541898</v>
      </c>
      <c r="J33" s="27" t="n">
        <v>93836.653896905</v>
      </c>
      <c r="K33" s="26" t="n">
        <f aca="false">SUM(I33:J33)</f>
        <v>4468853.31931589</v>
      </c>
      <c r="L33" s="27" t="n">
        <v>4270642.63514283</v>
      </c>
      <c r="M33" s="27" t="n">
        <v>198210.684173063</v>
      </c>
      <c r="N33" s="26" t="n">
        <f aca="false">SUM(L33:M33)</f>
        <v>4468853.31931589</v>
      </c>
      <c r="O33" s="27" t="n">
        <v>648679.526475151</v>
      </c>
      <c r="P33" s="27" t="n">
        <v>250531.112153003</v>
      </c>
      <c r="Q33" s="27" t="n">
        <v>388408.374362321</v>
      </c>
      <c r="R33" s="27" t="n">
        <v>365077.043108035</v>
      </c>
      <c r="S33" s="27" t="n">
        <v>351358.729768146</v>
      </c>
      <c r="T33" s="27" t="n">
        <v>454263.789634724</v>
      </c>
      <c r="U33" s="27" t="n">
        <v>2010534.74381451</v>
      </c>
      <c r="V33" s="29" t="n">
        <f aca="false">SUM(O33:U33)</f>
        <v>4468853.31931589</v>
      </c>
      <c r="W33" s="27" t="n">
        <v>2004054.78586666</v>
      </c>
      <c r="X33" s="59" t="n">
        <v>448516</v>
      </c>
      <c r="Y33" s="59" t="n">
        <v>2016282.53344923</v>
      </c>
      <c r="Z33" s="29" t="n">
        <f aca="false">SUM(W33:Y33)</f>
        <v>4468853.31931589</v>
      </c>
      <c r="AA33" s="27" t="n">
        <v>1693801.19936225</v>
      </c>
      <c r="AB33" s="27" t="n">
        <v>410143.558833231</v>
      </c>
      <c r="AC33" s="27" t="n">
        <v>1986365.92392149</v>
      </c>
      <c r="AD33" s="27" t="n">
        <v>169353.850464691</v>
      </c>
      <c r="AE33" s="27" t="n">
        <v>209188.786734237</v>
      </c>
      <c r="AF33" s="29" t="n">
        <f aca="false">SUM(AA33:AE33)</f>
        <v>4468853.31931589</v>
      </c>
      <c r="AG33" s="27" t="n">
        <v>3732531.4506122</v>
      </c>
      <c r="AH33" s="27" t="n">
        <v>736321.868703693</v>
      </c>
      <c r="AI33" s="29" t="n">
        <f aca="false">SUM(AG33:AH33)</f>
        <v>4468853.31931589</v>
      </c>
      <c r="AJ33" s="27" t="n">
        <v>0</v>
      </c>
      <c r="AK33" s="27" t="n">
        <v>570745.04825379</v>
      </c>
      <c r="AL33" s="27" t="n">
        <v>1296451.89240014</v>
      </c>
      <c r="AM33" s="27" t="n">
        <v>2601656.37866196</v>
      </c>
      <c r="AN33" s="29" t="n">
        <f aca="false">SUM(AJ33:AM33)</f>
        <v>4468853.31931589</v>
      </c>
      <c r="AO33" s="48"/>
    </row>
    <row r="34" s="52" customFormat="true" ht="15.75" hidden="false" customHeight="false" outlineLevel="0" collapsed="false">
      <c r="A34" s="56" t="n">
        <v>42429</v>
      </c>
      <c r="B34" s="29" t="n">
        <f aca="false">SUM(C34:G34)</f>
        <v>4512751.38881865</v>
      </c>
      <c r="C34" s="57" t="n">
        <v>1045239.75842627</v>
      </c>
      <c r="D34" s="57" t="n">
        <v>1339693.08229467</v>
      </c>
      <c r="E34" s="57" t="n">
        <v>73083.034560101</v>
      </c>
      <c r="F34" s="57" t="n">
        <v>2046520.53469264</v>
      </c>
      <c r="G34" s="58" t="n">
        <v>8214.978844967</v>
      </c>
      <c r="H34" s="29" t="n">
        <f aca="false">SUM(C34:G34)</f>
        <v>4512751.38881865</v>
      </c>
      <c r="I34" s="27" t="n">
        <v>4427794.23688717</v>
      </c>
      <c r="J34" s="27" t="n">
        <v>84957.151931482</v>
      </c>
      <c r="K34" s="26" t="n">
        <f aca="false">SUM(I34:J34)</f>
        <v>4512751.38881865</v>
      </c>
      <c r="L34" s="27" t="n">
        <v>4313497.99391111</v>
      </c>
      <c r="M34" s="27" t="n">
        <v>199253.394907541</v>
      </c>
      <c r="N34" s="26" t="n">
        <f aca="false">SUM(L34:M34)</f>
        <v>4512751.38881865</v>
      </c>
      <c r="O34" s="27" t="n">
        <v>647730.198195713</v>
      </c>
      <c r="P34" s="27" t="n">
        <v>249099.640688445</v>
      </c>
      <c r="Q34" s="27" t="n">
        <v>386918.62974841</v>
      </c>
      <c r="R34" s="27" t="n">
        <v>364415.129255953</v>
      </c>
      <c r="S34" s="27" t="n">
        <v>349989.899110376</v>
      </c>
      <c r="T34" s="27" t="n">
        <v>453905.085631067</v>
      </c>
      <c r="U34" s="27" t="n">
        <v>2060692.80618869</v>
      </c>
      <c r="V34" s="29" t="n">
        <f aca="false">SUM(O34:U34)</f>
        <v>4512751.38881865</v>
      </c>
      <c r="W34" s="27" t="n">
        <v>1998153.4969989</v>
      </c>
      <c r="X34" s="59" t="n">
        <v>448854</v>
      </c>
      <c r="Y34" s="59" t="n">
        <v>2065743.89181975</v>
      </c>
      <c r="Z34" s="29" t="n">
        <f aca="false">SUM(W34:Y34)</f>
        <v>4512751.38881865</v>
      </c>
      <c r="AA34" s="27" t="n">
        <v>1707401.975105</v>
      </c>
      <c r="AB34" s="27" t="n">
        <v>417600.863278338</v>
      </c>
      <c r="AC34" s="27" t="n">
        <v>1993767.28865146</v>
      </c>
      <c r="AD34" s="27" t="n">
        <v>171069.724028189</v>
      </c>
      <c r="AE34" s="27" t="n">
        <v>222911.537755666</v>
      </c>
      <c r="AF34" s="29" t="n">
        <f aca="false">SUM(AA34:AE34)</f>
        <v>4512751.38881865</v>
      </c>
      <c r="AG34" s="27" t="n">
        <v>3795019.72767367</v>
      </c>
      <c r="AH34" s="27" t="n">
        <v>717731.66114498</v>
      </c>
      <c r="AI34" s="29" t="n">
        <f aca="false">SUM(AG34:AH34)</f>
        <v>4512751.38881865</v>
      </c>
      <c r="AJ34" s="27" t="n">
        <v>0</v>
      </c>
      <c r="AK34" s="27" t="n">
        <v>572024.129743001</v>
      </c>
      <c r="AL34" s="27" t="n">
        <v>1330274.7910967</v>
      </c>
      <c r="AM34" s="27" t="n">
        <v>2610452.46797895</v>
      </c>
      <c r="AN34" s="29" t="n">
        <f aca="false">SUM(AJ34:AM34)</f>
        <v>4512751.38881865</v>
      </c>
      <c r="AO34" s="48"/>
    </row>
    <row r="35" s="52" customFormat="true" ht="15.75" hidden="false" customHeight="false" outlineLevel="0" collapsed="false">
      <c r="A35" s="56" t="n">
        <v>42460</v>
      </c>
      <c r="B35" s="29" t="n">
        <f aca="false">SUM(C35:G35)</f>
        <v>4550903.38417006</v>
      </c>
      <c r="C35" s="57" t="n">
        <v>1067493.07588727</v>
      </c>
      <c r="D35" s="57" t="n">
        <v>1328909.63733653</v>
      </c>
      <c r="E35" s="57" t="n">
        <v>87159.136936625</v>
      </c>
      <c r="F35" s="57" t="n">
        <v>2058915.68005182</v>
      </c>
      <c r="G35" s="58" t="n">
        <v>8425.853957816</v>
      </c>
      <c r="H35" s="29" t="n">
        <f aca="false">SUM(C35:G35)</f>
        <v>4550903.38417006</v>
      </c>
      <c r="I35" s="27" t="n">
        <v>4458556.92102152</v>
      </c>
      <c r="J35" s="27" t="n">
        <v>92346.463148535</v>
      </c>
      <c r="K35" s="26" t="n">
        <f aca="false">SUM(I35:J35)</f>
        <v>4550903.38417006</v>
      </c>
      <c r="L35" s="27" t="n">
        <v>4347351.03262892</v>
      </c>
      <c r="M35" s="27" t="n">
        <v>203552.351541137</v>
      </c>
      <c r="N35" s="26" t="n">
        <f aca="false">SUM(L35:M35)</f>
        <v>4550903.38417006</v>
      </c>
      <c r="O35" s="27" t="n">
        <v>644310.60419024</v>
      </c>
      <c r="P35" s="27" t="n">
        <v>248664.008362794</v>
      </c>
      <c r="Q35" s="27" t="n">
        <v>384859.341756839</v>
      </c>
      <c r="R35" s="27" t="n">
        <v>361531.493229035</v>
      </c>
      <c r="S35" s="27" t="n">
        <v>347512.235437779</v>
      </c>
      <c r="T35" s="27" t="n">
        <v>448939.737123473</v>
      </c>
      <c r="U35" s="27" t="n">
        <v>2115085.9640699</v>
      </c>
      <c r="V35" s="29" t="n">
        <f aca="false">SUM(O35:U35)</f>
        <v>4550903.38417006</v>
      </c>
      <c r="W35" s="27" t="n">
        <v>1986877.68297669</v>
      </c>
      <c r="X35" s="59" t="n">
        <v>444200</v>
      </c>
      <c r="Y35" s="59" t="n">
        <v>2119825.70119337</v>
      </c>
      <c r="Z35" s="29" t="n">
        <f aca="false">SUM(W35:Y35)</f>
        <v>4550903.38417006</v>
      </c>
      <c r="AA35" s="27" t="n">
        <v>1734952.17949074</v>
      </c>
      <c r="AB35" s="27" t="n">
        <v>441447.239056921</v>
      </c>
      <c r="AC35" s="27" t="n">
        <v>1989160.66546162</v>
      </c>
      <c r="AD35" s="27" t="n">
        <v>168620.009260252</v>
      </c>
      <c r="AE35" s="27" t="n">
        <v>216723.290900529</v>
      </c>
      <c r="AF35" s="29" t="n">
        <f aca="false">SUM(AA35:AE35)</f>
        <v>4550903.38417006</v>
      </c>
      <c r="AG35" s="27" t="n">
        <v>3852458.30135559</v>
      </c>
      <c r="AH35" s="27" t="n">
        <v>698445.082814465</v>
      </c>
      <c r="AI35" s="29" t="n">
        <f aca="false">SUM(AG35:AH35)</f>
        <v>4550903.38417005</v>
      </c>
      <c r="AJ35" s="27" t="n">
        <v>0</v>
      </c>
      <c r="AK35" s="27" t="n">
        <v>592591.235863555</v>
      </c>
      <c r="AL35" s="27" t="n">
        <v>1335286.086268</v>
      </c>
      <c r="AM35" s="27" t="n">
        <v>2623026.0620385</v>
      </c>
      <c r="AN35" s="29" t="n">
        <f aca="false">SUM(AJ35:AM35)</f>
        <v>4550903.38417006</v>
      </c>
      <c r="AO35" s="48"/>
    </row>
    <row r="36" s="52" customFormat="true" ht="15.75" hidden="false" customHeight="false" outlineLevel="0" collapsed="false">
      <c r="A36" s="56" t="n">
        <v>42490</v>
      </c>
      <c r="B36" s="29" t="n">
        <f aca="false">SUM(C36:G36)</f>
        <v>4562444.07269968</v>
      </c>
      <c r="C36" s="57" t="n">
        <v>1068535.67138456</v>
      </c>
      <c r="D36" s="57" t="n">
        <v>1342619.17195334</v>
      </c>
      <c r="E36" s="57" t="n">
        <v>84025.044774496</v>
      </c>
      <c r="F36" s="57" t="n">
        <v>2059797.12517158</v>
      </c>
      <c r="G36" s="58" t="n">
        <v>7467.059415702</v>
      </c>
      <c r="H36" s="29" t="n">
        <f aca="false">SUM(C36:G36)</f>
        <v>4562444.07269968</v>
      </c>
      <c r="I36" s="27" t="n">
        <v>4468519.49180478</v>
      </c>
      <c r="J36" s="27" t="n">
        <v>93924.580894902</v>
      </c>
      <c r="K36" s="26" t="n">
        <f aca="false">SUM(I36:J36)</f>
        <v>4562444.07269968</v>
      </c>
      <c r="L36" s="27" t="n">
        <v>4358013.8814968</v>
      </c>
      <c r="M36" s="27" t="n">
        <v>204430.191202873</v>
      </c>
      <c r="N36" s="26" t="n">
        <f aca="false">SUM(L36:M36)</f>
        <v>4562444.07269967</v>
      </c>
      <c r="O36" s="27" t="n">
        <v>654670.076546766</v>
      </c>
      <c r="P36" s="27" t="n">
        <v>251337.832503494</v>
      </c>
      <c r="Q36" s="27" t="n">
        <v>388299.91383867</v>
      </c>
      <c r="R36" s="27" t="n">
        <v>362813.583870095</v>
      </c>
      <c r="S36" s="27" t="n">
        <v>346944.802419529</v>
      </c>
      <c r="T36" s="27" t="n">
        <v>448474.440016815</v>
      </c>
      <c r="U36" s="27" t="n">
        <v>2109903.42350431</v>
      </c>
      <c r="V36" s="29" t="n">
        <f aca="false">SUM(O36:U36)</f>
        <v>4562444.07269968</v>
      </c>
      <c r="W36" s="27" t="n">
        <v>2004066.20917855</v>
      </c>
      <c r="X36" s="59" t="n">
        <v>443068</v>
      </c>
      <c r="Y36" s="59" t="n">
        <v>2115309.86352112</v>
      </c>
      <c r="Z36" s="29" t="n">
        <f aca="false">SUM(W36:Y36)</f>
        <v>4562444.07269968</v>
      </c>
      <c r="AA36" s="27" t="n">
        <v>1725793.82816078</v>
      </c>
      <c r="AB36" s="27" t="n">
        <v>461594.050382157</v>
      </c>
      <c r="AC36" s="27" t="n">
        <v>1987873.37891041</v>
      </c>
      <c r="AD36" s="27" t="n">
        <v>167064.784870302</v>
      </c>
      <c r="AE36" s="27" t="n">
        <v>220118.03037603</v>
      </c>
      <c r="AF36" s="29" t="n">
        <f aca="false">SUM(AA36:AE36)</f>
        <v>4562444.07269968</v>
      </c>
      <c r="AG36" s="27" t="n">
        <v>3884142.43755917</v>
      </c>
      <c r="AH36" s="27" t="n">
        <v>678301.635140506</v>
      </c>
      <c r="AI36" s="29" t="n">
        <f aca="false">SUM(AG36:AH36)</f>
        <v>4562444.07269967</v>
      </c>
      <c r="AJ36" s="27" t="n">
        <v>0</v>
      </c>
      <c r="AK36" s="27" t="n">
        <v>608337.685580002</v>
      </c>
      <c r="AL36" s="27" t="n">
        <v>1336033.27899688</v>
      </c>
      <c r="AM36" s="27" t="n">
        <v>2618073.10812279</v>
      </c>
      <c r="AN36" s="29" t="n">
        <f aca="false">SUM(AJ36:AM36)</f>
        <v>4562444.07269968</v>
      </c>
      <c r="AO36" s="48"/>
    </row>
    <row r="37" s="52" customFormat="true" ht="15.75" hidden="false" customHeight="false" outlineLevel="0" collapsed="false">
      <c r="A37" s="56" t="n">
        <v>42521</v>
      </c>
      <c r="B37" s="29" t="n">
        <f aca="false">SUM(C37:G37)</f>
        <v>4589453.56768711</v>
      </c>
      <c r="C37" s="57" t="n">
        <v>1090776.09360723</v>
      </c>
      <c r="D37" s="57" t="n">
        <v>1348706.03610257</v>
      </c>
      <c r="E37" s="57" t="n">
        <v>70433.380522885</v>
      </c>
      <c r="F37" s="57" t="n">
        <v>2074068.11689473</v>
      </c>
      <c r="G37" s="58" t="n">
        <v>5469.940559702</v>
      </c>
      <c r="H37" s="29" t="n">
        <f aca="false">SUM(C37:G37)</f>
        <v>4589453.56768711</v>
      </c>
      <c r="I37" s="27" t="n">
        <v>4498249.47558342</v>
      </c>
      <c r="J37" s="27" t="n">
        <v>91204.0921036911</v>
      </c>
      <c r="K37" s="26" t="n">
        <f aca="false">SUM(I37:J37)</f>
        <v>4589453.56768711</v>
      </c>
      <c r="L37" s="27" t="n">
        <v>4383241.36477493</v>
      </c>
      <c r="M37" s="27" t="n">
        <v>206212.202912185</v>
      </c>
      <c r="N37" s="26" t="n">
        <f aca="false">SUM(L37:M37)</f>
        <v>4589453.56768712</v>
      </c>
      <c r="O37" s="27" t="n">
        <v>649099.756236869</v>
      </c>
      <c r="P37" s="27" t="n">
        <v>250840.065773954</v>
      </c>
      <c r="Q37" s="27" t="n">
        <v>393476.370178636</v>
      </c>
      <c r="R37" s="27" t="n">
        <v>365445.101736405</v>
      </c>
      <c r="S37" s="27" t="n">
        <v>349004.962766753</v>
      </c>
      <c r="T37" s="27" t="n">
        <v>452105.019653799</v>
      </c>
      <c r="U37" s="27" t="n">
        <v>2129482.2913407</v>
      </c>
      <c r="V37" s="29" t="n">
        <f aca="false">SUM(O37:U37)</f>
        <v>4589453.56768712</v>
      </c>
      <c r="W37" s="27" t="n">
        <v>2007866.25669262</v>
      </c>
      <c r="X37" s="59" t="n">
        <v>447174</v>
      </c>
      <c r="Y37" s="59" t="n">
        <v>2134413.3109945</v>
      </c>
      <c r="Z37" s="29" t="n">
        <f aca="false">SUM(W37:Y37)</f>
        <v>4589453.56768712</v>
      </c>
      <c r="AA37" s="27" t="n">
        <v>1718837.65033909</v>
      </c>
      <c r="AB37" s="27" t="n">
        <v>467745.352085936</v>
      </c>
      <c r="AC37" s="27" t="n">
        <v>2011448.2042522</v>
      </c>
      <c r="AD37" s="27" t="n">
        <v>169091.715508875</v>
      </c>
      <c r="AE37" s="27" t="n">
        <v>222330.645501006</v>
      </c>
      <c r="AF37" s="29" t="n">
        <f aca="false">SUM(AA37:AE37)</f>
        <v>4589453.56768711</v>
      </c>
      <c r="AG37" s="27" t="n">
        <v>3925168.05008866</v>
      </c>
      <c r="AH37" s="27" t="n">
        <v>664285.51759846</v>
      </c>
      <c r="AI37" s="29" t="n">
        <f aca="false">SUM(AG37:AH37)</f>
        <v>4589453.56768712</v>
      </c>
      <c r="AJ37" s="27" t="n">
        <v>0</v>
      </c>
      <c r="AK37" s="27" t="n">
        <v>614792.13638875</v>
      </c>
      <c r="AL37" s="27" t="n">
        <v>1341107.99070573</v>
      </c>
      <c r="AM37" s="27" t="n">
        <v>2633553.44059264</v>
      </c>
      <c r="AN37" s="29" t="n">
        <f aca="false">SUM(AJ37:AM37)</f>
        <v>4589453.56768712</v>
      </c>
      <c r="AO37" s="48"/>
    </row>
    <row r="38" s="52" customFormat="true" ht="15.75" hidden="false" customHeight="false" outlineLevel="0" collapsed="false">
      <c r="A38" s="56" t="n">
        <v>42551</v>
      </c>
      <c r="B38" s="29" t="n">
        <f aca="false">SUM(C38:G38)</f>
        <v>4646114.38184699</v>
      </c>
      <c r="C38" s="57" t="n">
        <v>1101940.6604731</v>
      </c>
      <c r="D38" s="57" t="n">
        <v>1420909.12523788</v>
      </c>
      <c r="E38" s="57" t="n">
        <v>72124.848133515</v>
      </c>
      <c r="F38" s="57" t="n">
        <v>2041957.77711513</v>
      </c>
      <c r="G38" s="58" t="n">
        <v>9181.970887362</v>
      </c>
      <c r="H38" s="29" t="n">
        <f aca="false">SUM(C38:G38)</f>
        <v>4646114.38184699</v>
      </c>
      <c r="I38" s="27" t="n">
        <v>4564541.44235826</v>
      </c>
      <c r="J38" s="27" t="n">
        <v>81572.939488733</v>
      </c>
      <c r="K38" s="26" t="n">
        <f aca="false">SUM(I38:J38)</f>
        <v>4646114.38184699</v>
      </c>
      <c r="L38" s="27" t="n">
        <v>4439870.94640853</v>
      </c>
      <c r="M38" s="27" t="n">
        <v>206243.435438449</v>
      </c>
      <c r="N38" s="26" t="n">
        <f aca="false">SUM(L38:M38)</f>
        <v>4646114.38184698</v>
      </c>
      <c r="O38" s="27" t="n">
        <v>696731.182491581</v>
      </c>
      <c r="P38" s="27" t="n">
        <v>257643.454572933</v>
      </c>
      <c r="Q38" s="27" t="n">
        <v>400618.801308172</v>
      </c>
      <c r="R38" s="27" t="n">
        <v>369102.534254134</v>
      </c>
      <c r="S38" s="27" t="n">
        <v>352698.63480205</v>
      </c>
      <c r="T38" s="27" t="n">
        <v>453787.326856754</v>
      </c>
      <c r="U38" s="27" t="n">
        <v>2115532.44756136</v>
      </c>
      <c r="V38" s="29" t="n">
        <f aca="false">SUM(O38:U38)</f>
        <v>4646114.38184699</v>
      </c>
      <c r="W38" s="27" t="n">
        <v>2076794.60742887</v>
      </c>
      <c r="X38" s="59" t="n">
        <v>448042</v>
      </c>
      <c r="Y38" s="59" t="n">
        <v>2121277.77441812</v>
      </c>
      <c r="Z38" s="29" t="n">
        <f aca="false">SUM(W38:Y38)</f>
        <v>4646114.38184699</v>
      </c>
      <c r="AA38" s="27" t="n">
        <v>1805114.31639289</v>
      </c>
      <c r="AB38" s="27" t="n">
        <v>437553.027973675</v>
      </c>
      <c r="AC38" s="27" t="n">
        <v>2016019.61520109</v>
      </c>
      <c r="AD38" s="27" t="n">
        <v>168603.377861831</v>
      </c>
      <c r="AE38" s="27" t="n">
        <v>218824.044417502</v>
      </c>
      <c r="AF38" s="29" t="n">
        <f aca="false">SUM(AA38:AE38)</f>
        <v>4646114.38184699</v>
      </c>
      <c r="AG38" s="27" t="n">
        <v>3966063.86083075</v>
      </c>
      <c r="AH38" s="27" t="n">
        <v>680050.521016237</v>
      </c>
      <c r="AI38" s="29" t="n">
        <f aca="false">SUM(AG38:AH38)</f>
        <v>4646114.38184699</v>
      </c>
      <c r="AJ38" s="27" t="n">
        <v>0</v>
      </c>
      <c r="AK38" s="27" t="n">
        <v>596930.315434291</v>
      </c>
      <c r="AL38" s="27" t="n">
        <v>1331437.7515052</v>
      </c>
      <c r="AM38" s="27" t="n">
        <v>2717746.3149075</v>
      </c>
      <c r="AN38" s="29" t="n">
        <f aca="false">SUM(AJ38:AM38)</f>
        <v>4646114.38184699</v>
      </c>
      <c r="AO38" s="48"/>
    </row>
    <row r="39" s="52" customFormat="true" ht="15.75" hidden="false" customHeight="false" outlineLevel="0" collapsed="false">
      <c r="A39" s="56" t="n">
        <v>42582</v>
      </c>
      <c r="B39" s="29" t="n">
        <f aca="false">SUM(C39:G39)</f>
        <v>4664250.24932916</v>
      </c>
      <c r="C39" s="57" t="n">
        <v>1087064.26611703</v>
      </c>
      <c r="D39" s="57" t="n">
        <v>1410306.31162932</v>
      </c>
      <c r="E39" s="57" t="n">
        <v>75682.651933938</v>
      </c>
      <c r="F39" s="57" t="n">
        <v>2082276.92541544</v>
      </c>
      <c r="G39" s="58" t="n">
        <v>8920.094233422</v>
      </c>
      <c r="H39" s="29" t="n">
        <f aca="false">SUM(C39:G39)</f>
        <v>4664250.24932916</v>
      </c>
      <c r="I39" s="27" t="n">
        <v>4573145.45512066</v>
      </c>
      <c r="J39" s="27" t="n">
        <v>91104.794208503</v>
      </c>
      <c r="K39" s="26" t="n">
        <f aca="false">SUM(I39:J39)</f>
        <v>4664250.24932916</v>
      </c>
      <c r="L39" s="27" t="n">
        <v>4457355.62091437</v>
      </c>
      <c r="M39" s="27" t="n">
        <v>206894.628414789</v>
      </c>
      <c r="N39" s="26" t="n">
        <f aca="false">SUM(L39:M39)</f>
        <v>4664250.24932916</v>
      </c>
      <c r="O39" s="27" t="n">
        <v>672387.08549157</v>
      </c>
      <c r="P39" s="27" t="n">
        <v>260379.819692701</v>
      </c>
      <c r="Q39" s="27" t="n">
        <v>404160.158282383</v>
      </c>
      <c r="R39" s="27" t="n">
        <v>373456.926473097</v>
      </c>
      <c r="S39" s="27" t="n">
        <v>357882.284683414</v>
      </c>
      <c r="T39" s="27" t="n">
        <v>460488.109610416</v>
      </c>
      <c r="U39" s="27" t="n">
        <v>2135495.86509558</v>
      </c>
      <c r="V39" s="29" t="n">
        <f aca="false">SUM(O39:U39)</f>
        <v>4664250.24932916</v>
      </c>
      <c r="W39" s="27" t="n">
        <v>2068266.27462317</v>
      </c>
      <c r="X39" s="59" t="n">
        <v>454778</v>
      </c>
      <c r="Y39" s="59" t="n">
        <v>2141205.97470599</v>
      </c>
      <c r="Z39" s="29" t="n">
        <f aca="false">SUM(W39:Y39)</f>
        <v>4664250.24932916</v>
      </c>
      <c r="AA39" s="27" t="n">
        <v>1774698.45630333</v>
      </c>
      <c r="AB39" s="27" t="n">
        <v>455885.973103429</v>
      </c>
      <c r="AC39" s="27" t="n">
        <v>2042560.8003978</v>
      </c>
      <c r="AD39" s="27" t="n">
        <v>169574.077484528</v>
      </c>
      <c r="AE39" s="27" t="n">
        <v>221530.942040073</v>
      </c>
      <c r="AF39" s="29" t="n">
        <f aca="false">SUM(AA39:AE39)</f>
        <v>4664250.24932916</v>
      </c>
      <c r="AG39" s="27" t="n">
        <v>3988258.0102945</v>
      </c>
      <c r="AH39" s="27" t="n">
        <v>675992.239034663</v>
      </c>
      <c r="AI39" s="29" t="n">
        <f aca="false">SUM(AG39:AH39)</f>
        <v>4664250.24932916</v>
      </c>
      <c r="AJ39" s="27" t="n">
        <v>0</v>
      </c>
      <c r="AK39" s="27" t="n">
        <v>603444.112960395</v>
      </c>
      <c r="AL39" s="27" t="n">
        <v>1364460.72922122</v>
      </c>
      <c r="AM39" s="27" t="n">
        <v>2696345.40714755</v>
      </c>
      <c r="AN39" s="29" t="n">
        <f aca="false">SUM(AJ39:AM39)</f>
        <v>4664250.24932916</v>
      </c>
      <c r="AO39" s="48"/>
    </row>
    <row r="40" s="52" customFormat="true" ht="15.75" hidden="false" customHeight="false" outlineLevel="0" collapsed="false">
      <c r="A40" s="56" t="n">
        <v>42613</v>
      </c>
      <c r="B40" s="29" t="n">
        <f aca="false">SUM(C40:G40)</f>
        <v>4680847.56423766</v>
      </c>
      <c r="C40" s="57" t="n">
        <v>1083907.83825902</v>
      </c>
      <c r="D40" s="57" t="n">
        <v>1426888.41001404</v>
      </c>
      <c r="E40" s="57" t="n">
        <v>69124.389253114</v>
      </c>
      <c r="F40" s="57" t="n">
        <v>2091323.33579891</v>
      </c>
      <c r="G40" s="58" t="n">
        <v>9603.590912568</v>
      </c>
      <c r="H40" s="29" t="n">
        <f aca="false">SUM(C40:G40)</f>
        <v>4680847.56423766</v>
      </c>
      <c r="I40" s="27" t="n">
        <v>4598386.4952522</v>
      </c>
      <c r="J40" s="27" t="n">
        <v>82461.0689854571</v>
      </c>
      <c r="K40" s="26" t="n">
        <f aca="false">SUM(I40:J40)</f>
        <v>4680847.56423766</v>
      </c>
      <c r="L40" s="27" t="n">
        <v>4472487.01515559</v>
      </c>
      <c r="M40" s="27" t="n">
        <v>208360.549082064</v>
      </c>
      <c r="N40" s="26" t="n">
        <f aca="false">SUM(L40:M40)</f>
        <v>4680847.56423766</v>
      </c>
      <c r="O40" s="27" t="n">
        <v>672846.787557781</v>
      </c>
      <c r="P40" s="27" t="n">
        <v>260578.326563684</v>
      </c>
      <c r="Q40" s="27" t="n">
        <v>404113.472640046</v>
      </c>
      <c r="R40" s="27" t="n">
        <v>375075.502763999</v>
      </c>
      <c r="S40" s="27" t="n">
        <v>361191.69144447</v>
      </c>
      <c r="T40" s="27" t="n">
        <v>467679.845251233</v>
      </c>
      <c r="U40" s="27" t="n">
        <v>2139361.93801645</v>
      </c>
      <c r="V40" s="29" t="n">
        <f aca="false">SUM(O40:U40)</f>
        <v>4680847.56423766</v>
      </c>
      <c r="W40" s="27" t="n">
        <v>2073805.78096998</v>
      </c>
      <c r="X40" s="59" t="n">
        <v>461694</v>
      </c>
      <c r="Y40" s="59" t="n">
        <v>2145347.78326768</v>
      </c>
      <c r="Z40" s="29" t="n">
        <f aca="false">SUM(W40:Y40)</f>
        <v>4680847.56423766</v>
      </c>
      <c r="AA40" s="27" t="n">
        <v>1770370.89257998</v>
      </c>
      <c r="AB40" s="27" t="n">
        <v>450614.372575481</v>
      </c>
      <c r="AC40" s="27" t="n">
        <v>2057536.22971774</v>
      </c>
      <c r="AD40" s="27" t="n">
        <v>174468.496531689</v>
      </c>
      <c r="AE40" s="27" t="n">
        <v>227857.572832771</v>
      </c>
      <c r="AF40" s="29" t="n">
        <f aca="false">SUM(AA40:AE40)</f>
        <v>4680847.56423766</v>
      </c>
      <c r="AG40" s="27" t="n">
        <v>4002464.39031263</v>
      </c>
      <c r="AH40" s="27" t="n">
        <v>678383.173925032</v>
      </c>
      <c r="AI40" s="29" t="n">
        <f aca="false">SUM(AG40:AH40)</f>
        <v>4680847.56423766</v>
      </c>
      <c r="AJ40" s="27" t="n">
        <v>0</v>
      </c>
      <c r="AK40" s="27" t="n">
        <v>601033.490113219</v>
      </c>
      <c r="AL40" s="27" t="n">
        <v>1380234.00665272</v>
      </c>
      <c r="AM40" s="27" t="n">
        <v>2699580.06747173</v>
      </c>
      <c r="AN40" s="29" t="n">
        <f aca="false">SUM(AJ40:AM40)</f>
        <v>4680847.56423766</v>
      </c>
      <c r="AO40" s="48"/>
    </row>
    <row r="41" s="52" customFormat="true" ht="15.75" hidden="false" customHeight="false" outlineLevel="0" collapsed="false">
      <c r="A41" s="56" t="n">
        <v>42643</v>
      </c>
      <c r="B41" s="29" t="n">
        <f aca="false">SUM(C41:G41)</f>
        <v>4675317.44257412</v>
      </c>
      <c r="C41" s="57" t="n">
        <v>1093789.13373358</v>
      </c>
      <c r="D41" s="57" t="n">
        <v>1433119.32236742</v>
      </c>
      <c r="E41" s="57" t="n">
        <v>71446.703467409</v>
      </c>
      <c r="F41" s="57" t="n">
        <v>2065426.8788391</v>
      </c>
      <c r="G41" s="58" t="n">
        <v>11535.404166604</v>
      </c>
      <c r="H41" s="29" t="n">
        <f aca="false">SUM(C41:G41)</f>
        <v>4675317.44257412</v>
      </c>
      <c r="I41" s="27" t="n">
        <v>4591604.52172154</v>
      </c>
      <c r="J41" s="27" t="n">
        <v>83712.92085258</v>
      </c>
      <c r="K41" s="26" t="n">
        <f aca="false">SUM(I41:J41)</f>
        <v>4675317.44257412</v>
      </c>
      <c r="L41" s="27" t="n">
        <v>4465302.20753822</v>
      </c>
      <c r="M41" s="27" t="n">
        <v>210015.235035903</v>
      </c>
      <c r="N41" s="26" t="n">
        <f aca="false">SUM(L41:M41)</f>
        <v>4675317.44257412</v>
      </c>
      <c r="O41" s="27" t="n">
        <v>672994.592625004</v>
      </c>
      <c r="P41" s="27" t="n">
        <v>260566.633400109</v>
      </c>
      <c r="Q41" s="27" t="n">
        <v>401673.005046677</v>
      </c>
      <c r="R41" s="27" t="n">
        <v>370175.34881276</v>
      </c>
      <c r="S41" s="27" t="n">
        <v>355036.32273638</v>
      </c>
      <c r="T41" s="27" t="n">
        <v>458099.79106922</v>
      </c>
      <c r="U41" s="27" t="n">
        <v>2156771.74888397</v>
      </c>
      <c r="V41" s="29" t="n">
        <f aca="false">SUM(O41:U41)</f>
        <v>4675317.44257412</v>
      </c>
      <c r="W41" s="27" t="n">
        <v>2060445.90262093</v>
      </c>
      <c r="X41" s="59" t="n">
        <v>454046</v>
      </c>
      <c r="Y41" s="59" t="n">
        <v>2160825.53995319</v>
      </c>
      <c r="Z41" s="29" t="n">
        <f aca="false">SUM(W41:Y41)</f>
        <v>4675317.44257412</v>
      </c>
      <c r="AA41" s="27" t="n">
        <v>1830564.91292962</v>
      </c>
      <c r="AB41" s="27" t="n">
        <v>444434.875441976</v>
      </c>
      <c r="AC41" s="27" t="n">
        <v>2017113.50043465</v>
      </c>
      <c r="AD41" s="27" t="n">
        <v>163307.907344274</v>
      </c>
      <c r="AE41" s="27" t="n">
        <v>219896.246423599</v>
      </c>
      <c r="AF41" s="29" t="n">
        <f aca="false">SUM(AA41:AE41)</f>
        <v>4675317.44257412</v>
      </c>
      <c r="AG41" s="27" t="n">
        <v>3977985.48691125</v>
      </c>
      <c r="AH41" s="27" t="n">
        <v>697331.955662864</v>
      </c>
      <c r="AI41" s="29" t="n">
        <f aca="false">SUM(AG41:AH41)</f>
        <v>4675317.44257412</v>
      </c>
      <c r="AJ41" s="27" t="n">
        <v>0</v>
      </c>
      <c r="AK41" s="27" t="n">
        <v>588597.62608604</v>
      </c>
      <c r="AL41" s="27" t="n">
        <v>1361176.50079457</v>
      </c>
      <c r="AM41" s="27" t="n">
        <v>2725543.31569351</v>
      </c>
      <c r="AN41" s="29" t="n">
        <f aca="false">SUM(AJ41:AM41)</f>
        <v>4675317.44257412</v>
      </c>
      <c r="AO41" s="48"/>
    </row>
    <row r="42" s="52" customFormat="true" ht="15.75" hidden="false" customHeight="false" outlineLevel="0" collapsed="false">
      <c r="A42" s="56" t="n">
        <v>42674</v>
      </c>
      <c r="B42" s="29" t="n">
        <f aca="false">SUM(C42:G42)</f>
        <v>4728886.79907024</v>
      </c>
      <c r="C42" s="57" t="n">
        <v>1105585.64487332</v>
      </c>
      <c r="D42" s="57" t="n">
        <v>1432096.58008604</v>
      </c>
      <c r="E42" s="57" t="n">
        <v>69432.755230176</v>
      </c>
      <c r="F42" s="57" t="n">
        <v>2109655.66547692</v>
      </c>
      <c r="G42" s="58" t="n">
        <v>12116.153403778</v>
      </c>
      <c r="H42" s="29" t="n">
        <f aca="false">SUM(C42:G42)</f>
        <v>4728886.79907024</v>
      </c>
      <c r="I42" s="27" t="n">
        <v>4639762.25209495</v>
      </c>
      <c r="J42" s="27" t="n">
        <v>89124.5469752999</v>
      </c>
      <c r="K42" s="26" t="n">
        <f aca="false">SUM(I42:J42)</f>
        <v>4728886.79907025</v>
      </c>
      <c r="L42" s="27" t="n">
        <v>4518473.15777449</v>
      </c>
      <c r="M42" s="27" t="n">
        <v>210413.641295755</v>
      </c>
      <c r="N42" s="26" t="n">
        <f aca="false">SUM(L42:M42)</f>
        <v>4728886.79907024</v>
      </c>
      <c r="O42" s="27" t="n">
        <v>673927.828876775</v>
      </c>
      <c r="P42" s="27" t="n">
        <v>261728.388331565</v>
      </c>
      <c r="Q42" s="27" t="n">
        <v>402790.752389749</v>
      </c>
      <c r="R42" s="27" t="n">
        <v>370369.297342238</v>
      </c>
      <c r="S42" s="27" t="n">
        <v>353618.847924321</v>
      </c>
      <c r="T42" s="27" t="n">
        <v>458774.291626359</v>
      </c>
      <c r="U42" s="27" t="n">
        <v>2207677.39257923</v>
      </c>
      <c r="V42" s="29" t="n">
        <f aca="false">SUM(O42:U42)</f>
        <v>4728886.79907024</v>
      </c>
      <c r="W42" s="27" t="n">
        <v>2062435.11486465</v>
      </c>
      <c r="X42" s="59" t="n">
        <v>456282</v>
      </c>
      <c r="Y42" s="59" t="n">
        <v>2210169.68420559</v>
      </c>
      <c r="Z42" s="29" t="n">
        <f aca="false">SUM(W42:Y42)</f>
        <v>4728886.79907024</v>
      </c>
      <c r="AA42" s="27" t="n">
        <v>1849397.80653424</v>
      </c>
      <c r="AB42" s="27" t="n">
        <v>445581.28934621</v>
      </c>
      <c r="AC42" s="27" t="n">
        <v>2043462.87355576</v>
      </c>
      <c r="AD42" s="27" t="n">
        <v>168907.147096197</v>
      </c>
      <c r="AE42" s="27" t="n">
        <v>221537.682537831</v>
      </c>
      <c r="AF42" s="29" t="n">
        <f aca="false">SUM(AA42:AE42)</f>
        <v>4728886.79907024</v>
      </c>
      <c r="AG42" s="27" t="n">
        <v>4029939.43107593</v>
      </c>
      <c r="AH42" s="27" t="n">
        <v>698947.367994309</v>
      </c>
      <c r="AI42" s="29" t="n">
        <f aca="false">SUM(AG42:AH42)</f>
        <v>4728886.79907024</v>
      </c>
      <c r="AJ42" s="27" t="n">
        <v>0</v>
      </c>
      <c r="AK42" s="27" t="n">
        <v>593496.96036028</v>
      </c>
      <c r="AL42" s="27" t="n">
        <v>1373985.65894527</v>
      </c>
      <c r="AM42" s="27" t="n">
        <v>2761404.17976469</v>
      </c>
      <c r="AN42" s="29" t="n">
        <f aca="false">SUM(AJ42:AM42)</f>
        <v>4728886.79907024</v>
      </c>
      <c r="AO42" s="48"/>
    </row>
    <row r="43" s="52" customFormat="true" ht="15.75" hidden="false" customHeight="false" outlineLevel="0" collapsed="false">
      <c r="A43" s="56" t="n">
        <v>42704</v>
      </c>
      <c r="B43" s="29" t="n">
        <f aca="false">SUM(C43:G43)</f>
        <v>4809217.78042935</v>
      </c>
      <c r="C43" s="57" t="n">
        <v>1148663.94111133</v>
      </c>
      <c r="D43" s="57" t="n">
        <v>1462933.95013497</v>
      </c>
      <c r="E43" s="57" t="n">
        <v>65785.351019532</v>
      </c>
      <c r="F43" s="57" t="n">
        <v>2116607.85942929</v>
      </c>
      <c r="G43" s="58" t="n">
        <v>15226.678734231</v>
      </c>
      <c r="H43" s="29" t="n">
        <f aca="false">SUM(C43:G43)</f>
        <v>4809217.78042935</v>
      </c>
      <c r="I43" s="27" t="n">
        <v>4722548.0886254</v>
      </c>
      <c r="J43" s="27" t="n">
        <v>86669.69180395</v>
      </c>
      <c r="K43" s="26" t="n">
        <f aca="false">SUM(I43:J43)</f>
        <v>4809217.78042935</v>
      </c>
      <c r="L43" s="27" t="n">
        <v>4596404.05923698</v>
      </c>
      <c r="M43" s="27" t="n">
        <v>212813.721192372</v>
      </c>
      <c r="N43" s="26" t="n">
        <f aca="false">SUM(L43:M43)</f>
        <v>4809217.78042935</v>
      </c>
      <c r="O43" s="27" t="n">
        <v>688253.0667375</v>
      </c>
      <c r="P43" s="27" t="n">
        <v>265333.6235722</v>
      </c>
      <c r="Q43" s="27" t="n">
        <v>407811.689913163</v>
      </c>
      <c r="R43" s="27" t="n">
        <v>373642.852787385</v>
      </c>
      <c r="S43" s="27" t="n">
        <v>357366.979998412</v>
      </c>
      <c r="T43" s="27" t="n">
        <v>468041.141779294</v>
      </c>
      <c r="U43" s="27" t="n">
        <v>2248768.4256414</v>
      </c>
      <c r="V43" s="29" t="n">
        <f aca="false">SUM(O43:U43)</f>
        <v>4809217.78042935</v>
      </c>
      <c r="W43" s="27" t="n">
        <v>2092408.21300866</v>
      </c>
      <c r="X43" s="59" t="n">
        <v>464986</v>
      </c>
      <c r="Y43" s="59" t="n">
        <v>2251823.56742069</v>
      </c>
      <c r="Z43" s="29" t="n">
        <f aca="false">SUM(W43:Y43)</f>
        <v>4809217.78042935</v>
      </c>
      <c r="AA43" s="27" t="n">
        <v>1895674.98986369</v>
      </c>
      <c r="AB43" s="27" t="n">
        <v>436784.718430882</v>
      </c>
      <c r="AC43" s="27" t="n">
        <v>2080099.03898931</v>
      </c>
      <c r="AD43" s="27" t="n">
        <v>178533.143244669</v>
      </c>
      <c r="AE43" s="27" t="n">
        <v>218125.889900805</v>
      </c>
      <c r="AF43" s="29" t="n">
        <f aca="false">SUM(AA43:AE43)</f>
        <v>4809217.78042935</v>
      </c>
      <c r="AG43" s="27" t="n">
        <v>4082861.78367651</v>
      </c>
      <c r="AH43" s="27" t="n">
        <v>726355.996752843</v>
      </c>
      <c r="AI43" s="29" t="n">
        <f aca="false">SUM(AG43:AH43)</f>
        <v>4809217.78042935</v>
      </c>
      <c r="AJ43" s="27" t="n">
        <v>0</v>
      </c>
      <c r="AK43" s="27" t="n">
        <v>593919.516179682</v>
      </c>
      <c r="AL43" s="27" t="n">
        <v>1393945.46139882</v>
      </c>
      <c r="AM43" s="27" t="n">
        <v>2821352.80285085</v>
      </c>
      <c r="AN43" s="29" t="n">
        <f aca="false">SUM(AJ43:AM43)</f>
        <v>4809217.78042935</v>
      </c>
      <c r="AO43" s="48"/>
    </row>
    <row r="44" s="52" customFormat="true" ht="15.75" hidden="false" customHeight="false" outlineLevel="0" collapsed="false">
      <c r="A44" s="56" t="n">
        <v>42735</v>
      </c>
      <c r="B44" s="29" t="n">
        <f aca="false">SUM(C44:G44)</f>
        <v>4900192.55983106</v>
      </c>
      <c r="C44" s="57" t="n">
        <v>1149973.3320722</v>
      </c>
      <c r="D44" s="57" t="n">
        <v>1554703.55433235</v>
      </c>
      <c r="E44" s="57" t="n">
        <v>67863.159536228</v>
      </c>
      <c r="F44" s="57" t="n">
        <v>2110147.91860971</v>
      </c>
      <c r="G44" s="58" t="n">
        <v>17504.595280579</v>
      </c>
      <c r="H44" s="29" t="n">
        <f aca="false">SUM(C44:G44)</f>
        <v>4900192.55983106</v>
      </c>
      <c r="I44" s="27" t="n">
        <v>4824317.92628551</v>
      </c>
      <c r="J44" s="27" t="n">
        <v>75874.633545539</v>
      </c>
      <c r="K44" s="26" t="n">
        <f aca="false">SUM(I44:J44)</f>
        <v>4900192.55983105</v>
      </c>
      <c r="L44" s="27" t="n">
        <v>4682965.00248907</v>
      </c>
      <c r="M44" s="27" t="n">
        <v>217227.557341988</v>
      </c>
      <c r="N44" s="26" t="n">
        <f aca="false">SUM(L44:M44)</f>
        <v>4900192.55983106</v>
      </c>
      <c r="O44" s="27" t="n">
        <v>722352.669929272</v>
      </c>
      <c r="P44" s="27" t="n">
        <v>274013.218978794</v>
      </c>
      <c r="Q44" s="27" t="n">
        <v>422778.785658558</v>
      </c>
      <c r="R44" s="27" t="n">
        <v>387573.902455933</v>
      </c>
      <c r="S44" s="27" t="n">
        <v>373958.61840787</v>
      </c>
      <c r="T44" s="27" t="n">
        <v>490802.656772097</v>
      </c>
      <c r="U44" s="27" t="n">
        <v>2228712.70762853</v>
      </c>
      <c r="V44" s="29" t="n">
        <f aca="false">SUM(O44:U44)</f>
        <v>4900192.55983105</v>
      </c>
      <c r="W44" s="27" t="n">
        <v>2180677.19543043</v>
      </c>
      <c r="X44" s="59" t="n">
        <v>485862</v>
      </c>
      <c r="Y44" s="59" t="n">
        <v>2233653.36440063</v>
      </c>
      <c r="Z44" s="29" t="n">
        <f aca="false">SUM(W44:Y44)</f>
        <v>4900192.55983106</v>
      </c>
      <c r="AA44" s="27" t="n">
        <v>1992105.83530642</v>
      </c>
      <c r="AB44" s="27" t="n">
        <v>391480.077070014</v>
      </c>
      <c r="AC44" s="27" t="n">
        <v>2125004.67672888</v>
      </c>
      <c r="AD44" s="27" t="n">
        <v>180213.10514751</v>
      </c>
      <c r="AE44" s="27" t="n">
        <v>211388.865578228</v>
      </c>
      <c r="AF44" s="29" t="n">
        <f aca="false">SUM(AA44:AE44)</f>
        <v>4900192.55983105</v>
      </c>
      <c r="AG44" s="27" t="n">
        <v>4158138.0008097</v>
      </c>
      <c r="AH44" s="27" t="n">
        <v>742054.559021351</v>
      </c>
      <c r="AI44" s="29" t="n">
        <f aca="false">SUM(AG44:AH44)</f>
        <v>4900192.55983105</v>
      </c>
      <c r="AJ44" s="27" t="n">
        <v>0</v>
      </c>
      <c r="AK44" s="27" t="n">
        <v>569590.050611777</v>
      </c>
      <c r="AL44" s="27" t="n">
        <v>1408813.76364563</v>
      </c>
      <c r="AM44" s="27" t="n">
        <v>2921788.74557365</v>
      </c>
      <c r="AN44" s="29" t="n">
        <f aca="false">SUM(AJ44:AM44)</f>
        <v>4900192.55983105</v>
      </c>
      <c r="AO44" s="48"/>
    </row>
    <row r="45" s="52" customFormat="true" ht="15.75" hidden="false" customHeight="false" outlineLevel="0" collapsed="false">
      <c r="A45" s="56" t="n">
        <v>42766</v>
      </c>
      <c r="B45" s="29" t="n">
        <f aca="false">SUM(C45:G45)</f>
        <v>4897176.66303664</v>
      </c>
      <c r="C45" s="57" t="n">
        <v>1153413.70939319</v>
      </c>
      <c r="D45" s="57" t="n">
        <v>1497867.97914396</v>
      </c>
      <c r="E45" s="57" t="n">
        <v>61947.662149395</v>
      </c>
      <c r="F45" s="57" t="n">
        <v>2167992.6198238</v>
      </c>
      <c r="G45" s="58" t="n">
        <v>15954.692526287</v>
      </c>
      <c r="H45" s="29" t="n">
        <f aca="false">SUM(C45:G45)</f>
        <v>4897176.66303664</v>
      </c>
      <c r="I45" s="27" t="n">
        <v>4810880.31632196</v>
      </c>
      <c r="J45" s="27" t="n">
        <v>86296.346714679</v>
      </c>
      <c r="K45" s="26" t="n">
        <f aca="false">SUM(I45:J45)</f>
        <v>4897176.66303664</v>
      </c>
      <c r="L45" s="27" t="n">
        <v>4681782.1011603</v>
      </c>
      <c r="M45" s="27" t="n">
        <v>215394.561876339</v>
      </c>
      <c r="N45" s="26" t="n">
        <f aca="false">SUM(L45:M45)</f>
        <v>4897176.66303664</v>
      </c>
      <c r="O45" s="27" t="n">
        <v>691354.606836189</v>
      </c>
      <c r="P45" s="27" t="n">
        <v>270197.876493945</v>
      </c>
      <c r="Q45" s="27" t="n">
        <v>417125.176112478</v>
      </c>
      <c r="R45" s="27" t="n">
        <v>382737.132336501</v>
      </c>
      <c r="S45" s="27" t="n">
        <v>366572.712337891</v>
      </c>
      <c r="T45" s="27" t="n">
        <v>482851.69370419</v>
      </c>
      <c r="U45" s="27" t="n">
        <v>2286337.46521544</v>
      </c>
      <c r="V45" s="29" t="n">
        <f aca="false">SUM(O45:U45)</f>
        <v>4897176.66303664</v>
      </c>
      <c r="W45" s="27" t="n">
        <v>2127987.504117</v>
      </c>
      <c r="X45" s="59" t="n">
        <v>477826</v>
      </c>
      <c r="Y45" s="59" t="n">
        <v>2291363.15891963</v>
      </c>
      <c r="Z45" s="29" t="n">
        <f aca="false">SUM(W45:Y45)</f>
        <v>4897176.66303664</v>
      </c>
      <c r="AA45" s="27" t="n">
        <v>1938928.65594561</v>
      </c>
      <c r="AB45" s="27" t="n">
        <v>418184.84152438</v>
      </c>
      <c r="AC45" s="27" t="n">
        <v>2146072.53128456</v>
      </c>
      <c r="AD45" s="27" t="n">
        <v>175501.907389314</v>
      </c>
      <c r="AE45" s="27" t="n">
        <v>218488.726892778</v>
      </c>
      <c r="AF45" s="29" t="n">
        <f aca="false">SUM(AA45:AE45)</f>
        <v>4897176.66303664</v>
      </c>
      <c r="AG45" s="27" t="n">
        <v>4154727.78317293</v>
      </c>
      <c r="AH45" s="27" t="n">
        <v>742448.879863713</v>
      </c>
      <c r="AI45" s="29" t="n">
        <f aca="false">SUM(AG45:AH45)</f>
        <v>4897176.66303664</v>
      </c>
      <c r="AJ45" s="27" t="n">
        <v>0</v>
      </c>
      <c r="AK45" s="27" t="n">
        <v>588587.032529745</v>
      </c>
      <c r="AL45" s="27" t="n">
        <v>1436830.79360155</v>
      </c>
      <c r="AM45" s="27" t="n">
        <v>2871758.83690534</v>
      </c>
      <c r="AN45" s="29" t="n">
        <f aca="false">SUM(AJ45:AM45)</f>
        <v>4897176.66303664</v>
      </c>
      <c r="AO45" s="48"/>
    </row>
    <row r="46" s="52" customFormat="true" ht="15.75" hidden="false" customHeight="false" outlineLevel="0" collapsed="false">
      <c r="A46" s="56" t="n">
        <v>42794</v>
      </c>
      <c r="B46" s="29" t="n">
        <f aca="false">SUM(C46:G46)</f>
        <v>4922827.86790838</v>
      </c>
      <c r="C46" s="57" t="n">
        <v>1151001.72772108</v>
      </c>
      <c r="D46" s="57" t="n">
        <v>1493600.12423747</v>
      </c>
      <c r="E46" s="57" t="n">
        <v>69858.636517327</v>
      </c>
      <c r="F46" s="57" t="n">
        <v>2191482.62086552</v>
      </c>
      <c r="G46" s="58" t="n">
        <v>16884.758566981</v>
      </c>
      <c r="H46" s="29" t="n">
        <f aca="false">SUM(C46:G46)</f>
        <v>4922827.86790838</v>
      </c>
      <c r="I46" s="27" t="n">
        <v>4835193.92774091</v>
      </c>
      <c r="J46" s="27" t="n">
        <v>87633.940167474</v>
      </c>
      <c r="K46" s="26" t="n">
        <f aca="false">SUM(I46:J46)</f>
        <v>4922827.86790839</v>
      </c>
      <c r="L46" s="27" t="n">
        <v>4704355.64064767</v>
      </c>
      <c r="M46" s="27" t="n">
        <v>218472.227260719</v>
      </c>
      <c r="N46" s="26" t="n">
        <f aca="false">SUM(L46:M46)</f>
        <v>4922827.86790838</v>
      </c>
      <c r="O46" s="27" t="n">
        <v>691173.661109131</v>
      </c>
      <c r="P46" s="27" t="n">
        <v>270329.013889791</v>
      </c>
      <c r="Q46" s="27" t="n">
        <v>417796.792792545</v>
      </c>
      <c r="R46" s="27" t="n">
        <v>381951.084537147</v>
      </c>
      <c r="S46" s="27" t="n">
        <v>366426.582390542</v>
      </c>
      <c r="T46" s="27" t="n">
        <v>481853.883528445</v>
      </c>
      <c r="U46" s="27" t="n">
        <v>2313296.84966078</v>
      </c>
      <c r="V46" s="29" t="n">
        <f aca="false">SUM(O46:U46)</f>
        <v>4922827.86790838</v>
      </c>
      <c r="W46" s="27" t="n">
        <v>2127677.13471916</v>
      </c>
      <c r="X46" s="59" t="n">
        <v>478640</v>
      </c>
      <c r="Y46" s="59" t="n">
        <v>2316510.73318923</v>
      </c>
      <c r="Z46" s="29" t="n">
        <f aca="false">SUM(W46:Y46)</f>
        <v>4922827.86790839</v>
      </c>
      <c r="AA46" s="27" t="n">
        <v>1932819.32927645</v>
      </c>
      <c r="AB46" s="27" t="n">
        <v>438122.917746038</v>
      </c>
      <c r="AC46" s="27" t="n">
        <v>2161789.74327952</v>
      </c>
      <c r="AD46" s="27" t="n">
        <v>174419.044161558</v>
      </c>
      <c r="AE46" s="27" t="n">
        <v>215676.833444818</v>
      </c>
      <c r="AF46" s="29" t="n">
        <f aca="false">SUM(AA46:AE46)</f>
        <v>4922827.86790838</v>
      </c>
      <c r="AG46" s="27" t="n">
        <v>4184333.29458764</v>
      </c>
      <c r="AH46" s="27" t="n">
        <v>738494.573320746</v>
      </c>
      <c r="AI46" s="29" t="n">
        <f aca="false">SUM(AG46:AH46)</f>
        <v>4922827.86790838</v>
      </c>
      <c r="AJ46" s="27" t="n">
        <v>0</v>
      </c>
      <c r="AK46" s="27" t="n">
        <v>607880.339389992</v>
      </c>
      <c r="AL46" s="27" t="n">
        <v>1447012.10856358</v>
      </c>
      <c r="AM46" s="27" t="n">
        <v>2867935.41995482</v>
      </c>
      <c r="AN46" s="29" t="n">
        <f aca="false">SUM(AJ46:AM46)</f>
        <v>4922827.86790838</v>
      </c>
      <c r="AO46" s="48"/>
    </row>
    <row r="47" s="52" customFormat="true" ht="15.75" hidden="false" customHeight="false" outlineLevel="0" collapsed="false">
      <c r="A47" s="56" t="n">
        <v>42825</v>
      </c>
      <c r="B47" s="29" t="n">
        <f aca="false">SUM(C47:G47)</f>
        <v>5005749.5585731</v>
      </c>
      <c r="C47" s="57" t="n">
        <v>1173937.40582113</v>
      </c>
      <c r="D47" s="57" t="n">
        <v>1492085.39219959</v>
      </c>
      <c r="E47" s="57" t="n">
        <v>93144.4411262381</v>
      </c>
      <c r="F47" s="57" t="n">
        <v>2229025.60625195</v>
      </c>
      <c r="G47" s="58" t="n">
        <v>17556.713174191</v>
      </c>
      <c r="H47" s="29" t="n">
        <f aca="false">SUM(C47:G47)</f>
        <v>5005749.5585731</v>
      </c>
      <c r="I47" s="27" t="n">
        <v>4905739.30040557</v>
      </c>
      <c r="J47" s="27" t="n">
        <v>100010.258167524</v>
      </c>
      <c r="K47" s="26" t="n">
        <f aca="false">SUM(I47:J47)</f>
        <v>5005749.5585731</v>
      </c>
      <c r="L47" s="27" t="n">
        <v>4781708.46567902</v>
      </c>
      <c r="M47" s="27" t="n">
        <v>224041.09289408</v>
      </c>
      <c r="N47" s="26" t="n">
        <f aca="false">SUM(L47:M47)</f>
        <v>5005749.5585731</v>
      </c>
      <c r="O47" s="27" t="n">
        <v>693601.839662794</v>
      </c>
      <c r="P47" s="27" t="n">
        <v>270214.594204609</v>
      </c>
      <c r="Q47" s="27" t="n">
        <v>416720.004758263</v>
      </c>
      <c r="R47" s="27" t="n">
        <v>378600.340161502</v>
      </c>
      <c r="S47" s="27" t="n">
        <v>363126.190787968</v>
      </c>
      <c r="T47" s="27" t="n">
        <v>480483.415103646</v>
      </c>
      <c r="U47" s="27" t="n">
        <v>2403003.17389432</v>
      </c>
      <c r="V47" s="29" t="n">
        <f aca="false">SUM(O47:U47)</f>
        <v>5005749.5585731</v>
      </c>
      <c r="W47" s="27" t="n">
        <v>2122262.96957514</v>
      </c>
      <c r="X47" s="59" t="n">
        <v>479648</v>
      </c>
      <c r="Y47" s="59" t="n">
        <v>2403838.58899796</v>
      </c>
      <c r="Z47" s="29" t="n">
        <f aca="false">SUM(W47:Y47)</f>
        <v>5005749.5585731</v>
      </c>
      <c r="AA47" s="27" t="n">
        <v>1970491.18426699</v>
      </c>
      <c r="AB47" s="27" t="n">
        <v>470424.774997304</v>
      </c>
      <c r="AC47" s="27" t="n">
        <v>2156638.27016442</v>
      </c>
      <c r="AD47" s="27" t="n">
        <v>187205.861030817</v>
      </c>
      <c r="AE47" s="27" t="n">
        <v>220989.468113564</v>
      </c>
      <c r="AF47" s="29" t="n">
        <f aca="false">SUM(AA47:AE47)</f>
        <v>5005749.5585731</v>
      </c>
      <c r="AG47" s="27" t="n">
        <v>4265848.39048231</v>
      </c>
      <c r="AH47" s="27" t="n">
        <v>739901.168090792</v>
      </c>
      <c r="AI47" s="29" t="n">
        <f aca="false">SUM(AG47:AH47)</f>
        <v>5005749.5585731</v>
      </c>
      <c r="AJ47" s="27" t="n">
        <v>0</v>
      </c>
      <c r="AK47" s="27" t="n">
        <v>624697.920685417</v>
      </c>
      <c r="AL47" s="27" t="n">
        <v>1485319.31053044</v>
      </c>
      <c r="AM47" s="27" t="n">
        <v>2895732.32735725</v>
      </c>
      <c r="AN47" s="29" t="n">
        <f aca="false">SUM(AJ47:AM47)</f>
        <v>5005749.5585731</v>
      </c>
      <c r="AO47" s="48"/>
    </row>
    <row r="48" s="52" customFormat="true" ht="15.75" hidden="false" customHeight="false" outlineLevel="0" collapsed="false">
      <c r="A48" s="56" t="n">
        <v>42855</v>
      </c>
      <c r="B48" s="29" t="n">
        <f aca="false">SUM(C48:G48)</f>
        <v>5013730.75081607</v>
      </c>
      <c r="C48" s="57" t="n">
        <v>1183950.7058397</v>
      </c>
      <c r="D48" s="57" t="n">
        <v>1479836.67390496</v>
      </c>
      <c r="E48" s="57" t="n">
        <v>81179.636819336</v>
      </c>
      <c r="F48" s="57" t="n">
        <v>2251405.71992935</v>
      </c>
      <c r="G48" s="58" t="n">
        <v>17358.014322725</v>
      </c>
      <c r="H48" s="29" t="n">
        <f aca="false">SUM(C48:G48)</f>
        <v>5013730.75081607</v>
      </c>
      <c r="I48" s="27" t="n">
        <v>4909515.26723695</v>
      </c>
      <c r="J48" s="27" t="n">
        <v>104215.483579116</v>
      </c>
      <c r="K48" s="26" t="n">
        <f aca="false">SUM(I48:J48)</f>
        <v>5013730.75081606</v>
      </c>
      <c r="L48" s="27" t="n">
        <v>4784034.83296064</v>
      </c>
      <c r="M48" s="27" t="n">
        <v>229695.917855424</v>
      </c>
      <c r="N48" s="26" t="n">
        <f aca="false">SUM(L48:M48)</f>
        <v>5013730.75081607</v>
      </c>
      <c r="O48" s="27" t="n">
        <v>691650.294163217</v>
      </c>
      <c r="P48" s="27" t="n">
        <v>270797.36909255</v>
      </c>
      <c r="Q48" s="27" t="n">
        <v>419218.612708969</v>
      </c>
      <c r="R48" s="27" t="n">
        <v>380470.661806557</v>
      </c>
      <c r="S48" s="27" t="n">
        <v>363748.018427848</v>
      </c>
      <c r="T48" s="27" t="n">
        <v>480620.824660259</v>
      </c>
      <c r="U48" s="27" t="n">
        <v>2407224.96995666</v>
      </c>
      <c r="V48" s="29" t="n">
        <f aca="false">SUM(O48:U48)</f>
        <v>5013730.75081606</v>
      </c>
      <c r="W48" s="27" t="n">
        <v>2125884.95619914</v>
      </c>
      <c r="X48" s="59" t="n">
        <v>478440</v>
      </c>
      <c r="Y48" s="59" t="n">
        <v>2409405.79461692</v>
      </c>
      <c r="Z48" s="29" t="n">
        <f aca="false">SUM(W48:Y48)</f>
        <v>5013730.75081607</v>
      </c>
      <c r="AA48" s="27" t="n">
        <v>1939272.25106389</v>
      </c>
      <c r="AB48" s="27" t="n">
        <v>500733.740770181</v>
      </c>
      <c r="AC48" s="27" t="n">
        <v>2224848.54913112</v>
      </c>
      <c r="AD48" s="27" t="n">
        <v>181759.582067627</v>
      </c>
      <c r="AE48" s="27" t="n">
        <v>167116.627783247</v>
      </c>
      <c r="AF48" s="29" t="n">
        <f aca="false">SUM(AA48:AE48)</f>
        <v>5013730.75081607</v>
      </c>
      <c r="AG48" s="27" t="n">
        <v>4284672.32035086</v>
      </c>
      <c r="AH48" s="27" t="n">
        <v>729058.430465206</v>
      </c>
      <c r="AI48" s="29" t="n">
        <f aca="false">SUM(AG48:AH48)</f>
        <v>5013730.75081607</v>
      </c>
      <c r="AJ48" s="27" t="n">
        <v>0</v>
      </c>
      <c r="AK48" s="27" t="n">
        <v>649221.276118501</v>
      </c>
      <c r="AL48" s="27" t="n">
        <v>1497856.86311116</v>
      </c>
      <c r="AM48" s="27" t="n">
        <v>2866652.6115864</v>
      </c>
      <c r="AN48" s="29" t="n">
        <f aca="false">SUM(AJ48:AM48)</f>
        <v>5013730.75081606</v>
      </c>
      <c r="AO48" s="48"/>
    </row>
    <row r="49" s="52" customFormat="true" ht="15.75" hidden="false" customHeight="false" outlineLevel="0" collapsed="false">
      <c r="A49" s="56" t="n">
        <v>42886</v>
      </c>
      <c r="B49" s="29" t="n">
        <f aca="false">SUM(C49:G49)</f>
        <v>5104851.26642462</v>
      </c>
      <c r="C49" s="57" t="n">
        <v>1235126.72158982</v>
      </c>
      <c r="D49" s="57" t="n">
        <v>1496574.14731874</v>
      </c>
      <c r="E49" s="57" t="n">
        <v>106811.714466052</v>
      </c>
      <c r="F49" s="57" t="n">
        <v>2246743.50631916</v>
      </c>
      <c r="G49" s="58" t="n">
        <v>19595.176730858</v>
      </c>
      <c r="H49" s="29" t="n">
        <f aca="false">SUM(C49:G49)</f>
        <v>5104851.26642462</v>
      </c>
      <c r="I49" s="27" t="n">
        <v>5001715.88224346</v>
      </c>
      <c r="J49" s="27" t="n">
        <v>103135.38418116</v>
      </c>
      <c r="K49" s="26" t="n">
        <f aca="false">SUM(I49:J49)</f>
        <v>5104851.26642462</v>
      </c>
      <c r="L49" s="27" t="n">
        <v>4872519.57951468</v>
      </c>
      <c r="M49" s="27" t="n">
        <v>232331.686909945</v>
      </c>
      <c r="N49" s="26" t="n">
        <f aca="false">SUM(L49:M49)</f>
        <v>5104851.26642462</v>
      </c>
      <c r="O49" s="27" t="n">
        <v>696131.442407415</v>
      </c>
      <c r="P49" s="27" t="n">
        <v>271663.355822098</v>
      </c>
      <c r="Q49" s="27" t="n">
        <v>425895.086974787</v>
      </c>
      <c r="R49" s="27" t="n">
        <v>384351.615669879</v>
      </c>
      <c r="S49" s="27" t="n">
        <v>364941.166636668</v>
      </c>
      <c r="T49" s="27" t="n">
        <v>483084.605832817</v>
      </c>
      <c r="U49" s="27" t="n">
        <v>2478783.99308096</v>
      </c>
      <c r="V49" s="29" t="n">
        <f aca="false">SUM(O49:U49)</f>
        <v>5104851.26642462</v>
      </c>
      <c r="W49" s="27" t="n">
        <v>2142982.66751085</v>
      </c>
      <c r="X49" s="59" t="n">
        <v>482552</v>
      </c>
      <c r="Y49" s="59" t="n">
        <v>2479316.59891378</v>
      </c>
      <c r="Z49" s="29" t="n">
        <f aca="false">SUM(W49:Y49)</f>
        <v>5104851.26642462</v>
      </c>
      <c r="AA49" s="27" t="n">
        <v>2013163.98208038</v>
      </c>
      <c r="AB49" s="27" t="n">
        <v>510500.901713594</v>
      </c>
      <c r="AC49" s="27" t="n">
        <v>2224260.73614136</v>
      </c>
      <c r="AD49" s="27" t="n">
        <v>189223.446587492</v>
      </c>
      <c r="AE49" s="27" t="n">
        <v>167702.199901794</v>
      </c>
      <c r="AF49" s="29" t="n">
        <f aca="false">SUM(AA49:AE49)</f>
        <v>5104851.26642462</v>
      </c>
      <c r="AG49" s="27" t="n">
        <v>4355571.08799647</v>
      </c>
      <c r="AH49" s="27" t="n">
        <v>749280.178428151</v>
      </c>
      <c r="AI49" s="29" t="n">
        <f aca="false">SUM(AG49:AH49)</f>
        <v>5104851.26642462</v>
      </c>
      <c r="AJ49" s="27" t="n">
        <v>0</v>
      </c>
      <c r="AK49" s="27" t="n">
        <v>663527.807374502</v>
      </c>
      <c r="AL49" s="27" t="n">
        <v>1495991.73526305</v>
      </c>
      <c r="AM49" s="27" t="n">
        <v>2945331.72378707</v>
      </c>
      <c r="AN49" s="29" t="n">
        <f aca="false">SUM(AJ49:AM49)</f>
        <v>5104851.26642462</v>
      </c>
      <c r="AO49" s="48"/>
    </row>
    <row r="50" s="52" customFormat="true" ht="15.75" hidden="false" customHeight="false" outlineLevel="0" collapsed="false">
      <c r="A50" s="56" t="n">
        <v>42916</v>
      </c>
      <c r="B50" s="29" t="n">
        <f aca="false">SUM(C50:G50)</f>
        <v>5131043.49646911</v>
      </c>
      <c r="C50" s="57" t="n">
        <v>1232612.75810669</v>
      </c>
      <c r="D50" s="57" t="n">
        <v>1556629.07853148</v>
      </c>
      <c r="E50" s="57" t="n">
        <v>79028.810319632</v>
      </c>
      <c r="F50" s="57" t="n">
        <v>2243137.05070943</v>
      </c>
      <c r="G50" s="58" t="n">
        <v>19635.798801873</v>
      </c>
      <c r="H50" s="29" t="n">
        <f aca="false">SUM(C50:G50)</f>
        <v>5131043.49646911</v>
      </c>
      <c r="I50" s="27" t="n">
        <v>5034298.81404983</v>
      </c>
      <c r="J50" s="27" t="n">
        <v>96744.6824192781</v>
      </c>
      <c r="K50" s="26" t="n">
        <f aca="false">SUM(I50:J50)</f>
        <v>5131043.49646911</v>
      </c>
      <c r="L50" s="27" t="n">
        <v>4894632.56515679</v>
      </c>
      <c r="M50" s="27" t="n">
        <v>236410.931312329</v>
      </c>
      <c r="N50" s="26" t="n">
        <f aca="false">SUM(L50:M50)</f>
        <v>5131043.49646912</v>
      </c>
      <c r="O50" s="27" t="n">
        <v>724416.247165933</v>
      </c>
      <c r="P50" s="27" t="n">
        <v>280784.719396729</v>
      </c>
      <c r="Q50" s="27" t="n">
        <v>436427.115820375</v>
      </c>
      <c r="R50" s="27" t="n">
        <v>394872.363955583</v>
      </c>
      <c r="S50" s="27" t="n">
        <v>365344.76990917</v>
      </c>
      <c r="T50" s="27" t="n">
        <v>486043.322904354</v>
      </c>
      <c r="U50" s="27" t="n">
        <v>2443154.95731697</v>
      </c>
      <c r="V50" s="29" t="n">
        <f aca="false">SUM(O50:U50)</f>
        <v>5131043.49646911</v>
      </c>
      <c r="W50" s="27" t="n">
        <v>2201845.21624779</v>
      </c>
      <c r="X50" s="59" t="n">
        <v>486206</v>
      </c>
      <c r="Y50" s="59" t="n">
        <v>2442992.28022132</v>
      </c>
      <c r="Z50" s="29" t="n">
        <f aca="false">SUM(W50:Y50)</f>
        <v>5131043.49646911</v>
      </c>
      <c r="AA50" s="27" t="n">
        <v>2030758.33888852</v>
      </c>
      <c r="AB50" s="27" t="n">
        <v>500559.193045198</v>
      </c>
      <c r="AC50" s="27" t="n">
        <v>2245043.79777785</v>
      </c>
      <c r="AD50" s="27" t="n">
        <v>185489.833070583</v>
      </c>
      <c r="AE50" s="27" t="n">
        <v>169192.333686958</v>
      </c>
      <c r="AF50" s="29" t="n">
        <f aca="false">SUM(AA50:AE50)</f>
        <v>5131043.49646911</v>
      </c>
      <c r="AG50" s="27" t="n">
        <v>4387552.33404858</v>
      </c>
      <c r="AH50" s="27" t="n">
        <v>743491.162420535</v>
      </c>
      <c r="AI50" s="29" t="n">
        <f aca="false">SUM(AG50:AH50)</f>
        <v>5131043.49646911</v>
      </c>
      <c r="AJ50" s="27" t="n">
        <v>0</v>
      </c>
      <c r="AK50" s="27" t="n">
        <v>659793.186247098</v>
      </c>
      <c r="AL50" s="27" t="n">
        <v>1502353.42721601</v>
      </c>
      <c r="AM50" s="27" t="n">
        <v>2968896.883006</v>
      </c>
      <c r="AN50" s="29" t="n">
        <f aca="false">SUM(AJ50:AM50)</f>
        <v>5131043.49646911</v>
      </c>
      <c r="AO50" s="48"/>
    </row>
    <row r="51" s="52" customFormat="true" ht="15.75" hidden="false" customHeight="false" outlineLevel="0" collapsed="false">
      <c r="A51" s="56" t="n">
        <v>42947</v>
      </c>
      <c r="B51" s="29" t="n">
        <f aca="false">SUM(C51:G51)</f>
        <v>5123266.87170074</v>
      </c>
      <c r="C51" s="57" t="n">
        <v>1203817.62933503</v>
      </c>
      <c r="D51" s="57" t="n">
        <v>1547062.87660939</v>
      </c>
      <c r="E51" s="57" t="n">
        <v>79180.877611649</v>
      </c>
      <c r="F51" s="57" t="n">
        <v>2274188.39921506</v>
      </c>
      <c r="G51" s="58" t="n">
        <v>19017.088929611</v>
      </c>
      <c r="H51" s="29" t="n">
        <f aca="false">SUM(C51:G51)</f>
        <v>5123266.87170074</v>
      </c>
      <c r="I51" s="27" t="n">
        <v>5022599.57996427</v>
      </c>
      <c r="J51" s="27" t="n">
        <v>100667.291736477</v>
      </c>
      <c r="K51" s="26" t="n">
        <f aca="false">SUM(I51:J51)</f>
        <v>5123266.87170074</v>
      </c>
      <c r="L51" s="27" t="n">
        <v>4883870.42611741</v>
      </c>
      <c r="M51" s="27" t="n">
        <v>239396.44558333</v>
      </c>
      <c r="N51" s="26" t="n">
        <f aca="false">SUM(L51:M51)</f>
        <v>5123266.87170074</v>
      </c>
      <c r="O51" s="27" t="n">
        <v>722015.939962179</v>
      </c>
      <c r="P51" s="27" t="n">
        <v>283191.611758686</v>
      </c>
      <c r="Q51" s="27" t="n">
        <v>439654.804299383</v>
      </c>
      <c r="R51" s="27" t="n">
        <v>398845.627550798</v>
      </c>
      <c r="S51" s="27" t="n">
        <v>365915.394086966</v>
      </c>
      <c r="T51" s="27" t="n">
        <v>490735.430123145</v>
      </c>
      <c r="U51" s="27" t="n">
        <v>2422908.06391958</v>
      </c>
      <c r="V51" s="29" t="n">
        <f aca="false">SUM(O51:U51)</f>
        <v>5123266.87170074</v>
      </c>
      <c r="W51" s="27" t="n">
        <v>2209623.37765801</v>
      </c>
      <c r="X51" s="59" t="n">
        <v>489010</v>
      </c>
      <c r="Y51" s="59" t="n">
        <v>2424633.49404273</v>
      </c>
      <c r="Z51" s="29" t="n">
        <f aca="false">SUM(W51:Y51)</f>
        <v>5123266.87170074</v>
      </c>
      <c r="AA51" s="27" t="n">
        <v>2011652.57142081</v>
      </c>
      <c r="AB51" s="27" t="n">
        <v>499940.578128558</v>
      </c>
      <c r="AC51" s="27" t="n">
        <v>2262017.43639716</v>
      </c>
      <c r="AD51" s="27" t="n">
        <v>184693.464547794</v>
      </c>
      <c r="AE51" s="27" t="n">
        <v>164962.821206412</v>
      </c>
      <c r="AF51" s="29" t="n">
        <f aca="false">SUM(AA51:AE51)</f>
        <v>5123266.87170074</v>
      </c>
      <c r="AG51" s="27" t="n">
        <v>4418884.05271437</v>
      </c>
      <c r="AH51" s="27" t="n">
        <v>704382.818986372</v>
      </c>
      <c r="AI51" s="29" t="n">
        <f aca="false">SUM(AG51:AH51)</f>
        <v>5123266.87170074</v>
      </c>
      <c r="AJ51" s="27" t="n">
        <v>0</v>
      </c>
      <c r="AK51" s="27" t="n">
        <v>658751.091039519</v>
      </c>
      <c r="AL51" s="27" t="n">
        <v>1509441.80560324</v>
      </c>
      <c r="AM51" s="27" t="n">
        <v>2955073.97505799</v>
      </c>
      <c r="AN51" s="29" t="n">
        <f aca="false">SUM(AJ51:AM51)</f>
        <v>5123266.87170074</v>
      </c>
      <c r="AO51" s="48"/>
    </row>
    <row r="52" s="52" customFormat="true" ht="15.75" hidden="false" customHeight="false" outlineLevel="0" collapsed="false">
      <c r="A52" s="56" t="n">
        <v>42978</v>
      </c>
      <c r="B52" s="29" t="n">
        <f aca="false">SUM(C52:G52)</f>
        <v>5142270.77050795</v>
      </c>
      <c r="C52" s="57" t="n">
        <v>1184241.40034458</v>
      </c>
      <c r="D52" s="57" t="n">
        <v>1547194.63227127</v>
      </c>
      <c r="E52" s="57" t="n">
        <v>77082.937054142</v>
      </c>
      <c r="F52" s="57" t="n">
        <v>2316658.36973054</v>
      </c>
      <c r="G52" s="58" t="n">
        <v>17093.431107425</v>
      </c>
      <c r="H52" s="29" t="n">
        <f aca="false">SUM(C52:G52)</f>
        <v>5142270.77050795</v>
      </c>
      <c r="I52" s="27" t="n">
        <v>5040611.24825178</v>
      </c>
      <c r="J52" s="27" t="n">
        <v>101659.522256174</v>
      </c>
      <c r="K52" s="26" t="n">
        <f aca="false">SUM(I52:J52)</f>
        <v>5142270.77050796</v>
      </c>
      <c r="L52" s="27" t="n">
        <v>4905696.58096205</v>
      </c>
      <c r="M52" s="27" t="n">
        <v>236574.189545909</v>
      </c>
      <c r="N52" s="26" t="n">
        <f aca="false">SUM(L52:M52)</f>
        <v>5142270.77050795</v>
      </c>
      <c r="O52" s="27" t="n">
        <v>725393.518772094</v>
      </c>
      <c r="P52" s="27" t="n">
        <v>283740.468019826</v>
      </c>
      <c r="Q52" s="27" t="n">
        <v>440455.762999921</v>
      </c>
      <c r="R52" s="27" t="n">
        <v>399711.047050084</v>
      </c>
      <c r="S52" s="27" t="n">
        <v>364807.497569922</v>
      </c>
      <c r="T52" s="27" t="n">
        <v>493688.338449837</v>
      </c>
      <c r="U52" s="27" t="n">
        <v>2434474.13764627</v>
      </c>
      <c r="V52" s="29" t="n">
        <f aca="false">SUM(O52:U52)</f>
        <v>5142270.77050795</v>
      </c>
      <c r="W52" s="27" t="n">
        <v>2214108.29441185</v>
      </c>
      <c r="X52" s="59" t="n">
        <v>492210</v>
      </c>
      <c r="Y52" s="59" t="n">
        <v>2435952.47609611</v>
      </c>
      <c r="Z52" s="29" t="n">
        <f aca="false">SUM(W52:Y52)</f>
        <v>5142270.77050795</v>
      </c>
      <c r="AA52" s="27" t="n">
        <v>2026337.31445461</v>
      </c>
      <c r="AB52" s="27" t="n">
        <v>499030.758688471</v>
      </c>
      <c r="AC52" s="27" t="n">
        <v>2263455.31443362</v>
      </c>
      <c r="AD52" s="27" t="n">
        <v>182342.72557962</v>
      </c>
      <c r="AE52" s="27" t="n">
        <v>171104.657351638</v>
      </c>
      <c r="AF52" s="29" t="n">
        <f aca="false">SUM(AA52:AE52)</f>
        <v>5142270.77050795</v>
      </c>
      <c r="AG52" s="27" t="n">
        <v>4421015.73131569</v>
      </c>
      <c r="AH52" s="27" t="n">
        <v>721255.039192266</v>
      </c>
      <c r="AI52" s="29" t="n">
        <f aca="false">SUM(AG52:AH52)</f>
        <v>5142270.77050795</v>
      </c>
      <c r="AJ52" s="27" t="n">
        <v>0</v>
      </c>
      <c r="AK52" s="27" t="n">
        <v>653184.248234163</v>
      </c>
      <c r="AL52" s="27" t="n">
        <v>1517439.68707223</v>
      </c>
      <c r="AM52" s="27" t="n">
        <v>2971646.83520156</v>
      </c>
      <c r="AN52" s="29" t="n">
        <f aca="false">SUM(AJ52:AM52)</f>
        <v>5142270.77050795</v>
      </c>
      <c r="AO52" s="48"/>
    </row>
    <row r="53" s="52" customFormat="true" ht="15.75" hidden="false" customHeight="false" outlineLevel="0" collapsed="false">
      <c r="A53" s="56" t="n">
        <v>43008</v>
      </c>
      <c r="B53" s="29" t="n">
        <f aca="false">SUM(C53:G53)</f>
        <v>5225163.72096359</v>
      </c>
      <c r="C53" s="57" t="n">
        <v>1223099.58664559</v>
      </c>
      <c r="D53" s="57" t="n">
        <v>1577614.78663446</v>
      </c>
      <c r="E53" s="57" t="n">
        <v>87754.374337365</v>
      </c>
      <c r="F53" s="57" t="n">
        <v>2319972.73369216</v>
      </c>
      <c r="G53" s="58" t="n">
        <v>16722.23965402</v>
      </c>
      <c r="H53" s="29" t="n">
        <f aca="false">SUM(C53:G53)</f>
        <v>5225163.72096359</v>
      </c>
      <c r="I53" s="27" t="n">
        <v>5123792.67790868</v>
      </c>
      <c r="J53" s="27" t="n">
        <v>101371.043054919</v>
      </c>
      <c r="K53" s="26" t="n">
        <f aca="false">SUM(I53:J53)</f>
        <v>5225163.7209636</v>
      </c>
      <c r="L53" s="27" t="n">
        <v>4981765.9362994</v>
      </c>
      <c r="M53" s="27" t="n">
        <v>243397.784664199</v>
      </c>
      <c r="N53" s="26" t="n">
        <f aca="false">SUM(L53:M53)</f>
        <v>5225163.7209636</v>
      </c>
      <c r="O53" s="27" t="n">
        <v>723336.849616915</v>
      </c>
      <c r="P53" s="27" t="n">
        <v>285493.603239406</v>
      </c>
      <c r="Q53" s="27" t="n">
        <v>443432.551831368</v>
      </c>
      <c r="R53" s="27" t="n">
        <v>402202.999405543</v>
      </c>
      <c r="S53" s="27" t="n">
        <v>368251.60445767</v>
      </c>
      <c r="T53" s="27" t="n">
        <v>497428.375839948</v>
      </c>
      <c r="U53" s="27" t="n">
        <v>2505017.73657275</v>
      </c>
      <c r="V53" s="29" t="n">
        <f aca="false">SUM(O53:U53)</f>
        <v>5225163.7209636</v>
      </c>
      <c r="W53" s="27" t="n">
        <v>2222717.6085509</v>
      </c>
      <c r="X53" s="59" t="n">
        <v>498650</v>
      </c>
      <c r="Y53" s="59" t="n">
        <v>2503796.11241269</v>
      </c>
      <c r="Z53" s="29" t="n">
        <f aca="false">SUM(W53:Y53)</f>
        <v>5225163.7209636</v>
      </c>
      <c r="AA53" s="27" t="n">
        <v>2062292.45261275</v>
      </c>
      <c r="AB53" s="27" t="n">
        <v>523047.437594144</v>
      </c>
      <c r="AC53" s="27" t="n">
        <v>2281943.77075735</v>
      </c>
      <c r="AD53" s="27" t="n">
        <v>185129.070117651</v>
      </c>
      <c r="AE53" s="27" t="n">
        <v>172750.9898817</v>
      </c>
      <c r="AF53" s="29" t="n">
        <f aca="false">SUM(AA53:AE53)</f>
        <v>5225163.7209636</v>
      </c>
      <c r="AG53" s="27" t="n">
        <v>4486512.03081477</v>
      </c>
      <c r="AH53" s="27" t="n">
        <v>738651.690148828</v>
      </c>
      <c r="AI53" s="29" t="n">
        <f aca="false">SUM(AG53:AH53)</f>
        <v>5225163.7209636</v>
      </c>
      <c r="AJ53" s="27" t="n">
        <v>0</v>
      </c>
      <c r="AK53" s="27" t="n">
        <v>671954.80365925</v>
      </c>
      <c r="AL53" s="27" t="n">
        <v>1541025.99426048</v>
      </c>
      <c r="AM53" s="27" t="n">
        <v>3012182.92304386</v>
      </c>
      <c r="AN53" s="29" t="n">
        <f aca="false">SUM(AJ53:AM53)</f>
        <v>5225163.7209636</v>
      </c>
      <c r="AO53" s="48"/>
    </row>
    <row r="54" s="52" customFormat="true" ht="15.75" hidden="false" customHeight="false" outlineLevel="0" collapsed="false">
      <c r="A54" s="56" t="n">
        <v>43039</v>
      </c>
      <c r="B54" s="29" t="n">
        <f aca="false">SUM(C54:G54)</f>
        <v>5256888.03509808</v>
      </c>
      <c r="C54" s="57" t="n">
        <v>1250386.8336693</v>
      </c>
      <c r="D54" s="57" t="n">
        <v>1577362.1811043</v>
      </c>
      <c r="E54" s="57" t="n">
        <v>88845.169304414</v>
      </c>
      <c r="F54" s="57" t="n">
        <v>2319381.53738776</v>
      </c>
      <c r="G54" s="58" t="n">
        <v>20912.3136323</v>
      </c>
      <c r="H54" s="29" t="n">
        <f aca="false">SUM(C54:G54)</f>
        <v>5256888.03509808</v>
      </c>
      <c r="I54" s="27" t="n">
        <v>5149388.03207567</v>
      </c>
      <c r="J54" s="27" t="n">
        <v>107500.003022409</v>
      </c>
      <c r="K54" s="26" t="n">
        <f aca="false">SUM(I54:J54)</f>
        <v>5256888.03509808</v>
      </c>
      <c r="L54" s="27" t="n">
        <v>5015093.48052224</v>
      </c>
      <c r="M54" s="27" t="n">
        <v>241794.554575837</v>
      </c>
      <c r="N54" s="26" t="n">
        <f aca="false">SUM(L54:M54)</f>
        <v>5256888.03509808</v>
      </c>
      <c r="O54" s="27" t="n">
        <v>726261.062390264</v>
      </c>
      <c r="P54" s="27" t="n">
        <v>288000.705417418</v>
      </c>
      <c r="Q54" s="27" t="n">
        <v>447655.148424407</v>
      </c>
      <c r="R54" s="27" t="n">
        <v>405123.65753534</v>
      </c>
      <c r="S54" s="27" t="n">
        <v>368804.328199905</v>
      </c>
      <c r="T54" s="27" t="n">
        <v>497226.480921794</v>
      </c>
      <c r="U54" s="27" t="n">
        <v>2523816.65220895</v>
      </c>
      <c r="V54" s="29" t="n">
        <f aca="false">SUM(O54:U54)</f>
        <v>5256888.03509808</v>
      </c>
      <c r="W54" s="27" t="n">
        <v>2235844.90196733</v>
      </c>
      <c r="X54" s="59" t="n">
        <v>498050</v>
      </c>
      <c r="Y54" s="59" t="n">
        <v>2522993.13313074</v>
      </c>
      <c r="Z54" s="29" t="n">
        <f aca="false">SUM(W54:Y54)</f>
        <v>5256888.03509808</v>
      </c>
      <c r="AA54" s="27" t="n">
        <v>2052568.49096982</v>
      </c>
      <c r="AB54" s="27" t="n">
        <v>540219.295032202</v>
      </c>
      <c r="AC54" s="27" t="n">
        <v>2299503.32772468</v>
      </c>
      <c r="AD54" s="27" t="n">
        <v>190284.681024469</v>
      </c>
      <c r="AE54" s="27" t="n">
        <v>174312.240346905</v>
      </c>
      <c r="AF54" s="29" t="n">
        <f aca="false">SUM(AA54:AE54)</f>
        <v>5256888.03509808</v>
      </c>
      <c r="AG54" s="27" t="n">
        <v>4520395.63999927</v>
      </c>
      <c r="AH54" s="27" t="n">
        <v>736492.395098809</v>
      </c>
      <c r="AI54" s="29" t="n">
        <f aca="false">SUM(AG54:AH54)</f>
        <v>5256888.03509808</v>
      </c>
      <c r="AJ54" s="27" t="n">
        <v>0</v>
      </c>
      <c r="AK54" s="27" t="n">
        <v>686730.164412262</v>
      </c>
      <c r="AL54" s="27" t="n">
        <v>1557990.9783049</v>
      </c>
      <c r="AM54" s="27" t="n">
        <v>3012166.89238091</v>
      </c>
      <c r="AN54" s="29" t="n">
        <f aca="false">SUM(AJ54:AM54)</f>
        <v>5256888.03509808</v>
      </c>
      <c r="AO54" s="48"/>
    </row>
    <row r="55" s="52" customFormat="true" ht="15.75" hidden="false" customHeight="false" outlineLevel="0" collapsed="false">
      <c r="A55" s="56" t="n">
        <v>43069</v>
      </c>
      <c r="B55" s="29" t="n">
        <f aca="false">SUM(C55:G55)</f>
        <v>5279734.24406536</v>
      </c>
      <c r="C55" s="57" t="n">
        <v>1244141.44708772</v>
      </c>
      <c r="D55" s="57" t="n">
        <v>1616224.74646896</v>
      </c>
      <c r="E55" s="57" t="n">
        <v>81976.264850966</v>
      </c>
      <c r="F55" s="57" t="n">
        <v>2316443.52459928</v>
      </c>
      <c r="G55" s="58" t="n">
        <v>20948.261058429</v>
      </c>
      <c r="H55" s="29" t="n">
        <f aca="false">SUM(C55:G55)</f>
        <v>5279734.24406536</v>
      </c>
      <c r="I55" s="27" t="n">
        <v>5182111.00459769</v>
      </c>
      <c r="J55" s="27" t="n">
        <v>97623.23946767</v>
      </c>
      <c r="K55" s="26" t="n">
        <f aca="false">SUM(I55:J55)</f>
        <v>5279734.24406536</v>
      </c>
      <c r="L55" s="27" t="n">
        <v>5034834.65093715</v>
      </c>
      <c r="M55" s="27" t="n">
        <v>244899.593128204</v>
      </c>
      <c r="N55" s="26" t="n">
        <f aca="false">SUM(L55:M55)</f>
        <v>5279734.24406536</v>
      </c>
      <c r="O55" s="27" t="n">
        <v>743629.567403885</v>
      </c>
      <c r="P55" s="27" t="n">
        <v>291867.122477713</v>
      </c>
      <c r="Q55" s="27" t="n">
        <v>452555.797687807</v>
      </c>
      <c r="R55" s="27" t="n">
        <v>407478.615429402</v>
      </c>
      <c r="S55" s="27" t="n">
        <v>370153.063106389</v>
      </c>
      <c r="T55" s="27" t="n">
        <v>495952.73013211</v>
      </c>
      <c r="U55" s="27" t="n">
        <v>2518097.34782805</v>
      </c>
      <c r="V55" s="29" t="n">
        <f aca="false">SUM(O55:U55)</f>
        <v>5279734.24406536</v>
      </c>
      <c r="W55" s="27" t="n">
        <v>2265684.1661052</v>
      </c>
      <c r="X55" s="59" t="n">
        <v>498548</v>
      </c>
      <c r="Y55" s="59" t="n">
        <v>2515502.07796016</v>
      </c>
      <c r="Z55" s="29" t="n">
        <f aca="false">SUM(W55:Y55)</f>
        <v>5279734.24406536</v>
      </c>
      <c r="AA55" s="27" t="n">
        <v>2087297.58711661</v>
      </c>
      <c r="AB55" s="27" t="n">
        <v>531019.073691871</v>
      </c>
      <c r="AC55" s="27" t="n">
        <v>2304145.40823131</v>
      </c>
      <c r="AD55" s="27" t="n">
        <v>185727.919713472</v>
      </c>
      <c r="AE55" s="27" t="n">
        <v>171544.255312095</v>
      </c>
      <c r="AF55" s="29" t="n">
        <f aca="false">SUM(AA55:AE55)</f>
        <v>5279734.24406536</v>
      </c>
      <c r="AG55" s="27" t="n">
        <v>4551682.67946051</v>
      </c>
      <c r="AH55" s="27" t="n">
        <v>728051.564604846</v>
      </c>
      <c r="AI55" s="29" t="n">
        <f aca="false">SUM(AG55:AH55)</f>
        <v>5279734.24406536</v>
      </c>
      <c r="AJ55" s="27" t="n">
        <v>0</v>
      </c>
      <c r="AK55" s="27" t="n">
        <v>683799.733492567</v>
      </c>
      <c r="AL55" s="27" t="n">
        <v>1555801.45500469</v>
      </c>
      <c r="AM55" s="27" t="n">
        <v>3040133.0555681</v>
      </c>
      <c r="AN55" s="29" t="n">
        <f aca="false">SUM(AJ55:AM55)</f>
        <v>5279734.24406536</v>
      </c>
      <c r="AO55" s="48"/>
    </row>
    <row r="56" s="52" customFormat="true" ht="15.75" hidden="false" customHeight="false" outlineLevel="0" collapsed="false">
      <c r="A56" s="56" t="n">
        <v>43100</v>
      </c>
      <c r="B56" s="29" t="n">
        <f aca="false">SUM(C56:G56)</f>
        <v>5363316.31459314</v>
      </c>
      <c r="C56" s="57" t="n">
        <v>1265002.30355888</v>
      </c>
      <c r="D56" s="57" t="n">
        <v>1704012.45135259</v>
      </c>
      <c r="E56" s="57" t="n">
        <v>92155.17905655</v>
      </c>
      <c r="F56" s="57" t="n">
        <v>2281842.6119811</v>
      </c>
      <c r="G56" s="58" t="n">
        <v>20303.768644016</v>
      </c>
      <c r="H56" s="29" t="n">
        <f aca="false">SUM(C56:G56)</f>
        <v>5363316.31459314</v>
      </c>
      <c r="I56" s="27" t="n">
        <v>5274482.52437266</v>
      </c>
      <c r="J56" s="27" t="n">
        <v>88833.790220477</v>
      </c>
      <c r="K56" s="26" t="n">
        <f aca="false">SUM(I56:J56)</f>
        <v>5363316.31459314</v>
      </c>
      <c r="L56" s="27" t="n">
        <v>5113757.99604813</v>
      </c>
      <c r="M56" s="27" t="n">
        <v>249558.31854501</v>
      </c>
      <c r="N56" s="26" t="n">
        <f aca="false">SUM(L56:M56)</f>
        <v>5363316.31459314</v>
      </c>
      <c r="O56" s="27" t="n">
        <v>770378.267615053</v>
      </c>
      <c r="P56" s="27" t="n">
        <v>305168.458941982</v>
      </c>
      <c r="Q56" s="27" t="n">
        <v>468123.334424597</v>
      </c>
      <c r="R56" s="27" t="n">
        <v>424807.103408895</v>
      </c>
      <c r="S56" s="27" t="n">
        <v>377212.926800327</v>
      </c>
      <c r="T56" s="27" t="n">
        <v>508114.314084749</v>
      </c>
      <c r="U56" s="27" t="n">
        <v>2509511.90931753</v>
      </c>
      <c r="V56" s="29" t="n">
        <f aca="false">SUM(O56:U56)</f>
        <v>5363316.31459314</v>
      </c>
      <c r="W56" s="27" t="n">
        <v>2345690.09119085</v>
      </c>
      <c r="X56" s="59" t="n">
        <v>511988</v>
      </c>
      <c r="Y56" s="59" t="n">
        <v>2505638.22340228</v>
      </c>
      <c r="Z56" s="29" t="n">
        <f aca="false">SUM(W56:Y56)</f>
        <v>5363316.31459314</v>
      </c>
      <c r="AA56" s="27" t="n">
        <v>2225080.02380775</v>
      </c>
      <c r="AB56" s="27" t="n">
        <v>459237.849260077</v>
      </c>
      <c r="AC56" s="27" t="n">
        <v>2316108.5510046</v>
      </c>
      <c r="AD56" s="27" t="n">
        <v>188007.511774792</v>
      </c>
      <c r="AE56" s="27" t="n">
        <v>174882.378745918</v>
      </c>
      <c r="AF56" s="29" t="n">
        <f aca="false">SUM(AA56:AE56)</f>
        <v>5363316.31459314</v>
      </c>
      <c r="AG56" s="27" t="n">
        <v>4619601.68461353</v>
      </c>
      <c r="AH56" s="27" t="n">
        <v>743714.629979614</v>
      </c>
      <c r="AI56" s="29" t="n">
        <f aca="false">SUM(AG56:AH56)</f>
        <v>5363316.31459314</v>
      </c>
      <c r="AJ56" s="27" t="n">
        <v>0</v>
      </c>
      <c r="AK56" s="27" t="n">
        <v>638491.896473064</v>
      </c>
      <c r="AL56" s="27" t="n">
        <v>1561599.88012449</v>
      </c>
      <c r="AM56" s="27" t="n">
        <v>3163224.53799558</v>
      </c>
      <c r="AN56" s="29" t="n">
        <f aca="false">SUM(AJ56:AM56)</f>
        <v>5363316.31459314</v>
      </c>
      <c r="AO56" s="48"/>
    </row>
    <row r="57" s="52" customFormat="true" ht="15.75" hidden="false" customHeight="false" outlineLevel="0" collapsed="false">
      <c r="A57" s="56" t="n">
        <v>43131</v>
      </c>
      <c r="B57" s="29" t="n">
        <f aca="false">SUM(C57:G57)</f>
        <v>5314298.24019171</v>
      </c>
      <c r="C57" s="57" t="n">
        <v>1267581.25267602</v>
      </c>
      <c r="D57" s="57" t="n">
        <v>1655247.64309643</v>
      </c>
      <c r="E57" s="57" t="n">
        <v>58914.042021041</v>
      </c>
      <c r="F57" s="57" t="n">
        <v>2311978.53758392</v>
      </c>
      <c r="G57" s="58" t="n">
        <v>20576.764814299</v>
      </c>
      <c r="H57" s="29" t="n">
        <f aca="false">SUM(C57:G57)</f>
        <v>5314298.24019171</v>
      </c>
      <c r="I57" s="27" t="n">
        <v>5215149.11628966</v>
      </c>
      <c r="J57" s="27" t="n">
        <v>99149.123902051</v>
      </c>
      <c r="K57" s="26" t="n">
        <f aca="false">SUM(I57:J57)</f>
        <v>5314298.24019171</v>
      </c>
      <c r="L57" s="27" t="n">
        <v>5064176.58428598</v>
      </c>
      <c r="M57" s="27" t="n">
        <v>250121.655905732</v>
      </c>
      <c r="N57" s="26" t="n">
        <f aca="false">SUM(L57:M57)</f>
        <v>5314298.24019171</v>
      </c>
      <c r="O57" s="27" t="n">
        <v>750482.720913229</v>
      </c>
      <c r="P57" s="27" t="n">
        <v>300886.88658747</v>
      </c>
      <c r="Q57" s="27" t="n">
        <v>465208.00170851</v>
      </c>
      <c r="R57" s="27" t="n">
        <v>418731.928827502</v>
      </c>
      <c r="S57" s="27" t="n">
        <v>373742.245589247</v>
      </c>
      <c r="T57" s="27" t="n">
        <v>500088.087921815</v>
      </c>
      <c r="U57" s="27" t="n">
        <v>2505158.36864394</v>
      </c>
      <c r="V57" s="29" t="n">
        <f aca="false">SUM(O57:U57)</f>
        <v>5314298.24019171</v>
      </c>
      <c r="W57" s="27" t="n">
        <v>2309051.78362596</v>
      </c>
      <c r="X57" s="59" t="n">
        <v>502802</v>
      </c>
      <c r="Y57" s="59" t="n">
        <v>2502444.45656576</v>
      </c>
      <c r="Z57" s="29" t="n">
        <f aca="false">SUM(W57:Y57)</f>
        <v>5314298.24019171</v>
      </c>
      <c r="AA57" s="27" t="n">
        <v>2116400.78769297</v>
      </c>
      <c r="AB57" s="27" t="n">
        <v>484688.835884427</v>
      </c>
      <c r="AC57" s="27" t="n">
        <v>2352073.76729538</v>
      </c>
      <c r="AD57" s="27" t="n">
        <v>184544.823081305</v>
      </c>
      <c r="AE57" s="27" t="n">
        <v>176590.026237632</v>
      </c>
      <c r="AF57" s="29" t="n">
        <f aca="false">SUM(AA57:AE57)</f>
        <v>5314298.24019172</v>
      </c>
      <c r="AG57" s="27" t="n">
        <v>4576641.07288238</v>
      </c>
      <c r="AH57" s="27" t="n">
        <v>737657.167309334</v>
      </c>
      <c r="AI57" s="29" t="n">
        <f aca="false">SUM(AG57:AH57)</f>
        <v>5314298.24019171</v>
      </c>
      <c r="AJ57" s="27" t="n">
        <v>0</v>
      </c>
      <c r="AK57" s="27" t="n">
        <v>650108.96432618</v>
      </c>
      <c r="AL57" s="27" t="n">
        <v>1581729.20032762</v>
      </c>
      <c r="AM57" s="27" t="n">
        <v>3082460.07553791</v>
      </c>
      <c r="AN57" s="29" t="n">
        <f aca="false">SUM(AJ57:AM57)</f>
        <v>5314298.24019171</v>
      </c>
      <c r="AO57" s="48"/>
      <c r="AP57" s="61"/>
      <c r="AQ57" s="61"/>
      <c r="AR57" s="61"/>
      <c r="AS57" s="61"/>
      <c r="AU57" s="62"/>
      <c r="AV57" s="62"/>
      <c r="AW57" s="62"/>
      <c r="AX57" s="62"/>
    </row>
    <row r="58" s="52" customFormat="true" ht="15.75" hidden="false" customHeight="false" outlineLevel="0" collapsed="false">
      <c r="A58" s="56" t="n">
        <v>43159</v>
      </c>
      <c r="B58" s="29" t="n">
        <f aca="false">SUM(C58:G58)</f>
        <v>5334452.27145296</v>
      </c>
      <c r="C58" s="57" t="n">
        <v>1289433.79560281</v>
      </c>
      <c r="D58" s="57" t="n">
        <v>1651733.76126819</v>
      </c>
      <c r="E58" s="57" t="n">
        <v>63583.894861822</v>
      </c>
      <c r="F58" s="57" t="n">
        <v>2310280.79412131</v>
      </c>
      <c r="G58" s="58" t="n">
        <v>19420.025598836</v>
      </c>
      <c r="H58" s="29" t="n">
        <f aca="false">SUM(C58:G58)</f>
        <v>5334452.27145296</v>
      </c>
      <c r="I58" s="27" t="n">
        <v>5239243.35895113</v>
      </c>
      <c r="J58" s="27" t="n">
        <v>95208.912501837</v>
      </c>
      <c r="K58" s="26" t="n">
        <f aca="false">SUM(I58:J58)</f>
        <v>5334452.27145297</v>
      </c>
      <c r="L58" s="27" t="n">
        <v>5084338.57081115</v>
      </c>
      <c r="M58" s="27" t="n">
        <v>250113.700641814</v>
      </c>
      <c r="N58" s="26" t="n">
        <f aca="false">SUM(L58:M58)</f>
        <v>5334452.27145296</v>
      </c>
      <c r="O58" s="27" t="n">
        <v>754679.133149401</v>
      </c>
      <c r="P58" s="27" t="n">
        <v>301568.43965997</v>
      </c>
      <c r="Q58" s="27" t="n">
        <v>464978.961924582</v>
      </c>
      <c r="R58" s="27" t="n">
        <v>417282.097551309</v>
      </c>
      <c r="S58" s="27" t="n">
        <v>371170.996089639</v>
      </c>
      <c r="T58" s="27" t="n">
        <v>498770.426099108</v>
      </c>
      <c r="U58" s="27" t="n">
        <v>2526002.21697896</v>
      </c>
      <c r="V58" s="29" t="n">
        <f aca="false">SUM(O58:U58)</f>
        <v>5334452.27145296</v>
      </c>
      <c r="W58" s="27" t="n">
        <v>2309679.6283749</v>
      </c>
      <c r="X58" s="59" t="n">
        <v>501096</v>
      </c>
      <c r="Y58" s="59" t="n">
        <v>2523676.64307806</v>
      </c>
      <c r="Z58" s="29" t="n">
        <f aca="false">SUM(W58:Y58)</f>
        <v>5334452.27145296</v>
      </c>
      <c r="AA58" s="27" t="n">
        <v>2116857.86718487</v>
      </c>
      <c r="AB58" s="27" t="n">
        <v>492371.638451708</v>
      </c>
      <c r="AC58" s="27" t="n">
        <v>2361993.30672186</v>
      </c>
      <c r="AD58" s="27" t="n">
        <v>189280.723049863</v>
      </c>
      <c r="AE58" s="27" t="n">
        <v>173948.736044655</v>
      </c>
      <c r="AF58" s="29" t="n">
        <f aca="false">SUM(AA58:AE58)</f>
        <v>5334452.27145296</v>
      </c>
      <c r="AG58" s="27" t="n">
        <v>4599403.35722141</v>
      </c>
      <c r="AH58" s="27" t="n">
        <v>735048.914231557</v>
      </c>
      <c r="AI58" s="29" t="n">
        <f aca="false">SUM(AG58:AH58)</f>
        <v>5334452.27145296</v>
      </c>
      <c r="AJ58" s="27" t="n">
        <v>0</v>
      </c>
      <c r="AK58" s="27" t="n">
        <v>657220.239564964</v>
      </c>
      <c r="AL58" s="27" t="n">
        <v>1598714.76946777</v>
      </c>
      <c r="AM58" s="27" t="n">
        <v>3078517.26242023</v>
      </c>
      <c r="AN58" s="29" t="n">
        <f aca="false">SUM(AJ58:AM58)</f>
        <v>5334452.27145297</v>
      </c>
      <c r="AO58" s="48"/>
      <c r="AP58" s="61"/>
      <c r="AQ58" s="61"/>
      <c r="AR58" s="61"/>
      <c r="AS58" s="61"/>
      <c r="AU58" s="62"/>
      <c r="AV58" s="62"/>
      <c r="AW58" s="62"/>
      <c r="AX58" s="62"/>
    </row>
    <row r="59" s="52" customFormat="true" ht="15.75" hidden="false" customHeight="false" outlineLevel="0" collapsed="false">
      <c r="A59" s="56" t="n">
        <v>43190</v>
      </c>
      <c r="B59" s="29" t="n">
        <f aca="false">SUM(C59:G59)</f>
        <v>5381240.34447562</v>
      </c>
      <c r="C59" s="57" t="n">
        <v>1274899.31663953</v>
      </c>
      <c r="D59" s="57" t="n">
        <v>1646035.24054106</v>
      </c>
      <c r="E59" s="57" t="n">
        <v>86881.225157127</v>
      </c>
      <c r="F59" s="57" t="n">
        <v>2356351.37148872</v>
      </c>
      <c r="G59" s="58" t="n">
        <v>17073.190649189</v>
      </c>
      <c r="H59" s="29" t="n">
        <f aca="false">SUM(C59:G59)</f>
        <v>5381240.34447562</v>
      </c>
      <c r="I59" s="27" t="n">
        <v>5280703.46620483</v>
      </c>
      <c r="J59" s="27" t="n">
        <v>100536.878270774</v>
      </c>
      <c r="K59" s="26" t="n">
        <f aca="false">SUM(I59:J59)</f>
        <v>5381240.34447561</v>
      </c>
      <c r="L59" s="27" t="n">
        <v>5125574.4561359</v>
      </c>
      <c r="M59" s="27" t="n">
        <v>255665.888339716</v>
      </c>
      <c r="N59" s="26" t="n">
        <f aca="false">SUM(L59:M59)</f>
        <v>5381240.34447561</v>
      </c>
      <c r="O59" s="27" t="n">
        <v>754019.103067049</v>
      </c>
      <c r="P59" s="27" t="n">
        <v>302856.677570134</v>
      </c>
      <c r="Q59" s="27" t="n">
        <v>466288.541852374</v>
      </c>
      <c r="R59" s="27" t="n">
        <v>415829.370589405</v>
      </c>
      <c r="S59" s="27" t="n">
        <v>368041.001683899</v>
      </c>
      <c r="T59" s="27" t="n">
        <v>495845.859263398</v>
      </c>
      <c r="U59" s="27" t="n">
        <v>2578359.79044936</v>
      </c>
      <c r="V59" s="29" t="n">
        <f aca="false">SUM(O59:U59)</f>
        <v>5381240.34447562</v>
      </c>
      <c r="W59" s="27" t="n">
        <v>2307034.69476286</v>
      </c>
      <c r="X59" s="59" t="n">
        <v>499410</v>
      </c>
      <c r="Y59" s="59" t="n">
        <v>2574795.64971276</v>
      </c>
      <c r="Z59" s="29" t="n">
        <f aca="false">SUM(W59:Y59)</f>
        <v>5381240.34447562</v>
      </c>
      <c r="AA59" s="27" t="n">
        <v>2133453.1555333</v>
      </c>
      <c r="AB59" s="27" t="n">
        <v>514484.940132133</v>
      </c>
      <c r="AC59" s="27" t="n">
        <v>2356546.60484703</v>
      </c>
      <c r="AD59" s="27" t="n">
        <v>197523.18818308</v>
      </c>
      <c r="AE59" s="27" t="n">
        <v>179232.455780076</v>
      </c>
      <c r="AF59" s="29" t="n">
        <f aca="false">SUM(AA59:AE59)</f>
        <v>5381240.34447562</v>
      </c>
      <c r="AG59" s="27" t="n">
        <v>4644122.83839975</v>
      </c>
      <c r="AH59" s="27" t="n">
        <v>737117.506075863</v>
      </c>
      <c r="AI59" s="29" t="n">
        <f aca="false">SUM(AG59:AH59)</f>
        <v>5381240.34447562</v>
      </c>
      <c r="AJ59" s="27" t="n">
        <v>0</v>
      </c>
      <c r="AK59" s="27" t="n">
        <v>673956.2318188</v>
      </c>
      <c r="AL59" s="27" t="n">
        <v>1622398.54650614</v>
      </c>
      <c r="AM59" s="27" t="n">
        <v>3084885.56615068</v>
      </c>
      <c r="AN59" s="29" t="n">
        <f aca="false">SUM(AJ59:AM59)</f>
        <v>5381240.34447562</v>
      </c>
      <c r="AO59" s="48"/>
      <c r="AP59" s="61"/>
      <c r="AQ59" s="61"/>
      <c r="AR59" s="61"/>
      <c r="AS59" s="61"/>
      <c r="AU59" s="62"/>
      <c r="AV59" s="62"/>
      <c r="AW59" s="62"/>
      <c r="AX59" s="62"/>
    </row>
    <row r="60" s="52" customFormat="true" ht="15.75" hidden="false" customHeight="false" outlineLevel="0" collapsed="false">
      <c r="A60" s="56" t="n">
        <v>43220</v>
      </c>
      <c r="B60" s="29" t="n">
        <f aca="false">SUM(C60:G60)</f>
        <v>5397793.36541231</v>
      </c>
      <c r="C60" s="57" t="n">
        <v>1300764.0195703</v>
      </c>
      <c r="D60" s="57" t="n">
        <v>1639656.19888924</v>
      </c>
      <c r="E60" s="57" t="n">
        <v>71811.139662778</v>
      </c>
      <c r="F60" s="57" t="n">
        <v>2367074.81801765</v>
      </c>
      <c r="G60" s="58" t="n">
        <v>18487.189272336</v>
      </c>
      <c r="H60" s="29" t="n">
        <f aca="false">SUM(C60:G60)</f>
        <v>5397793.36541231</v>
      </c>
      <c r="I60" s="27" t="n">
        <v>5297261.52352999</v>
      </c>
      <c r="J60" s="27" t="n">
        <v>100531.841882309</v>
      </c>
      <c r="K60" s="26" t="n">
        <f aca="false">SUM(I60:J60)</f>
        <v>5397793.3654123</v>
      </c>
      <c r="L60" s="27" t="n">
        <v>5141927.36012723</v>
      </c>
      <c r="M60" s="27" t="n">
        <v>255866.005285067</v>
      </c>
      <c r="N60" s="26" t="n">
        <f aca="false">SUM(L60:M60)</f>
        <v>5397793.3654123</v>
      </c>
      <c r="O60" s="27" t="n">
        <v>760520.639680013</v>
      </c>
      <c r="P60" s="27" t="n">
        <v>302979.262948114</v>
      </c>
      <c r="Q60" s="27" t="n">
        <v>468527.933909238</v>
      </c>
      <c r="R60" s="27" t="n">
        <v>417162.178625282</v>
      </c>
      <c r="S60" s="27" t="n">
        <v>367928.928087042</v>
      </c>
      <c r="T60" s="27" t="n">
        <v>495223.837293149</v>
      </c>
      <c r="U60" s="27" t="n">
        <v>2585450.58486947</v>
      </c>
      <c r="V60" s="29" t="n">
        <f aca="false">SUM(O60:U60)</f>
        <v>5397793.3654123</v>
      </c>
      <c r="W60" s="27" t="n">
        <v>2317118.94324969</v>
      </c>
      <c r="X60" s="59" t="n">
        <v>497710</v>
      </c>
      <c r="Y60" s="59" t="n">
        <v>2582964.42216261</v>
      </c>
      <c r="Z60" s="29" t="n">
        <f aca="false">SUM(W60:Y60)</f>
        <v>5397793.3654123</v>
      </c>
      <c r="AA60" s="27" t="n">
        <v>2126978.84954656</v>
      </c>
      <c r="AB60" s="27" t="n">
        <v>529636.122379133</v>
      </c>
      <c r="AC60" s="27" t="n">
        <v>2364253.94583395</v>
      </c>
      <c r="AD60" s="27" t="n">
        <v>192034.743550837</v>
      </c>
      <c r="AE60" s="27" t="n">
        <v>184889.704101819</v>
      </c>
      <c r="AF60" s="29" t="n">
        <f aca="false">SUM(AA60:AE60)</f>
        <v>5397793.3654123</v>
      </c>
      <c r="AG60" s="27" t="n">
        <v>4665148.49819131</v>
      </c>
      <c r="AH60" s="27" t="n">
        <v>732644.867220988</v>
      </c>
      <c r="AI60" s="29" t="n">
        <f aca="false">SUM(AG60:AH60)</f>
        <v>5397793.3654123</v>
      </c>
      <c r="AJ60" s="27" t="n">
        <v>0</v>
      </c>
      <c r="AK60" s="27" t="n">
        <v>684257.819976505</v>
      </c>
      <c r="AL60" s="27" t="n">
        <v>1622562.72769819</v>
      </c>
      <c r="AM60" s="27" t="n">
        <v>3090972.8177376</v>
      </c>
      <c r="AN60" s="29" t="n">
        <f aca="false">SUM(AJ60:AM60)</f>
        <v>5397793.3654123</v>
      </c>
      <c r="AO60" s="48"/>
      <c r="AP60" s="61"/>
      <c r="AQ60" s="61"/>
      <c r="AR60" s="61"/>
      <c r="AS60" s="61"/>
      <c r="AU60" s="62"/>
      <c r="AV60" s="62"/>
      <c r="AW60" s="62"/>
      <c r="AX60" s="62"/>
    </row>
    <row r="61" s="52" customFormat="true" ht="15.75" hidden="false" customHeight="false" outlineLevel="0" collapsed="false">
      <c r="A61" s="56" t="n">
        <v>43251</v>
      </c>
      <c r="B61" s="29" t="n">
        <f aca="false">SUM(C61:G61)</f>
        <v>5415003.63546307</v>
      </c>
      <c r="C61" s="57" t="n">
        <v>1334148.25036403</v>
      </c>
      <c r="D61" s="57" t="n">
        <v>1678887.5120894</v>
      </c>
      <c r="E61" s="57" t="n">
        <v>70865.821265318</v>
      </c>
      <c r="F61" s="57" t="n">
        <v>2313147.95663075</v>
      </c>
      <c r="G61" s="58" t="n">
        <v>17954.095113569</v>
      </c>
      <c r="H61" s="29" t="n">
        <f aca="false">SUM(C61:G61)</f>
        <v>5415003.63546307</v>
      </c>
      <c r="I61" s="27" t="n">
        <v>5309997.12531871</v>
      </c>
      <c r="J61" s="27" t="n">
        <v>105006.510144354</v>
      </c>
      <c r="K61" s="26" t="n">
        <f aca="false">SUM(I61:J61)</f>
        <v>5415003.63546306</v>
      </c>
      <c r="L61" s="27" t="n">
        <v>5163516.39697852</v>
      </c>
      <c r="M61" s="27" t="n">
        <v>251487.23848455</v>
      </c>
      <c r="N61" s="26" t="n">
        <f aca="false">SUM(L61:M61)</f>
        <v>5415003.63546307</v>
      </c>
      <c r="O61" s="27" t="n">
        <v>791186.763844504</v>
      </c>
      <c r="P61" s="27" t="n">
        <v>307247.541492615</v>
      </c>
      <c r="Q61" s="27" t="n">
        <v>474985.901363363</v>
      </c>
      <c r="R61" s="27" t="n">
        <v>420570.464619134</v>
      </c>
      <c r="S61" s="27" t="n">
        <v>369826.543435476</v>
      </c>
      <c r="T61" s="27" t="n">
        <v>494244.370298273</v>
      </c>
      <c r="U61" s="27" t="n">
        <v>2556942.0504097</v>
      </c>
      <c r="V61" s="29" t="n">
        <f aca="false">SUM(O61:U61)</f>
        <v>5415003.63546307</v>
      </c>
      <c r="W61" s="27" t="n">
        <v>2363817.21475509</v>
      </c>
      <c r="X61" s="59" t="n">
        <v>495698</v>
      </c>
      <c r="Y61" s="59" t="n">
        <v>2555488.42070798</v>
      </c>
      <c r="Z61" s="29" t="n">
        <f aca="false">SUM(W61:Y61)</f>
        <v>5415003.63546307</v>
      </c>
      <c r="AA61" s="27" t="n">
        <v>2156799.06098751</v>
      </c>
      <c r="AB61" s="27" t="n">
        <v>524770.350142752</v>
      </c>
      <c r="AC61" s="27" t="n">
        <v>2346893.45021587</v>
      </c>
      <c r="AD61" s="27" t="n">
        <v>196622.503134176</v>
      </c>
      <c r="AE61" s="27" t="n">
        <v>189918.270982748</v>
      </c>
      <c r="AF61" s="29" t="n">
        <f aca="false">SUM(AA61:AE61)</f>
        <v>5415003.63546307</v>
      </c>
      <c r="AG61" s="27" t="n">
        <v>4674322.84193287</v>
      </c>
      <c r="AH61" s="27" t="n">
        <v>740680.793530196</v>
      </c>
      <c r="AI61" s="29" t="n">
        <f aca="false">SUM(AG61:AH61)</f>
        <v>5415003.63546307</v>
      </c>
      <c r="AJ61" s="27" t="n">
        <v>0</v>
      </c>
      <c r="AK61" s="27" t="n">
        <v>682848.118021102</v>
      </c>
      <c r="AL61" s="27" t="n">
        <v>1603870.10869408</v>
      </c>
      <c r="AM61" s="27" t="n">
        <v>3128285.40874789</v>
      </c>
      <c r="AN61" s="29" t="n">
        <f aca="false">SUM(AJ61:AM61)</f>
        <v>5415003.63546307</v>
      </c>
      <c r="AO61" s="48"/>
      <c r="AP61" s="61"/>
      <c r="AQ61" s="61"/>
      <c r="AR61" s="61"/>
      <c r="AS61" s="61"/>
      <c r="AU61" s="62"/>
      <c r="AV61" s="62"/>
      <c r="AW61" s="62"/>
      <c r="AX61" s="62"/>
    </row>
    <row r="62" s="52" customFormat="true" ht="15.75" hidden="false" customHeight="false" outlineLevel="0" collapsed="false">
      <c r="A62" s="56" t="n">
        <v>43281</v>
      </c>
      <c r="B62" s="29" t="n">
        <f aca="false">SUM(C62:G62)</f>
        <v>5471156.50271719</v>
      </c>
      <c r="C62" s="57" t="n">
        <v>1341512.21187623</v>
      </c>
      <c r="D62" s="57" t="n">
        <v>1719324.52518669</v>
      </c>
      <c r="E62" s="57" t="n">
        <v>79790.910585644</v>
      </c>
      <c r="F62" s="57" t="n">
        <v>2315061.21263381</v>
      </c>
      <c r="G62" s="58" t="n">
        <v>15467.64243481</v>
      </c>
      <c r="H62" s="29" t="n">
        <f aca="false">SUM(C62:G62)</f>
        <v>5471156.50271719</v>
      </c>
      <c r="I62" s="27" t="n">
        <v>5369574.10104535</v>
      </c>
      <c r="J62" s="27" t="n">
        <v>101582.40167183</v>
      </c>
      <c r="K62" s="26" t="n">
        <f aca="false">SUM(I62:J62)</f>
        <v>5471156.50271718</v>
      </c>
      <c r="L62" s="27" t="n">
        <v>5221224.35746299</v>
      </c>
      <c r="M62" s="27" t="n">
        <v>249932.145254196</v>
      </c>
      <c r="N62" s="26" t="n">
        <f aca="false">SUM(L62:M62)</f>
        <v>5471156.50271718</v>
      </c>
      <c r="O62" s="27" t="n">
        <v>789695.028872564</v>
      </c>
      <c r="P62" s="27" t="n">
        <v>311645.071338599</v>
      </c>
      <c r="Q62" s="27" t="n">
        <v>482853.819786183</v>
      </c>
      <c r="R62" s="27" t="n">
        <v>427866.261789739</v>
      </c>
      <c r="S62" s="27" t="n">
        <v>375364.011838636</v>
      </c>
      <c r="T62" s="27" t="n">
        <v>499035.016939316</v>
      </c>
      <c r="U62" s="27" t="n">
        <v>2584697.29215215</v>
      </c>
      <c r="V62" s="29" t="n">
        <f aca="false">SUM(O62:U62)</f>
        <v>5471156.50271719</v>
      </c>
      <c r="W62" s="27" t="n">
        <v>2387424.19362572</v>
      </c>
      <c r="X62" s="59" t="n">
        <v>499976</v>
      </c>
      <c r="Y62" s="59" t="n">
        <v>2583756.30909146</v>
      </c>
      <c r="Z62" s="29" t="n">
        <f aca="false">SUM(W62:Y62)</f>
        <v>5471156.50271719</v>
      </c>
      <c r="AA62" s="27" t="n">
        <v>2192870.1071747</v>
      </c>
      <c r="AB62" s="27" t="n">
        <v>515565.173449373</v>
      </c>
      <c r="AC62" s="27" t="n">
        <v>2360724.62209961</v>
      </c>
      <c r="AD62" s="27" t="n">
        <v>199848.506231474</v>
      </c>
      <c r="AE62" s="27" t="n">
        <v>202148.093762032</v>
      </c>
      <c r="AF62" s="29" t="n">
        <f aca="false">SUM(AA62:AE62)</f>
        <v>5471156.50271719</v>
      </c>
      <c r="AG62" s="27" t="n">
        <v>4701494.75727463</v>
      </c>
      <c r="AH62" s="27" t="n">
        <v>769661.745442557</v>
      </c>
      <c r="AI62" s="29" t="n">
        <f aca="false">SUM(AG62:AH62)</f>
        <v>5471156.50271719</v>
      </c>
      <c r="AJ62" s="27" t="n">
        <v>0</v>
      </c>
      <c r="AK62" s="27" t="n">
        <v>679339.26005651</v>
      </c>
      <c r="AL62" s="27" t="n">
        <v>1621949.72396065</v>
      </c>
      <c r="AM62" s="27" t="n">
        <v>3169867.51870003</v>
      </c>
      <c r="AN62" s="29" t="n">
        <f aca="false">SUM(AJ62:AM62)</f>
        <v>5471156.50271718</v>
      </c>
      <c r="AO62" s="48"/>
      <c r="AP62" s="61"/>
      <c r="AQ62" s="61"/>
      <c r="AR62" s="61"/>
      <c r="AS62" s="61"/>
      <c r="AU62" s="62"/>
      <c r="AV62" s="62"/>
      <c r="AW62" s="62"/>
      <c r="AX62" s="62"/>
    </row>
    <row r="63" s="52" customFormat="true" ht="15.75" hidden="false" customHeight="false" outlineLevel="0" collapsed="false">
      <c r="A63" s="56" t="n">
        <v>43312</v>
      </c>
      <c r="B63" s="29" t="n">
        <f aca="false">SUM(C63:G63)</f>
        <v>5466633.25192863</v>
      </c>
      <c r="C63" s="57" t="n">
        <v>1306116.69046391</v>
      </c>
      <c r="D63" s="57" t="n">
        <v>1720563.47945905</v>
      </c>
      <c r="E63" s="57" t="n">
        <v>69331.719986343</v>
      </c>
      <c r="F63" s="57" t="n">
        <v>2354383.49800965</v>
      </c>
      <c r="G63" s="58" t="n">
        <v>16237.864009676</v>
      </c>
      <c r="H63" s="29" t="n">
        <f aca="false">SUM(C63:G63)</f>
        <v>5466633.25192863</v>
      </c>
      <c r="I63" s="27" t="n">
        <v>5365850.13088956</v>
      </c>
      <c r="J63" s="27" t="n">
        <v>100783.121039079</v>
      </c>
      <c r="K63" s="26" t="n">
        <f aca="false">SUM(I63:J63)</f>
        <v>5466633.25192864</v>
      </c>
      <c r="L63" s="27" t="n">
        <v>5217162.81081251</v>
      </c>
      <c r="M63" s="27" t="n">
        <v>249470.441116122</v>
      </c>
      <c r="N63" s="26" t="n">
        <f aca="false">SUM(L63:M63)</f>
        <v>5466633.25192863</v>
      </c>
      <c r="O63" s="27" t="n">
        <v>796339.129640913</v>
      </c>
      <c r="P63" s="27" t="n">
        <v>313286.317676414</v>
      </c>
      <c r="Q63" s="27" t="n">
        <v>492818.150102256</v>
      </c>
      <c r="R63" s="27" t="n">
        <v>430674.290359843</v>
      </c>
      <c r="S63" s="27" t="n">
        <v>377636.759918387</v>
      </c>
      <c r="T63" s="27" t="n">
        <v>505430.602788267</v>
      </c>
      <c r="U63" s="27" t="n">
        <v>2550448.00144255</v>
      </c>
      <c r="V63" s="29" t="n">
        <f aca="false">SUM(O63:U63)</f>
        <v>5466633.25192863</v>
      </c>
      <c r="W63" s="27" t="n">
        <v>2410754.64769781</v>
      </c>
      <c r="X63" s="59" t="n">
        <v>505152</v>
      </c>
      <c r="Y63" s="59" t="n">
        <v>2550726.60423082</v>
      </c>
      <c r="Z63" s="29" t="n">
        <f aca="false">SUM(W63:Y63)</f>
        <v>5466633.25192864</v>
      </c>
      <c r="AA63" s="27" t="n">
        <v>2220215.43906742</v>
      </c>
      <c r="AB63" s="27" t="n">
        <v>505153.815091846</v>
      </c>
      <c r="AC63" s="27" t="n">
        <v>2350615.65485438</v>
      </c>
      <c r="AD63" s="27" t="n">
        <v>205683.767355627</v>
      </c>
      <c r="AE63" s="27" t="n">
        <v>184964.575559365</v>
      </c>
      <c r="AF63" s="29" t="n">
        <f aca="false">SUM(AA63:AE63)</f>
        <v>5466633.25192863</v>
      </c>
      <c r="AG63" s="27" t="n">
        <v>4687514.61224166</v>
      </c>
      <c r="AH63" s="27" t="n">
        <v>779118.639686977</v>
      </c>
      <c r="AI63" s="29" t="n">
        <f aca="false">SUM(AG63:AH63)</f>
        <v>5466633.25192864</v>
      </c>
      <c r="AJ63" s="27" t="n">
        <v>0</v>
      </c>
      <c r="AK63" s="27" t="n">
        <v>672884.447569768</v>
      </c>
      <c r="AL63" s="27" t="n">
        <v>1596396.73128499</v>
      </c>
      <c r="AM63" s="27" t="n">
        <v>3197352.07307388</v>
      </c>
      <c r="AN63" s="29" t="n">
        <f aca="false">SUM(AJ63:AM63)</f>
        <v>5466633.25192863</v>
      </c>
      <c r="AO63" s="48"/>
      <c r="AP63" s="61"/>
      <c r="AQ63" s="61"/>
      <c r="AR63" s="61"/>
      <c r="AS63" s="61"/>
      <c r="AU63" s="62"/>
      <c r="AV63" s="62"/>
      <c r="AW63" s="62"/>
      <c r="AX63" s="62"/>
    </row>
    <row r="64" s="52" customFormat="true" ht="15.75" hidden="false" customHeight="false" outlineLevel="0" collapsed="false">
      <c r="A64" s="56" t="n">
        <v>43343</v>
      </c>
      <c r="B64" s="29" t="n">
        <f aca="false">SUM(C64:G64)</f>
        <v>5483448.6176911</v>
      </c>
      <c r="C64" s="57" t="n">
        <v>1284955.11090111</v>
      </c>
      <c r="D64" s="57" t="n">
        <v>1717126.33826491</v>
      </c>
      <c r="E64" s="57" t="n">
        <v>74107.410704641</v>
      </c>
      <c r="F64" s="57" t="n">
        <v>2391685.53107171</v>
      </c>
      <c r="G64" s="58" t="n">
        <v>15574.226748724</v>
      </c>
      <c r="H64" s="29" t="n">
        <f aca="false">SUM(C64:G64)</f>
        <v>5483448.6176911</v>
      </c>
      <c r="I64" s="27" t="n">
        <v>5386162.10728436</v>
      </c>
      <c r="J64" s="27" t="n">
        <v>97286.510406745</v>
      </c>
      <c r="K64" s="26" t="n">
        <f aca="false">SUM(I64:J64)</f>
        <v>5483448.6176911</v>
      </c>
      <c r="L64" s="27" t="n">
        <v>5234298.45797362</v>
      </c>
      <c r="M64" s="27" t="n">
        <v>249150.159717486</v>
      </c>
      <c r="N64" s="26" t="n">
        <f aca="false">SUM(L64:M64)</f>
        <v>5483448.6176911</v>
      </c>
      <c r="O64" s="27" t="n">
        <v>797363.108397455</v>
      </c>
      <c r="P64" s="27" t="n">
        <v>315938.760679158</v>
      </c>
      <c r="Q64" s="27" t="n">
        <v>493141.452238716</v>
      </c>
      <c r="R64" s="27" t="n">
        <v>431499.72487275</v>
      </c>
      <c r="S64" s="27" t="n">
        <v>378749.645431148</v>
      </c>
      <c r="T64" s="27" t="n">
        <v>504806.994011063</v>
      </c>
      <c r="U64" s="27" t="n">
        <v>2561948.93206081</v>
      </c>
      <c r="V64" s="29" t="n">
        <f aca="false">SUM(O64:U64)</f>
        <v>5483448.6176911</v>
      </c>
      <c r="W64" s="27" t="n">
        <v>2416692.69161923</v>
      </c>
      <c r="X64" s="59" t="n">
        <v>504712</v>
      </c>
      <c r="Y64" s="59" t="n">
        <v>2562043.92607187</v>
      </c>
      <c r="Z64" s="29" t="n">
        <f aca="false">SUM(W64:Y64)</f>
        <v>5483448.6176911</v>
      </c>
      <c r="AA64" s="27" t="n">
        <v>2248380.46720977</v>
      </c>
      <c r="AB64" s="27" t="n">
        <v>499196.113944577</v>
      </c>
      <c r="AC64" s="27" t="n">
        <v>2346258.88858175</v>
      </c>
      <c r="AD64" s="27" t="n">
        <v>200893.719207788</v>
      </c>
      <c r="AE64" s="27" t="n">
        <v>188719.428747219</v>
      </c>
      <c r="AF64" s="29" t="n">
        <f aca="false">SUM(AA64:AE64)</f>
        <v>5483448.6176911</v>
      </c>
      <c r="AG64" s="27" t="n">
        <v>4699895.36758214</v>
      </c>
      <c r="AH64" s="27" t="n">
        <v>783553.250108967</v>
      </c>
      <c r="AI64" s="29" t="n">
        <f aca="false">SUM(AG64:AH64)</f>
        <v>5483448.6176911</v>
      </c>
      <c r="AJ64" s="27" t="n">
        <v>0</v>
      </c>
      <c r="AK64" s="27" t="n">
        <v>661419.080553992</v>
      </c>
      <c r="AL64" s="27" t="n">
        <v>1603563.06662964</v>
      </c>
      <c r="AM64" s="27" t="n">
        <v>3218466.47050746</v>
      </c>
      <c r="AN64" s="29" t="n">
        <f aca="false">SUM(AJ64:AM64)</f>
        <v>5483448.6176911</v>
      </c>
      <c r="AO64" s="48"/>
      <c r="AP64" s="61"/>
      <c r="AQ64" s="61"/>
      <c r="AR64" s="61"/>
      <c r="AS64" s="61"/>
      <c r="AU64" s="62"/>
      <c r="AV64" s="62"/>
      <c r="AW64" s="62"/>
      <c r="AX64" s="62"/>
    </row>
    <row r="65" s="52" customFormat="true" ht="15.75" hidden="false" customHeight="false" outlineLevel="0" collapsed="false">
      <c r="A65" s="56" t="n">
        <v>43373</v>
      </c>
      <c r="B65" s="29" t="n">
        <f aca="false">SUM(C65:G65)</f>
        <v>5570140.55436788</v>
      </c>
      <c r="C65" s="57" t="n">
        <v>1352605.53017364</v>
      </c>
      <c r="D65" s="57" t="n">
        <v>1726811.04629832</v>
      </c>
      <c r="E65" s="57" t="n">
        <v>80210.8786185351</v>
      </c>
      <c r="F65" s="57" t="n">
        <v>2396349.57119774</v>
      </c>
      <c r="G65" s="58" t="n">
        <v>14163.528079638</v>
      </c>
      <c r="H65" s="29" t="n">
        <f aca="false">SUM(C65:G65)</f>
        <v>5570140.55436788</v>
      </c>
      <c r="I65" s="27" t="n">
        <v>5468913.00692107</v>
      </c>
      <c r="J65" s="27" t="n">
        <v>101227.547446825</v>
      </c>
      <c r="K65" s="26" t="n">
        <f aca="false">SUM(I65:J65)</f>
        <v>5570140.55436789</v>
      </c>
      <c r="L65" s="27" t="n">
        <v>5316612.79442729</v>
      </c>
      <c r="M65" s="27" t="n">
        <v>253527.759940607</v>
      </c>
      <c r="N65" s="26" t="n">
        <f aca="false">SUM(L65:M65)</f>
        <v>5570140.5543679</v>
      </c>
      <c r="O65" s="27" t="n">
        <v>796954.07162052</v>
      </c>
      <c r="P65" s="27" t="n">
        <v>317302.929526712</v>
      </c>
      <c r="Q65" s="27" t="n">
        <v>494450.441187077</v>
      </c>
      <c r="R65" s="27" t="n">
        <v>432376.98662985</v>
      </c>
      <c r="S65" s="27" t="n">
        <v>379632.892043888</v>
      </c>
      <c r="T65" s="27" t="n">
        <v>509176.14348402</v>
      </c>
      <c r="U65" s="27" t="n">
        <v>2640247.08987581</v>
      </c>
      <c r="V65" s="29" t="n">
        <f aca="false">SUM(O65:U65)</f>
        <v>5570140.55436788</v>
      </c>
      <c r="W65" s="27" t="n">
        <v>2420717.32100805</v>
      </c>
      <c r="X65" s="59" t="n">
        <v>509102</v>
      </c>
      <c r="Y65" s="59" t="n">
        <v>2640321.23335983</v>
      </c>
      <c r="Z65" s="29" t="n">
        <f aca="false">SUM(W65:Y65)</f>
        <v>5570140.55436788</v>
      </c>
      <c r="AA65" s="27" t="n">
        <v>2299749.43703837</v>
      </c>
      <c r="AB65" s="27" t="n">
        <v>522389.060674858</v>
      </c>
      <c r="AC65" s="27" t="n">
        <v>2344786.90793589</v>
      </c>
      <c r="AD65" s="27" t="n">
        <v>209691.130144406</v>
      </c>
      <c r="AE65" s="27" t="n">
        <v>193524.018574355</v>
      </c>
      <c r="AF65" s="29" t="n">
        <f aca="false">SUM(AA65:AE65)</f>
        <v>5570140.55436788</v>
      </c>
      <c r="AG65" s="27" t="n">
        <v>4746342.81520278</v>
      </c>
      <c r="AH65" s="27" t="n">
        <v>823797.7391651</v>
      </c>
      <c r="AI65" s="29" t="n">
        <f aca="false">SUM(AG65:AH65)</f>
        <v>5570140.55436788</v>
      </c>
      <c r="AJ65" s="27" t="n">
        <v>0</v>
      </c>
      <c r="AK65" s="27" t="n">
        <v>674859.340492018</v>
      </c>
      <c r="AL65" s="27" t="n">
        <v>1634068.70227963</v>
      </c>
      <c r="AM65" s="27" t="n">
        <v>3261212.51159623</v>
      </c>
      <c r="AN65" s="29" t="n">
        <f aca="false">SUM(AJ65:AM65)</f>
        <v>5570140.55436788</v>
      </c>
      <c r="AO65" s="48"/>
      <c r="AP65" s="61"/>
      <c r="AQ65" s="61"/>
      <c r="AR65" s="61"/>
      <c r="AS65" s="61"/>
      <c r="AU65" s="62"/>
      <c r="AV65" s="62"/>
      <c r="AW65" s="62"/>
      <c r="AX65" s="62"/>
    </row>
    <row r="66" s="52" customFormat="true" ht="15.75" hidden="false" customHeight="false" outlineLevel="0" collapsed="false">
      <c r="A66" s="56" t="n">
        <v>43404</v>
      </c>
      <c r="B66" s="29" t="n">
        <f aca="false">SUM(C66:G66)</f>
        <v>5646758.05776609</v>
      </c>
      <c r="C66" s="57" t="n">
        <v>1373383.82865691</v>
      </c>
      <c r="D66" s="57" t="n">
        <v>1736523.53804695</v>
      </c>
      <c r="E66" s="57" t="n">
        <v>91811.650147446</v>
      </c>
      <c r="F66" s="57" t="n">
        <v>2433352.58485564</v>
      </c>
      <c r="G66" s="58" t="n">
        <v>11686.45605914</v>
      </c>
      <c r="H66" s="29" t="n">
        <f aca="false">SUM(C66:G66)</f>
        <v>5646758.05776609</v>
      </c>
      <c r="I66" s="27" t="n">
        <v>5541715.87993517</v>
      </c>
      <c r="J66" s="27" t="n">
        <v>105042.177830907</v>
      </c>
      <c r="K66" s="26" t="n">
        <f aca="false">SUM(I66:J66)</f>
        <v>5646758.05776608</v>
      </c>
      <c r="L66" s="27" t="n">
        <v>5393990.36049207</v>
      </c>
      <c r="M66" s="27" t="n">
        <v>252767.697274009</v>
      </c>
      <c r="N66" s="26" t="n">
        <f aca="false">SUM(L66:M66)</f>
        <v>5646758.05776608</v>
      </c>
      <c r="O66" s="27" t="n">
        <v>798352.359949536</v>
      </c>
      <c r="P66" s="27" t="n">
        <v>318316.49377532</v>
      </c>
      <c r="Q66" s="27" t="n">
        <v>497979.83850009</v>
      </c>
      <c r="R66" s="27" t="n">
        <v>434587.044928667</v>
      </c>
      <c r="S66" s="27" t="n">
        <v>383233.760216777</v>
      </c>
      <c r="T66" s="27" t="n">
        <v>511894.106933235</v>
      </c>
      <c r="U66" s="27" t="n">
        <v>2702394.45346246</v>
      </c>
      <c r="V66" s="29" t="n">
        <f aca="false">SUM(O66:U66)</f>
        <v>5646758.05776609</v>
      </c>
      <c r="W66" s="27" t="n">
        <v>2432469.49737039</v>
      </c>
      <c r="X66" s="59" t="n">
        <v>513158</v>
      </c>
      <c r="Y66" s="59" t="n">
        <v>2701130.5603957</v>
      </c>
      <c r="Z66" s="29" t="n">
        <f aca="false">SUM(W66:Y66)</f>
        <v>5646758.05776609</v>
      </c>
      <c r="AA66" s="27" t="n">
        <v>2334674.55234121</v>
      </c>
      <c r="AB66" s="27" t="n">
        <v>540520.268792301</v>
      </c>
      <c r="AC66" s="27" t="n">
        <v>2362154.1954373</v>
      </c>
      <c r="AD66" s="27" t="n">
        <v>212822.778108772</v>
      </c>
      <c r="AE66" s="27" t="n">
        <v>196586.263086506</v>
      </c>
      <c r="AF66" s="29" t="n">
        <f aca="false">SUM(AA66:AE66)</f>
        <v>5646758.05776609</v>
      </c>
      <c r="AG66" s="27" t="n">
        <v>4798943.15694028</v>
      </c>
      <c r="AH66" s="27" t="n">
        <v>847814.900825809</v>
      </c>
      <c r="AI66" s="29" t="n">
        <f aca="false">SUM(AG66:AH66)</f>
        <v>5646758.05776609</v>
      </c>
      <c r="AJ66" s="27" t="n">
        <v>0</v>
      </c>
      <c r="AK66" s="27" t="n">
        <v>693808.863657246</v>
      </c>
      <c r="AL66" s="27" t="n">
        <v>1651337.14909508</v>
      </c>
      <c r="AM66" s="27" t="n">
        <v>3301612.04501376</v>
      </c>
      <c r="AN66" s="29" t="n">
        <f aca="false">SUM(AJ66:AM66)</f>
        <v>5646758.05776608</v>
      </c>
      <c r="AO66" s="48"/>
      <c r="AP66" s="61"/>
      <c r="AQ66" s="61"/>
      <c r="AR66" s="61"/>
      <c r="AS66" s="61"/>
      <c r="AU66" s="62"/>
      <c r="AV66" s="62"/>
      <c r="AW66" s="62"/>
      <c r="AX66" s="62"/>
    </row>
    <row r="67" s="52" customFormat="true" ht="15.75" hidden="false" customHeight="false" outlineLevel="0" collapsed="false">
      <c r="A67" s="56" t="n">
        <v>43434</v>
      </c>
      <c r="B67" s="29" t="n">
        <f aca="false">SUM(C67:G67)</f>
        <v>5671052.05144474</v>
      </c>
      <c r="C67" s="57" t="n">
        <v>1403956.71142708</v>
      </c>
      <c r="D67" s="57" t="n">
        <v>1742509.8156385</v>
      </c>
      <c r="E67" s="57" t="n">
        <v>92874.162752882</v>
      </c>
      <c r="F67" s="57" t="n">
        <v>2417420.10629525</v>
      </c>
      <c r="G67" s="58" t="n">
        <v>14291.255331038</v>
      </c>
      <c r="H67" s="29" t="n">
        <f aca="false">SUM(C67:G67)</f>
        <v>5671052.05144474</v>
      </c>
      <c r="I67" s="27" t="n">
        <v>5559979.2033587</v>
      </c>
      <c r="J67" s="27" t="n">
        <v>111072.84808606</v>
      </c>
      <c r="K67" s="26" t="n">
        <f aca="false">SUM(I67:J67)</f>
        <v>5671052.05144476</v>
      </c>
      <c r="L67" s="27" t="n">
        <v>5418526.93371196</v>
      </c>
      <c r="M67" s="27" t="n">
        <v>252525.117732793</v>
      </c>
      <c r="N67" s="26" t="n">
        <f aca="false">SUM(L67:M67)</f>
        <v>5671052.05144475</v>
      </c>
      <c r="O67" s="27" t="n">
        <v>808547.264983712</v>
      </c>
      <c r="P67" s="27" t="n">
        <v>320616.85748329</v>
      </c>
      <c r="Q67" s="27" t="n">
        <v>500492.190273378</v>
      </c>
      <c r="R67" s="27" t="n">
        <v>433714.729940039</v>
      </c>
      <c r="S67" s="27" t="n">
        <v>382278.637056178</v>
      </c>
      <c r="T67" s="27" t="n">
        <v>513600.723749869</v>
      </c>
      <c r="U67" s="27" t="n">
        <v>2711801.64795828</v>
      </c>
      <c r="V67" s="29" t="n">
        <f aca="false">SUM(O67:U67)</f>
        <v>5671052.05144474</v>
      </c>
      <c r="W67" s="27" t="n">
        <v>2445649.6797366</v>
      </c>
      <c r="X67" s="63" t="n">
        <v>514756</v>
      </c>
      <c r="Y67" s="64" t="n">
        <v>2710646.37170815</v>
      </c>
      <c r="Z67" s="29" t="n">
        <f aca="false">SUM(W67:Y67)</f>
        <v>5671052.05144474</v>
      </c>
      <c r="AA67" s="27" t="n">
        <v>2368123.22359772</v>
      </c>
      <c r="AB67" s="27" t="n">
        <v>544230.124093928</v>
      </c>
      <c r="AC67" s="27" t="n">
        <v>2356068.1049707</v>
      </c>
      <c r="AD67" s="27" t="n">
        <v>202361.193475291</v>
      </c>
      <c r="AE67" s="27" t="n">
        <v>200269.4053071</v>
      </c>
      <c r="AF67" s="29" t="n">
        <f aca="false">SUM(AA67:AE67)</f>
        <v>5671052.05144474</v>
      </c>
      <c r="AG67" s="27" t="n">
        <v>4808652.77740225</v>
      </c>
      <c r="AH67" s="27" t="n">
        <v>862399.274042497</v>
      </c>
      <c r="AI67" s="29" t="n">
        <f aca="false">SUM(AG67:AH67)</f>
        <v>5671052.05144475</v>
      </c>
      <c r="AJ67" s="27" t="n">
        <v>0</v>
      </c>
      <c r="AK67" s="27" t="n">
        <v>685069.859930527</v>
      </c>
      <c r="AL67" s="27" t="n">
        <v>1663689.8302617</v>
      </c>
      <c r="AM67" s="27" t="n">
        <v>3322292.36125252</v>
      </c>
      <c r="AN67" s="29" t="n">
        <f aca="false">SUM(AJ67:AM67)</f>
        <v>5671052.05144474</v>
      </c>
      <c r="AO67" s="48"/>
      <c r="AP67" s="61"/>
      <c r="AQ67" s="61"/>
      <c r="AR67" s="61"/>
      <c r="AS67" s="61"/>
      <c r="AU67" s="62"/>
      <c r="AV67" s="62"/>
      <c r="AW67" s="62"/>
      <c r="AX67" s="62"/>
    </row>
    <row r="68" s="52" customFormat="true" ht="15.75" hidden="false" customHeight="false" outlineLevel="0" collapsed="false">
      <c r="A68" s="56" t="n">
        <v>43465</v>
      </c>
      <c r="B68" s="29" t="n">
        <f aca="false">SUM(C68:G68)</f>
        <v>5704429.2398665</v>
      </c>
      <c r="C68" s="57" t="n">
        <v>1350042.7964229</v>
      </c>
      <c r="D68" s="57" t="n">
        <v>1827637.95763945</v>
      </c>
      <c r="E68" s="57" t="n">
        <v>81051.233090349</v>
      </c>
      <c r="F68" s="57" t="n">
        <v>2431445.4461316</v>
      </c>
      <c r="G68" s="58" t="n">
        <v>14251.806582197</v>
      </c>
      <c r="H68" s="29" t="n">
        <f aca="false">SUM(C68:G68)</f>
        <v>5704429.2398665</v>
      </c>
      <c r="I68" s="27" t="n">
        <v>5617508.96686188</v>
      </c>
      <c r="J68" s="27" t="n">
        <v>86920.273004609</v>
      </c>
      <c r="K68" s="26" t="n">
        <f aca="false">SUM(I68:J68)</f>
        <v>5704429.23986649</v>
      </c>
      <c r="L68" s="27" t="n">
        <v>5444668.69675837</v>
      </c>
      <c r="M68" s="27" t="n">
        <v>259760.543108125</v>
      </c>
      <c r="N68" s="26" t="n">
        <f aca="false">SUM(L68:M68)</f>
        <v>5704429.2398665</v>
      </c>
      <c r="O68" s="27" t="n">
        <v>837527.576004892</v>
      </c>
      <c r="P68" s="27" t="n">
        <v>331262.041700533</v>
      </c>
      <c r="Q68" s="27" t="n">
        <v>516626.677549164</v>
      </c>
      <c r="R68" s="27" t="n">
        <v>452855.601612324</v>
      </c>
      <c r="S68" s="27" t="n">
        <v>394758.929984168</v>
      </c>
      <c r="T68" s="27" t="n">
        <v>533754.305561903</v>
      </c>
      <c r="U68" s="27" t="n">
        <v>2637644.10745352</v>
      </c>
      <c r="V68" s="29" t="n">
        <f aca="false">SUM(O68:U68)</f>
        <v>5704429.2398665</v>
      </c>
      <c r="W68" s="27" t="n">
        <v>2533030.82685108</v>
      </c>
      <c r="X68" s="63" t="n">
        <v>531884</v>
      </c>
      <c r="Y68" s="64" t="n">
        <v>2639514.41301542</v>
      </c>
      <c r="Z68" s="29" t="n">
        <f aca="false">SUM(W68:Y68)</f>
        <v>5704429.2398665</v>
      </c>
      <c r="AA68" s="27" t="n">
        <v>2422708.35739249</v>
      </c>
      <c r="AB68" s="27" t="n">
        <v>487710.111337075</v>
      </c>
      <c r="AC68" s="27" t="n">
        <v>2397008.20304145</v>
      </c>
      <c r="AD68" s="27" t="n">
        <v>207964.336911876</v>
      </c>
      <c r="AE68" s="27" t="n">
        <v>189038.231183614</v>
      </c>
      <c r="AF68" s="29" t="n">
        <f aca="false">SUM(AA68:AE68)</f>
        <v>5704429.2398665</v>
      </c>
      <c r="AG68" s="27" t="n">
        <v>4900653.98693678</v>
      </c>
      <c r="AH68" s="27" t="n">
        <v>803775.252929714</v>
      </c>
      <c r="AI68" s="29" t="n">
        <f aca="false">SUM(AG68:AH68)</f>
        <v>5704429.2398665</v>
      </c>
      <c r="AJ68" s="27" t="n">
        <v>0</v>
      </c>
      <c r="AK68" s="27" t="n">
        <v>660553.942793407</v>
      </c>
      <c r="AL68" s="27" t="n">
        <v>1664738.61210136</v>
      </c>
      <c r="AM68" s="27" t="n">
        <v>3379136.68497173</v>
      </c>
      <c r="AN68" s="29" t="n">
        <f aca="false">SUM(AJ68:AM68)</f>
        <v>5704429.2398665</v>
      </c>
      <c r="AO68" s="48"/>
      <c r="AP68" s="61"/>
      <c r="AQ68" s="61"/>
      <c r="AR68" s="61"/>
      <c r="AS68" s="61"/>
      <c r="AU68" s="62"/>
      <c r="AV68" s="62"/>
      <c r="AW68" s="62"/>
      <c r="AX68" s="62"/>
    </row>
    <row r="69" s="52" customFormat="true" ht="15.75" hidden="false" customHeight="false" outlineLevel="0" collapsed="false">
      <c r="A69" s="56" t="n">
        <v>43496</v>
      </c>
      <c r="B69" s="29" t="n">
        <f aca="false">SUM(C69:G69)</f>
        <v>5644464.02098829</v>
      </c>
      <c r="C69" s="57" t="n">
        <v>1304369.20816332</v>
      </c>
      <c r="D69" s="57" t="n">
        <v>1764907.73210031</v>
      </c>
      <c r="E69" s="57" t="n">
        <v>75512.562790916</v>
      </c>
      <c r="F69" s="57" t="n">
        <v>2486006.76953896</v>
      </c>
      <c r="G69" s="58" t="n">
        <v>13667.748394786</v>
      </c>
      <c r="H69" s="29" t="n">
        <f aca="false">SUM(C69:G69)</f>
        <v>5644464.02098829</v>
      </c>
      <c r="I69" s="27" t="n">
        <v>5550959.40034744</v>
      </c>
      <c r="J69" s="27" t="n">
        <v>93504.620640852</v>
      </c>
      <c r="K69" s="26" t="n">
        <f aca="false">SUM(I69:J69)</f>
        <v>5644464.02098829</v>
      </c>
      <c r="L69" s="27" t="n">
        <v>5385632.24263126</v>
      </c>
      <c r="M69" s="27" t="n">
        <v>258831.778357031</v>
      </c>
      <c r="N69" s="26" t="n">
        <f aca="false">SUM(L69:M69)</f>
        <v>5644464.02098829</v>
      </c>
      <c r="O69" s="27" t="n">
        <v>819962.320139617</v>
      </c>
      <c r="P69" s="27" t="n">
        <v>325899.978407507</v>
      </c>
      <c r="Q69" s="27" t="n">
        <v>509498.912995314</v>
      </c>
      <c r="R69" s="27" t="n">
        <v>443213.716388985</v>
      </c>
      <c r="S69" s="27" t="n">
        <v>390775.007957238</v>
      </c>
      <c r="T69" s="27" t="n">
        <v>526678.629895213</v>
      </c>
      <c r="U69" s="27" t="n">
        <v>2628435.45520442</v>
      </c>
      <c r="V69" s="29" t="n">
        <f aca="false">SUM(O69:U69)</f>
        <v>5644464.02098829</v>
      </c>
      <c r="W69" s="27" t="n">
        <v>2489349.93588866</v>
      </c>
      <c r="X69" s="63" t="n">
        <v>526410</v>
      </c>
      <c r="Y69" s="64" t="n">
        <v>2628704.08509963</v>
      </c>
      <c r="Z69" s="29" t="n">
        <f aca="false">SUM(W69:Y69)</f>
        <v>5644464.02098829</v>
      </c>
      <c r="AA69" s="27" t="n">
        <v>2336260.59491581</v>
      </c>
      <c r="AB69" s="27" t="n">
        <v>505335.674493088</v>
      </c>
      <c r="AC69" s="27" t="n">
        <v>2404153.72159165</v>
      </c>
      <c r="AD69" s="27" t="n">
        <v>205427.044312435</v>
      </c>
      <c r="AE69" s="27" t="n">
        <v>193286.985675306</v>
      </c>
      <c r="AF69" s="29" t="n">
        <f aca="false">SUM(AA69:AE69)</f>
        <v>5644464.02098829</v>
      </c>
      <c r="AG69" s="27" t="n">
        <v>4859451.49366246</v>
      </c>
      <c r="AH69" s="27" t="n">
        <v>785012.527325827</v>
      </c>
      <c r="AI69" s="29" t="n">
        <f aca="false">SUM(AG69:AH69)</f>
        <v>5644464.02098829</v>
      </c>
      <c r="AJ69" s="27" t="n">
        <v>0</v>
      </c>
      <c r="AK69" s="27" t="n">
        <v>676370.334868766</v>
      </c>
      <c r="AL69" s="27" t="n">
        <v>1662526.94623715</v>
      </c>
      <c r="AM69" s="27" t="n">
        <v>3305566.73988238</v>
      </c>
      <c r="AN69" s="29" t="n">
        <f aca="false">SUM(AJ69:AM69)</f>
        <v>5644464.02098829</v>
      </c>
      <c r="AO69" s="48"/>
      <c r="AP69" s="61"/>
      <c r="AQ69" s="61"/>
      <c r="AR69" s="61"/>
      <c r="AS69" s="61"/>
      <c r="AU69" s="62"/>
      <c r="AV69" s="62"/>
      <c r="AW69" s="62"/>
      <c r="AX69" s="62"/>
    </row>
    <row r="70" s="52" customFormat="true" ht="15.75" hidden="false" customHeight="false" outlineLevel="0" collapsed="false">
      <c r="A70" s="56" t="n">
        <v>43524</v>
      </c>
      <c r="B70" s="29" t="n">
        <f aca="false">SUM(C70:G70)</f>
        <v>5684840.98268314</v>
      </c>
      <c r="C70" s="57" t="n">
        <v>1310966.47502537</v>
      </c>
      <c r="D70" s="57" t="n">
        <v>1750142.508962</v>
      </c>
      <c r="E70" s="57" t="n">
        <v>80928.924314571</v>
      </c>
      <c r="F70" s="57" t="n">
        <v>2527475.77400949</v>
      </c>
      <c r="G70" s="58" t="n">
        <v>15327.300371711</v>
      </c>
      <c r="H70" s="29" t="n">
        <f aca="false">SUM(C70:G70)</f>
        <v>5684840.98268314</v>
      </c>
      <c r="I70" s="27" t="n">
        <v>5586751.10690696</v>
      </c>
      <c r="J70" s="27" t="n">
        <v>98089.875776184</v>
      </c>
      <c r="K70" s="26" t="n">
        <f aca="false">SUM(I70:J70)</f>
        <v>5684840.98268314</v>
      </c>
      <c r="L70" s="27" t="n">
        <v>5423776.12065317</v>
      </c>
      <c r="M70" s="27" t="n">
        <v>261064.862029979</v>
      </c>
      <c r="N70" s="26" t="n">
        <f aca="false">SUM(L70:M70)</f>
        <v>5684840.98268314</v>
      </c>
      <c r="O70" s="27" t="n">
        <v>814150.235125148</v>
      </c>
      <c r="P70" s="27" t="n">
        <v>325244.945856227</v>
      </c>
      <c r="Q70" s="27" t="n">
        <v>509706.519506637</v>
      </c>
      <c r="R70" s="27" t="n">
        <v>443343.924536582</v>
      </c>
      <c r="S70" s="27" t="n">
        <v>391687.052164444</v>
      </c>
      <c r="T70" s="27" t="n">
        <v>527708.324195945</v>
      </c>
      <c r="U70" s="27" t="n">
        <v>2672999.98129816</v>
      </c>
      <c r="V70" s="29" t="n">
        <f aca="false">SUM(O70:U70)</f>
        <v>5684840.98268314</v>
      </c>
      <c r="W70" s="27" t="n">
        <v>2484132.67718904</v>
      </c>
      <c r="X70" s="63" t="n">
        <v>529260</v>
      </c>
      <c r="Y70" s="64" t="n">
        <v>2671448.30549411</v>
      </c>
      <c r="Z70" s="29" t="n">
        <f aca="false">SUM(W70:Y70)</f>
        <v>5684840.98268314</v>
      </c>
      <c r="AA70" s="27" t="n">
        <v>2357644.59786278</v>
      </c>
      <c r="AB70" s="27" t="n">
        <v>514843.392683883</v>
      </c>
      <c r="AC70" s="27" t="n">
        <v>2445472.74450862</v>
      </c>
      <c r="AD70" s="27" t="n">
        <v>179087.965162444</v>
      </c>
      <c r="AE70" s="27" t="n">
        <v>187792.282465411</v>
      </c>
      <c r="AF70" s="29" t="n">
        <f aca="false">SUM(AA70:AE70)</f>
        <v>5684840.98268314</v>
      </c>
      <c r="AG70" s="27" t="n">
        <v>4885365.48981035</v>
      </c>
      <c r="AH70" s="27" t="n">
        <v>799475.492872789</v>
      </c>
      <c r="AI70" s="29" t="n">
        <f aca="false">SUM(AG70:AH70)</f>
        <v>5684840.98268314</v>
      </c>
      <c r="AJ70" s="27" t="n">
        <v>0</v>
      </c>
      <c r="AK70" s="27" t="n">
        <v>687561.442963266</v>
      </c>
      <c r="AL70" s="27" t="n">
        <v>1668455.61269922</v>
      </c>
      <c r="AM70" s="27" t="n">
        <v>3328823.92702066</v>
      </c>
      <c r="AN70" s="29" t="n">
        <f aca="false">SUM(AJ70:AM70)</f>
        <v>5684840.98268314</v>
      </c>
      <c r="AO70" s="48"/>
      <c r="AP70" s="61"/>
      <c r="AQ70" s="61"/>
      <c r="AR70" s="61"/>
      <c r="AS70" s="61"/>
      <c r="AU70" s="62"/>
      <c r="AV70" s="62"/>
      <c r="AW70" s="62"/>
      <c r="AX70" s="62"/>
    </row>
    <row r="71" s="52" customFormat="true" ht="15.75" hidden="false" customHeight="false" outlineLevel="0" collapsed="false">
      <c r="A71" s="56" t="n">
        <v>43555</v>
      </c>
      <c r="B71" s="29" t="n">
        <f aca="false">SUM(C71:G71)</f>
        <v>5762959.27657544</v>
      </c>
      <c r="C71" s="57" t="n">
        <v>1349492.98857894</v>
      </c>
      <c r="D71" s="57" t="n">
        <v>1751423.23044043</v>
      </c>
      <c r="E71" s="57" t="n">
        <v>100998.880764287</v>
      </c>
      <c r="F71" s="57" t="n">
        <v>2544563.46197307</v>
      </c>
      <c r="G71" s="58" t="n">
        <v>16480.714818714</v>
      </c>
      <c r="H71" s="29" t="n">
        <f aca="false">SUM(C71:G71)</f>
        <v>5762959.27657544</v>
      </c>
      <c r="I71" s="27" t="n">
        <v>5661010.51962567</v>
      </c>
      <c r="J71" s="27" t="n">
        <v>101948.756949764</v>
      </c>
      <c r="K71" s="26" t="n">
        <f aca="false">SUM(I71:J71)</f>
        <v>5762959.27657544</v>
      </c>
      <c r="L71" s="27" t="n">
        <v>5499320.32900068</v>
      </c>
      <c r="M71" s="27" t="n">
        <v>263638.947574763</v>
      </c>
      <c r="N71" s="26" t="n">
        <f aca="false">SUM(L71:M71)</f>
        <v>5762959.27657544</v>
      </c>
      <c r="O71" s="27" t="n">
        <v>811593.064495465</v>
      </c>
      <c r="P71" s="27" t="n">
        <v>326340.305543563</v>
      </c>
      <c r="Q71" s="27" t="n">
        <v>510370.560714233</v>
      </c>
      <c r="R71" s="27" t="n">
        <v>443616.684712208</v>
      </c>
      <c r="S71" s="27" t="n">
        <v>391405.084464231</v>
      </c>
      <c r="T71" s="27" t="n">
        <v>529521.366824875</v>
      </c>
      <c r="U71" s="27" t="n">
        <v>2750112.20982086</v>
      </c>
      <c r="V71" s="29" t="n">
        <f aca="false">SUM(O71:U71)</f>
        <v>5762959.27657544</v>
      </c>
      <c r="W71" s="27" t="n">
        <v>2483325.6999297</v>
      </c>
      <c r="X71" s="63" t="n">
        <v>530756</v>
      </c>
      <c r="Y71" s="64" t="n">
        <v>2748877.57664574</v>
      </c>
      <c r="Z71" s="29" t="n">
        <f aca="false">SUM(W71:Y71)</f>
        <v>5762959.27657544</v>
      </c>
      <c r="AA71" s="27" t="n">
        <v>2400037.56094619</v>
      </c>
      <c r="AB71" s="27" t="n">
        <v>531142.788248141</v>
      </c>
      <c r="AC71" s="27" t="n">
        <v>2459521.75251413</v>
      </c>
      <c r="AD71" s="27" t="n">
        <v>182656.333063658</v>
      </c>
      <c r="AE71" s="27" t="n">
        <v>189600.841803312</v>
      </c>
      <c r="AF71" s="29" t="n">
        <f aca="false">SUM(AA71:AE71)</f>
        <v>5762959.27657544</v>
      </c>
      <c r="AG71" s="27" t="n">
        <v>4932488.32246193</v>
      </c>
      <c r="AH71" s="27" t="n">
        <v>830470.954113511</v>
      </c>
      <c r="AI71" s="29" t="n">
        <f aca="false">SUM(AG71:AH71)</f>
        <v>5762959.27657544</v>
      </c>
      <c r="AJ71" s="27" t="n">
        <v>0</v>
      </c>
      <c r="AK71" s="27" t="n">
        <v>703642.54774509</v>
      </c>
      <c r="AL71" s="27" t="n">
        <v>1689491.17555299</v>
      </c>
      <c r="AM71" s="27" t="n">
        <v>3369825.55327736</v>
      </c>
      <c r="AN71" s="29" t="n">
        <f aca="false">SUM(AJ71:AM71)</f>
        <v>5762959.27657544</v>
      </c>
      <c r="AO71" s="48"/>
      <c r="AP71" s="61"/>
      <c r="AQ71" s="61"/>
      <c r="AR71" s="61"/>
      <c r="AS71" s="61"/>
      <c r="AU71" s="62"/>
      <c r="AV71" s="62"/>
      <c r="AW71" s="62"/>
      <c r="AX71" s="62"/>
    </row>
    <row r="72" s="52" customFormat="true" ht="15.75" hidden="false" customHeight="false" outlineLevel="0" collapsed="false">
      <c r="A72" s="56" t="n">
        <v>43585</v>
      </c>
      <c r="B72" s="29" t="n">
        <f aca="false">SUM(C72:G72)</f>
        <v>5761203.19314078</v>
      </c>
      <c r="C72" s="57" t="n">
        <v>1369512.64787317</v>
      </c>
      <c r="D72" s="57" t="n">
        <v>1748967.28241262</v>
      </c>
      <c r="E72" s="57" t="n">
        <v>87461.744687023</v>
      </c>
      <c r="F72" s="57" t="n">
        <v>2540140.59238886</v>
      </c>
      <c r="G72" s="58" t="n">
        <v>15120.925779098</v>
      </c>
      <c r="H72" s="29" t="n">
        <f aca="false">SUM(C72:G72)</f>
        <v>5761203.19314078</v>
      </c>
      <c r="I72" s="27" t="n">
        <v>5657262.76848414</v>
      </c>
      <c r="J72" s="27" t="n">
        <v>103940.424656641</v>
      </c>
      <c r="K72" s="26" t="n">
        <f aca="false">SUM(I72:J72)</f>
        <v>5761203.19314078</v>
      </c>
      <c r="L72" s="27" t="n">
        <v>5499867.05834393</v>
      </c>
      <c r="M72" s="27" t="n">
        <v>261336.134796857</v>
      </c>
      <c r="N72" s="26" t="n">
        <f aca="false">SUM(L72:M72)</f>
        <v>5761203.19314078</v>
      </c>
      <c r="O72" s="27" t="n">
        <v>815335.116462645</v>
      </c>
      <c r="P72" s="27" t="n">
        <v>325439.545418689</v>
      </c>
      <c r="Q72" s="27" t="n">
        <v>510243.055927287</v>
      </c>
      <c r="R72" s="27" t="n">
        <v>444474.056450876</v>
      </c>
      <c r="S72" s="27" t="n">
        <v>391088.730044087</v>
      </c>
      <c r="T72" s="27" t="n">
        <v>527316.80943728</v>
      </c>
      <c r="U72" s="27" t="n">
        <v>2747305.87939992</v>
      </c>
      <c r="V72" s="29" t="n">
        <f aca="false">SUM(O72:U72)</f>
        <v>5761203.19314078</v>
      </c>
      <c r="W72" s="27" t="n">
        <v>2486580.50430358</v>
      </c>
      <c r="X72" s="63" t="n">
        <v>529054</v>
      </c>
      <c r="Y72" s="64" t="n">
        <v>2745568.6888372</v>
      </c>
      <c r="Z72" s="29" t="n">
        <f aca="false">SUM(W72:Y72)</f>
        <v>5761203.19314078</v>
      </c>
      <c r="AA72" s="27" t="n">
        <v>2373151.82263572</v>
      </c>
      <c r="AB72" s="27" t="n">
        <v>557897.817815751</v>
      </c>
      <c r="AC72" s="27" t="n">
        <v>2457521.40851238</v>
      </c>
      <c r="AD72" s="27" t="n">
        <v>178313.320861244</v>
      </c>
      <c r="AE72" s="27" t="n">
        <v>194318.823315679</v>
      </c>
      <c r="AF72" s="29" t="n">
        <f aca="false">SUM(AA72:AE72)</f>
        <v>5761203.19314078</v>
      </c>
      <c r="AG72" s="27" t="n">
        <v>4963473.06752722</v>
      </c>
      <c r="AH72" s="27" t="n">
        <v>797730.125613558</v>
      </c>
      <c r="AI72" s="29" t="n">
        <f aca="false">SUM(AG72:AH72)</f>
        <v>5761203.19314078</v>
      </c>
      <c r="AJ72" s="27" t="n">
        <v>0</v>
      </c>
      <c r="AK72" s="27" t="n">
        <v>710870.170931694</v>
      </c>
      <c r="AL72" s="27" t="n">
        <v>1703425.59308042</v>
      </c>
      <c r="AM72" s="27" t="n">
        <v>3346907.42912866</v>
      </c>
      <c r="AN72" s="29" t="n">
        <f aca="false">SUM(AJ72:AM72)</f>
        <v>5761203.19314078</v>
      </c>
      <c r="AO72" s="48"/>
      <c r="AP72" s="61"/>
      <c r="AQ72" s="61"/>
      <c r="AR72" s="61"/>
      <c r="AS72" s="61"/>
      <c r="AU72" s="62"/>
      <c r="AV72" s="62"/>
      <c r="AW72" s="62"/>
      <c r="AX72" s="62"/>
    </row>
    <row r="73" s="52" customFormat="true" ht="15.75" hidden="false" customHeight="false" outlineLevel="0" collapsed="false">
      <c r="A73" s="56" t="n">
        <v>43616</v>
      </c>
      <c r="B73" s="29" t="n">
        <f aca="false">SUM(C73:G73)</f>
        <v>5758387.40133749</v>
      </c>
      <c r="C73" s="57" t="n">
        <v>1326560.6960805</v>
      </c>
      <c r="D73" s="57" t="n">
        <v>1816904.15052832</v>
      </c>
      <c r="E73" s="57" t="n">
        <v>96261.791123685</v>
      </c>
      <c r="F73" s="57" t="n">
        <v>2504047.87039309</v>
      </c>
      <c r="G73" s="58" t="n">
        <v>14612.893211896</v>
      </c>
      <c r="H73" s="29" t="n">
        <f aca="false">SUM(C73:G73)</f>
        <v>5758387.40133749</v>
      </c>
      <c r="I73" s="27" t="n">
        <v>5659843.86273812</v>
      </c>
      <c r="J73" s="27" t="n">
        <v>98543.538599367</v>
      </c>
      <c r="K73" s="26" t="n">
        <f aca="false">SUM(I73:J73)</f>
        <v>5758387.40133749</v>
      </c>
      <c r="L73" s="27" t="n">
        <v>5500868.59268957</v>
      </c>
      <c r="M73" s="27" t="n">
        <v>257518.808647923</v>
      </c>
      <c r="N73" s="26" t="n">
        <f aca="false">SUM(L73:M73)</f>
        <v>5758387.40133749</v>
      </c>
      <c r="O73" s="27" t="n">
        <v>878518.678963846</v>
      </c>
      <c r="P73" s="27" t="n">
        <v>334612.132329128</v>
      </c>
      <c r="Q73" s="27" t="n">
        <v>522140.0159255</v>
      </c>
      <c r="R73" s="27" t="n">
        <v>448525.931520111</v>
      </c>
      <c r="S73" s="27" t="n">
        <v>391641.2858544</v>
      </c>
      <c r="T73" s="27" t="n">
        <v>523284.071253227</v>
      </c>
      <c r="U73" s="27" t="n">
        <v>2659665.28549127</v>
      </c>
      <c r="V73" s="29" t="n">
        <f aca="false">SUM(O73:U73)</f>
        <v>5758387.40133749</v>
      </c>
      <c r="W73" s="27" t="n">
        <v>2575438.04459299</v>
      </c>
      <c r="X73" s="63" t="n">
        <v>524244</v>
      </c>
      <c r="Y73" s="64" t="n">
        <v>2658705.3567445</v>
      </c>
      <c r="Z73" s="29" t="n">
        <f aca="false">SUM(W73:Y73)</f>
        <v>5758387.40133749</v>
      </c>
      <c r="AA73" s="27" t="n">
        <v>2385156.50855987</v>
      </c>
      <c r="AB73" s="27" t="n">
        <v>529180.10707221</v>
      </c>
      <c r="AC73" s="27" t="n">
        <v>2481364.1594853</v>
      </c>
      <c r="AD73" s="27" t="n">
        <v>174788.598248354</v>
      </c>
      <c r="AE73" s="27" t="n">
        <v>187898.027971755</v>
      </c>
      <c r="AF73" s="29" t="n">
        <f aca="false">SUM(AA73:AE73)</f>
        <v>5758387.40133749</v>
      </c>
      <c r="AG73" s="27" t="n">
        <v>4993088.66503635</v>
      </c>
      <c r="AH73" s="27" t="n">
        <v>765298.736301144</v>
      </c>
      <c r="AI73" s="29" t="n">
        <f aca="false">SUM(AG73:AH73)</f>
        <v>5758387.40133749</v>
      </c>
      <c r="AJ73" s="27" t="n">
        <v>0</v>
      </c>
      <c r="AK73" s="27" t="n">
        <v>694835.645032306</v>
      </c>
      <c r="AL73" s="27" t="n">
        <v>1682283.35026686</v>
      </c>
      <c r="AM73" s="27" t="n">
        <v>3381268.40603833</v>
      </c>
      <c r="AN73" s="29" t="n">
        <f aca="false">SUM(AJ73:AM73)</f>
        <v>5758387.40133749</v>
      </c>
      <c r="AO73" s="48"/>
      <c r="AP73" s="61"/>
      <c r="AQ73" s="61"/>
      <c r="AR73" s="61"/>
      <c r="AS73" s="61"/>
      <c r="AU73" s="62"/>
      <c r="AV73" s="62"/>
      <c r="AW73" s="62"/>
      <c r="AX73" s="62"/>
    </row>
    <row r="74" s="52" customFormat="true" ht="15.75" hidden="false" customHeight="false" outlineLevel="0" collapsed="false">
      <c r="A74" s="56" t="n">
        <v>43646</v>
      </c>
      <c r="B74" s="29" t="n">
        <f aca="false">SUM(C74:G74)</f>
        <v>5889921.71157341</v>
      </c>
      <c r="C74" s="57" t="n">
        <v>1436392.1741378</v>
      </c>
      <c r="D74" s="57" t="n">
        <v>1827953.87780896</v>
      </c>
      <c r="E74" s="57" t="n">
        <v>99368.846549386</v>
      </c>
      <c r="F74" s="57" t="n">
        <v>2511586.68148236</v>
      </c>
      <c r="G74" s="58" t="n">
        <v>14620.131594908</v>
      </c>
      <c r="H74" s="29" t="n">
        <f aca="false">SUM(C74:G74)</f>
        <v>5889921.71157341</v>
      </c>
      <c r="I74" s="27" t="n">
        <v>5782045.73034211</v>
      </c>
      <c r="J74" s="27" t="n">
        <v>107875.981231302</v>
      </c>
      <c r="K74" s="26" t="n">
        <f aca="false">SUM(I74:J74)</f>
        <v>5889921.71157342</v>
      </c>
      <c r="L74" s="27" t="n">
        <v>5622351.7977992</v>
      </c>
      <c r="M74" s="27" t="n">
        <v>267569.913774215</v>
      </c>
      <c r="N74" s="26" t="n">
        <f aca="false">SUM(L74:M74)</f>
        <v>5889921.71157341</v>
      </c>
      <c r="O74" s="27" t="n">
        <v>842457.302409245</v>
      </c>
      <c r="P74" s="27" t="n">
        <v>334807.451827534</v>
      </c>
      <c r="Q74" s="27" t="n">
        <v>526690.035790252</v>
      </c>
      <c r="R74" s="27" t="n">
        <v>458400.29726422</v>
      </c>
      <c r="S74" s="27" t="n">
        <v>404072.859281954</v>
      </c>
      <c r="T74" s="27" t="n">
        <v>541245.853624768</v>
      </c>
      <c r="U74" s="27" t="n">
        <v>2782247.91137544</v>
      </c>
      <c r="V74" s="29" t="n">
        <f aca="false">SUM(O74:U74)</f>
        <v>5889921.71157341</v>
      </c>
      <c r="W74" s="27" t="n">
        <v>2566427.94657321</v>
      </c>
      <c r="X74" s="63" t="n">
        <v>541790</v>
      </c>
      <c r="Y74" s="64" t="n">
        <v>2781703.76500021</v>
      </c>
      <c r="Z74" s="29" t="n">
        <f aca="false">SUM(W74:Y74)</f>
        <v>5889921.71157341</v>
      </c>
      <c r="AA74" s="27" t="n">
        <v>2445041.59860147</v>
      </c>
      <c r="AB74" s="27" t="n">
        <v>566977.696057027</v>
      </c>
      <c r="AC74" s="27" t="n">
        <v>2509883.19782695</v>
      </c>
      <c r="AD74" s="27" t="n">
        <v>177912.138148245</v>
      </c>
      <c r="AE74" s="27" t="n">
        <v>190107.080939716</v>
      </c>
      <c r="AF74" s="29" t="n">
        <f aca="false">SUM(AA74:AE74)</f>
        <v>5889921.71157342</v>
      </c>
      <c r="AG74" s="27" t="n">
        <v>5089067.81844156</v>
      </c>
      <c r="AH74" s="27" t="n">
        <v>800853.893131859</v>
      </c>
      <c r="AI74" s="29" t="n">
        <f aca="false">SUM(AG74:AH74)</f>
        <v>5889921.71157342</v>
      </c>
      <c r="AJ74" s="27" t="n">
        <v>0</v>
      </c>
      <c r="AK74" s="27" t="n">
        <v>728286.935597804</v>
      </c>
      <c r="AL74" s="27" t="n">
        <v>1714099.16283458</v>
      </c>
      <c r="AM74" s="27" t="n">
        <v>3447535.61314103</v>
      </c>
      <c r="AN74" s="29" t="n">
        <f aca="false">SUM(AJ74:AM74)</f>
        <v>5889921.71157341</v>
      </c>
      <c r="AO74" s="48"/>
      <c r="AP74" s="61"/>
      <c r="AQ74" s="61"/>
      <c r="AR74" s="61"/>
      <c r="AS74" s="61"/>
      <c r="AU74" s="62"/>
      <c r="AV74" s="62"/>
      <c r="AW74" s="62"/>
      <c r="AX74" s="62"/>
    </row>
    <row r="75" s="52" customFormat="true" ht="15.75" hidden="false" customHeight="false" outlineLevel="0" collapsed="false">
      <c r="A75" s="56" t="n">
        <v>43677</v>
      </c>
      <c r="B75" s="29" t="n">
        <f aca="false">SUM(C75:G75)</f>
        <v>5901140.43047909</v>
      </c>
      <c r="C75" s="57" t="n">
        <v>1417827.37590025</v>
      </c>
      <c r="D75" s="57" t="n">
        <v>1829893.1558066</v>
      </c>
      <c r="E75" s="57" t="n">
        <v>85780.799667097</v>
      </c>
      <c r="F75" s="57" t="n">
        <v>2553351.08787329</v>
      </c>
      <c r="G75" s="58" t="n">
        <v>14288.011231848</v>
      </c>
      <c r="H75" s="29" t="n">
        <f aca="false">SUM(C75:G75)</f>
        <v>5901140.43047909</v>
      </c>
      <c r="I75" s="27" t="n">
        <v>5799562.74290685</v>
      </c>
      <c r="J75" s="27" t="n">
        <v>101577.687572245</v>
      </c>
      <c r="K75" s="26" t="n">
        <f aca="false">SUM(I75:J75)</f>
        <v>5901140.43047909</v>
      </c>
      <c r="L75" s="27" t="n">
        <v>5633845.37086806</v>
      </c>
      <c r="M75" s="27" t="n">
        <v>267295.059611032</v>
      </c>
      <c r="N75" s="26" t="n">
        <f aca="false">SUM(L75:M75)</f>
        <v>5901140.43047909</v>
      </c>
      <c r="O75" s="27" t="n">
        <v>848671.719797113</v>
      </c>
      <c r="P75" s="27" t="n">
        <v>336634.88097937</v>
      </c>
      <c r="Q75" s="27" t="n">
        <v>531733.024003524</v>
      </c>
      <c r="R75" s="27" t="n">
        <v>462286.991790631</v>
      </c>
      <c r="S75" s="27" t="n">
        <v>407679.393496917</v>
      </c>
      <c r="T75" s="27" t="n">
        <v>545511.632942102</v>
      </c>
      <c r="U75" s="27" t="n">
        <v>2768622.78746943</v>
      </c>
      <c r="V75" s="29" t="n">
        <f aca="false">SUM(O75:U75)</f>
        <v>5901140.43047909</v>
      </c>
      <c r="W75" s="27" t="n">
        <v>2587006.01006756</v>
      </c>
      <c r="X75" s="63" t="n">
        <v>546354</v>
      </c>
      <c r="Y75" s="64" t="n">
        <v>2767780.42041154</v>
      </c>
      <c r="Z75" s="29" t="n">
        <f aca="false">SUM(W75:Y75)</f>
        <v>5901140.43047909</v>
      </c>
      <c r="AA75" s="27" t="n">
        <v>2449309.29401886</v>
      </c>
      <c r="AB75" s="27" t="n">
        <v>568001.740110965</v>
      </c>
      <c r="AC75" s="27" t="n">
        <v>2525935.29885241</v>
      </c>
      <c r="AD75" s="27" t="n">
        <v>170010.011164484</v>
      </c>
      <c r="AE75" s="27" t="n">
        <v>187884.086332379</v>
      </c>
      <c r="AF75" s="29" t="n">
        <f aca="false">SUM(AA75:AE75)</f>
        <v>5901140.43047909</v>
      </c>
      <c r="AG75" s="27" t="n">
        <v>5086765.33136094</v>
      </c>
      <c r="AH75" s="27" t="n">
        <v>814375.099118149</v>
      </c>
      <c r="AI75" s="29" t="n">
        <f aca="false">SUM(AG75:AH75)</f>
        <v>5901140.43047909</v>
      </c>
      <c r="AJ75" s="27" t="n">
        <v>0</v>
      </c>
      <c r="AK75" s="27" t="n">
        <v>737919.237976488</v>
      </c>
      <c r="AL75" s="27" t="n">
        <v>1706537.83634114</v>
      </c>
      <c r="AM75" s="27" t="n">
        <v>3456683.35616146</v>
      </c>
      <c r="AN75" s="29" t="n">
        <f aca="false">SUM(AJ75:AM75)</f>
        <v>5901140.43047909</v>
      </c>
      <c r="AO75" s="48"/>
      <c r="AP75" s="61"/>
      <c r="AQ75" s="61"/>
      <c r="AR75" s="61"/>
      <c r="AS75" s="61"/>
      <c r="AU75" s="62"/>
      <c r="AV75" s="62"/>
      <c r="AW75" s="62"/>
      <c r="AX75" s="62"/>
    </row>
    <row r="76" s="52" customFormat="true" ht="15.75" hidden="false" customHeight="false" outlineLevel="0" collapsed="false">
      <c r="A76" s="33" t="n">
        <f aca="false">EOMONTH(A75,1)</f>
        <v>43708</v>
      </c>
      <c r="B76" s="29" t="n">
        <f aca="false">SUM(C76:G76)</f>
        <v>5898422.96011111</v>
      </c>
      <c r="C76" s="57" t="n">
        <v>1387621.00630846</v>
      </c>
      <c r="D76" s="57" t="n">
        <v>1828886.81204218</v>
      </c>
      <c r="E76" s="57" t="n">
        <v>85394.378838233</v>
      </c>
      <c r="F76" s="57" t="n">
        <v>2581192.58924571</v>
      </c>
      <c r="G76" s="58" t="n">
        <v>15328.173676528</v>
      </c>
      <c r="H76" s="29" t="n">
        <f aca="false">SUM(C76:G76)</f>
        <v>5898422.96011111</v>
      </c>
      <c r="I76" s="27" t="n">
        <v>5799596.33275524</v>
      </c>
      <c r="J76" s="27" t="n">
        <v>98826.627355867</v>
      </c>
      <c r="K76" s="26" t="n">
        <f aca="false">SUM(I76:J76)</f>
        <v>5898422.96011111</v>
      </c>
      <c r="L76" s="27" t="n">
        <v>5632858.14841254</v>
      </c>
      <c r="M76" s="27" t="n">
        <v>265564.811698565</v>
      </c>
      <c r="N76" s="26" t="n">
        <f aca="false">SUM(L76:M76)</f>
        <v>5898422.96011111</v>
      </c>
      <c r="O76" s="27" t="n">
        <v>841596.020881016</v>
      </c>
      <c r="P76" s="27" t="n">
        <v>338261.275835284</v>
      </c>
      <c r="Q76" s="27" t="n">
        <v>533655.208552804</v>
      </c>
      <c r="R76" s="27" t="n">
        <v>462606.315597688</v>
      </c>
      <c r="S76" s="27" t="n">
        <v>409434.910782471</v>
      </c>
      <c r="T76" s="27" t="n">
        <v>546987.148644263</v>
      </c>
      <c r="U76" s="27" t="n">
        <v>2765882.07981758</v>
      </c>
      <c r="V76" s="29" t="n">
        <f aca="false">SUM(O76:U76)</f>
        <v>5898422.96011111</v>
      </c>
      <c r="W76" s="27" t="n">
        <v>2585553.73164926</v>
      </c>
      <c r="X76" s="63" t="n">
        <v>548306</v>
      </c>
      <c r="Y76" s="64" t="n">
        <v>2764563.22846184</v>
      </c>
      <c r="Z76" s="29" t="n">
        <f aca="false">SUM(W76:Y76)</f>
        <v>5898422.96011111</v>
      </c>
      <c r="AA76" s="27" t="n">
        <v>2449154.69402998</v>
      </c>
      <c r="AB76" s="27" t="n">
        <v>565280.860782645</v>
      </c>
      <c r="AC76" s="27" t="n">
        <v>2520985.83833467</v>
      </c>
      <c r="AD76" s="27" t="n">
        <v>176972.116941332</v>
      </c>
      <c r="AE76" s="27" t="n">
        <v>186029.450022476</v>
      </c>
      <c r="AF76" s="29" t="n">
        <f aca="false">SUM(AA76:AE76)</f>
        <v>5898422.96011111</v>
      </c>
      <c r="AG76" s="27" t="n">
        <v>5084921.26959256</v>
      </c>
      <c r="AH76" s="27" t="n">
        <v>813501.690518548</v>
      </c>
      <c r="AI76" s="29" t="n">
        <f aca="false">SUM(AG76:AH76)</f>
        <v>5898422.96011111</v>
      </c>
      <c r="AJ76" s="27" t="n">
        <v>0</v>
      </c>
      <c r="AK76" s="27" t="n">
        <v>726831.594987225</v>
      </c>
      <c r="AL76" s="27" t="n">
        <v>1717514.28424219</v>
      </c>
      <c r="AM76" s="27" t="n">
        <v>3454077.08088169</v>
      </c>
      <c r="AN76" s="29" t="n">
        <f aca="false">SUM(AJ76:AM76)</f>
        <v>5898422.96011111</v>
      </c>
      <c r="AO76" s="48"/>
      <c r="AP76" s="61"/>
      <c r="AQ76" s="61"/>
      <c r="AR76" s="61"/>
      <c r="AS76" s="61"/>
      <c r="AU76" s="62"/>
      <c r="AV76" s="62"/>
      <c r="AW76" s="62"/>
      <c r="AX76" s="62"/>
    </row>
    <row r="77" customFormat="false" ht="15.75" hidden="false" customHeight="false" outlineLevel="0" collapsed="false">
      <c r="A77" s="33" t="n">
        <f aca="false">EOMONTH(A76,1)</f>
        <v>43738</v>
      </c>
      <c r="B77" s="29" t="n">
        <f aca="false">SUM(C77:G77)</f>
        <v>5984425.01726573</v>
      </c>
      <c r="C77" s="57" t="n">
        <v>1454948.05013461</v>
      </c>
      <c r="D77" s="57" t="n">
        <v>1839118.32677759</v>
      </c>
      <c r="E77" s="57" t="n">
        <v>89420.651161252</v>
      </c>
      <c r="F77" s="57" t="n">
        <v>2582762.97333181</v>
      </c>
      <c r="G77" s="58" t="n">
        <v>18175.015860473</v>
      </c>
      <c r="H77" s="29" t="n">
        <f aca="false">SUM(C77:G77)</f>
        <v>5984425.01726573</v>
      </c>
      <c r="I77" s="27" t="n">
        <v>5879840.03990708</v>
      </c>
      <c r="J77" s="27" t="n">
        <v>104584.977358655</v>
      </c>
      <c r="K77" s="26" t="n">
        <f aca="false">SUM(I77:J77)</f>
        <v>5984425.01726573</v>
      </c>
      <c r="L77" s="27" t="n">
        <v>5715547.06586177</v>
      </c>
      <c r="M77" s="27" t="n">
        <v>268877.951403958</v>
      </c>
      <c r="N77" s="26" t="n">
        <f aca="false">SUM(L77:M77)</f>
        <v>5984425.01726573</v>
      </c>
      <c r="O77" s="27" t="n">
        <v>840436.991456918</v>
      </c>
      <c r="P77" s="27" t="n">
        <v>338510.550900193</v>
      </c>
      <c r="Q77" s="27" t="n">
        <v>533868.170309364</v>
      </c>
      <c r="R77" s="27" t="n">
        <v>464002.76951121</v>
      </c>
      <c r="S77" s="27" t="n">
        <v>410590.257982472</v>
      </c>
      <c r="T77" s="27" t="n">
        <v>553450.509875884</v>
      </c>
      <c r="U77" s="27" t="n">
        <v>2843565.76722969</v>
      </c>
      <c r="V77" s="29" t="n">
        <f aca="false">SUM(O77:U77)</f>
        <v>5984425.01726573</v>
      </c>
      <c r="W77" s="4" t="n">
        <v>2587408.74016016</v>
      </c>
      <c r="X77" s="63" t="n">
        <v>554020</v>
      </c>
      <c r="Y77" s="64" t="n">
        <v>2842996.27710557</v>
      </c>
      <c r="Z77" s="29" t="n">
        <f aca="false">SUM(W77:Y77)</f>
        <v>5984425.01726573</v>
      </c>
      <c r="AA77" s="27" t="n">
        <v>2503586.0151901</v>
      </c>
      <c r="AB77" s="27" t="n">
        <v>583909.134928978</v>
      </c>
      <c r="AC77" s="27" t="n">
        <v>2520729.09664394</v>
      </c>
      <c r="AD77" s="27" t="n">
        <v>180649.212891794</v>
      </c>
      <c r="AE77" s="27" t="n">
        <v>195551.557610913</v>
      </c>
      <c r="AF77" s="29" t="n">
        <f aca="false">SUM(AA77:AE77)</f>
        <v>5984425.01726573</v>
      </c>
      <c r="AG77" s="27" t="n">
        <v>5146280.99143683</v>
      </c>
      <c r="AH77" s="27" t="n">
        <v>838144.025828897</v>
      </c>
      <c r="AI77" s="29" t="n">
        <f aca="false">SUM(AG77:AH77)</f>
        <v>5984425.01726573</v>
      </c>
      <c r="AJ77" s="27" t="n">
        <v>0</v>
      </c>
      <c r="AK77" s="27" t="n">
        <v>731961.81021691</v>
      </c>
      <c r="AL77" s="27" t="n">
        <v>1739302.43008044</v>
      </c>
      <c r="AM77" s="27" t="n">
        <v>3513160.77696838</v>
      </c>
      <c r="AN77" s="29" t="n">
        <f aca="false">SUM(AJ77:AM77)</f>
        <v>5984425.01726573</v>
      </c>
      <c r="AP77" s="61"/>
      <c r="AQ77" s="61"/>
      <c r="AR77" s="61"/>
      <c r="AS77" s="61"/>
      <c r="AU77" s="62"/>
      <c r="AV77" s="62"/>
      <c r="AW77" s="62"/>
      <c r="AX77" s="62"/>
    </row>
    <row r="78" customFormat="false" ht="15.75" hidden="false" customHeight="false" outlineLevel="0" collapsed="false">
      <c r="A78" s="33" t="n">
        <f aca="false">EOMONTH(A77,1)</f>
        <v>43769</v>
      </c>
      <c r="B78" s="29" t="n">
        <f aca="false">SUM(C78:G78)</f>
        <v>6003886.22976237</v>
      </c>
      <c r="C78" s="57" t="n">
        <v>1430427.94245364</v>
      </c>
      <c r="D78" s="57" t="n">
        <v>1843739.2703287</v>
      </c>
      <c r="E78" s="57" t="n">
        <v>94887.66386641</v>
      </c>
      <c r="F78" s="57" t="n">
        <v>2618086.07201216</v>
      </c>
      <c r="G78" s="58" t="n">
        <v>16745.281101458</v>
      </c>
      <c r="H78" s="29" t="n">
        <f aca="false">SUM(C78:G78)</f>
        <v>6003886.22976237</v>
      </c>
      <c r="I78" s="27" t="n">
        <v>5892394.25403659</v>
      </c>
      <c r="J78" s="27" t="n">
        <v>111491.975725796</v>
      </c>
      <c r="K78" s="26" t="n">
        <f aca="false">SUM(I78:J78)</f>
        <v>6003886.22976238</v>
      </c>
      <c r="L78" s="27" t="n">
        <v>5726040.67118379</v>
      </c>
      <c r="M78" s="27" t="n">
        <v>277845.558578589</v>
      </c>
      <c r="N78" s="26" t="n">
        <f aca="false">SUM(L78:M78)</f>
        <v>6003886.22976238</v>
      </c>
      <c r="O78" s="27" t="n">
        <v>845565.246270156</v>
      </c>
      <c r="P78" s="27" t="n">
        <v>340371.985076017</v>
      </c>
      <c r="Q78" s="27" t="n">
        <v>535809.638336219</v>
      </c>
      <c r="R78" s="27" t="n">
        <v>467235.179877598</v>
      </c>
      <c r="S78" s="27" t="n">
        <v>412493.502603338</v>
      </c>
      <c r="T78" s="27" t="n">
        <v>552494.770541917</v>
      </c>
      <c r="U78" s="27" t="n">
        <v>2849915.90705713</v>
      </c>
      <c r="V78" s="29" t="n">
        <f aca="false">SUM(O78:U78)</f>
        <v>6003886.22976237</v>
      </c>
      <c r="W78" s="4" t="n">
        <v>2601475.55216333</v>
      </c>
      <c r="X78" s="63" t="n">
        <v>554476</v>
      </c>
      <c r="Y78" s="64" t="n">
        <v>2847934.67759905</v>
      </c>
      <c r="Z78" s="29" t="n">
        <f aca="false">SUM(W78:Y78)</f>
        <v>6003886.22976238</v>
      </c>
      <c r="AA78" s="27" t="n">
        <v>2493743.50114074</v>
      </c>
      <c r="AB78" s="27" t="n">
        <v>606804.952062864</v>
      </c>
      <c r="AC78" s="27" t="n">
        <v>2530990.65160492</v>
      </c>
      <c r="AD78" s="27" t="n">
        <v>172793.679398899</v>
      </c>
      <c r="AE78" s="27" t="n">
        <v>199553.445554959</v>
      </c>
      <c r="AF78" s="29" t="n">
        <f aca="false">SUM(AA78:AE78)</f>
        <v>6003886.22976238</v>
      </c>
      <c r="AG78" s="27" t="n">
        <v>5172726.28798571</v>
      </c>
      <c r="AH78" s="27" t="n">
        <v>831159.941776665</v>
      </c>
      <c r="AI78" s="29" t="n">
        <f aca="false">SUM(AG78:AH78)</f>
        <v>6003886.22976238</v>
      </c>
      <c r="AJ78" s="27" t="n">
        <v>0</v>
      </c>
      <c r="AK78" s="27" t="n">
        <v>754291.243708667</v>
      </c>
      <c r="AL78" s="27" t="n">
        <v>1747246.77861454</v>
      </c>
      <c r="AM78" s="27" t="n">
        <v>3502348.20743917</v>
      </c>
      <c r="AN78" s="29" t="n">
        <f aca="false">SUM(AJ78:AM78)</f>
        <v>6003886.22976238</v>
      </c>
      <c r="AP78" s="61"/>
      <c r="AQ78" s="61"/>
      <c r="AR78" s="61"/>
      <c r="AS78" s="61"/>
      <c r="AU78" s="62"/>
      <c r="AV78" s="62"/>
      <c r="AW78" s="62"/>
      <c r="AX78" s="62"/>
    </row>
    <row r="79" customFormat="false" ht="15.75" hidden="false" customHeight="false" outlineLevel="0" collapsed="false">
      <c r="A79" s="33" t="n">
        <f aca="false">EOMONTH(A78,1)</f>
        <v>43799</v>
      </c>
      <c r="B79" s="29" t="n">
        <f aca="false">SUM(C79:G79)</f>
        <v>6042315.29324325</v>
      </c>
      <c r="C79" s="57" t="n">
        <v>1491432.20395192</v>
      </c>
      <c r="D79" s="57" t="n">
        <v>1869480.78183031</v>
      </c>
      <c r="E79" s="57" t="n">
        <v>86373.432547486</v>
      </c>
      <c r="F79" s="57" t="n">
        <v>2577387.4808626</v>
      </c>
      <c r="G79" s="58" t="n">
        <v>17641.39405093</v>
      </c>
      <c r="H79" s="29" t="n">
        <f aca="false">SUM(C79:G79)</f>
        <v>6042315.29324325</v>
      </c>
      <c r="I79" s="27" t="n">
        <v>5935593.58817627</v>
      </c>
      <c r="J79" s="27" t="n">
        <v>106721.705066986</v>
      </c>
      <c r="K79" s="26" t="n">
        <f aca="false">SUM(I79:J79)</f>
        <v>6042315.29324326</v>
      </c>
      <c r="L79" s="27" t="n">
        <v>5765428.89690265</v>
      </c>
      <c r="M79" s="27" t="n">
        <v>276886.396340598</v>
      </c>
      <c r="N79" s="26" t="n">
        <f aca="false">SUM(L79:M79)</f>
        <v>6042315.29324325</v>
      </c>
      <c r="O79" s="27" t="n">
        <v>853766.705327529</v>
      </c>
      <c r="P79" s="27" t="n">
        <v>342439.234082238</v>
      </c>
      <c r="Q79" s="27" t="n">
        <v>541019.947724014</v>
      </c>
      <c r="R79" s="27" t="n">
        <v>470339.430973583</v>
      </c>
      <c r="S79" s="27" t="n">
        <v>412291.313684821</v>
      </c>
      <c r="T79" s="27" t="n">
        <v>554889.961416155</v>
      </c>
      <c r="U79" s="27" t="n">
        <v>2867568.70003491</v>
      </c>
      <c r="V79" s="29" t="n">
        <f aca="false">SUM(O79:U79)</f>
        <v>6042315.29324325</v>
      </c>
      <c r="W79" s="4" t="n">
        <v>2619856.63179219</v>
      </c>
      <c r="X79" s="63" t="n">
        <v>558524</v>
      </c>
      <c r="Y79" s="64" t="n">
        <v>2863934.66145107</v>
      </c>
      <c r="Z79" s="29" t="n">
        <f aca="false">SUM(W79:Y79)</f>
        <v>6042315.29324325</v>
      </c>
      <c r="AA79" s="27" t="n">
        <v>2543476.72122227</v>
      </c>
      <c r="AB79" s="27" t="n">
        <v>601806.799381259</v>
      </c>
      <c r="AC79" s="27" t="n">
        <v>2531810.80858154</v>
      </c>
      <c r="AD79" s="27" t="n">
        <v>172025.851613806</v>
      </c>
      <c r="AE79" s="27" t="n">
        <v>193195.112444376</v>
      </c>
      <c r="AF79" s="29" t="n">
        <f aca="false">SUM(AA79:AE79)</f>
        <v>6042315.29324325</v>
      </c>
      <c r="AG79" s="27" t="n">
        <v>5224870.64077854</v>
      </c>
      <c r="AH79" s="27" t="n">
        <v>817444.65246471</v>
      </c>
      <c r="AI79" s="29" t="n">
        <f aca="false">SUM(AG79:AH79)</f>
        <v>6042315.29324326</v>
      </c>
      <c r="AJ79" s="27" t="n">
        <v>0</v>
      </c>
      <c r="AK79" s="27" t="n">
        <v>750049.284437345</v>
      </c>
      <c r="AL79" s="27" t="n">
        <v>1732068.35506782</v>
      </c>
      <c r="AM79" s="27" t="n">
        <v>3560197.65373809</v>
      </c>
      <c r="AN79" s="29" t="n">
        <f aca="false">SUM(AJ79:AM79)</f>
        <v>6042315.29324325</v>
      </c>
      <c r="AP79" s="61"/>
      <c r="AQ79" s="61"/>
      <c r="AR79" s="61"/>
      <c r="AS79" s="61"/>
      <c r="AU79" s="62"/>
      <c r="AV79" s="62"/>
      <c r="AW79" s="62"/>
      <c r="AX79" s="62"/>
    </row>
    <row r="80" customFormat="false" ht="15.75" hidden="false" customHeight="false" outlineLevel="0" collapsed="false">
      <c r="A80" s="33" t="n">
        <f aca="false">EOMONTH(A79,1)</f>
        <v>43830</v>
      </c>
      <c r="B80" s="29" t="n">
        <f aca="false">SUM(C80:G80)</f>
        <v>6077300.58530267</v>
      </c>
      <c r="C80" s="34" t="n">
        <v>1493007.83748718</v>
      </c>
      <c r="D80" s="34" t="n">
        <v>1952731.38723726</v>
      </c>
      <c r="E80" s="34" t="n">
        <v>71795.210683568</v>
      </c>
      <c r="F80" s="34" t="n">
        <v>2541222.87188093</v>
      </c>
      <c r="G80" s="34" t="n">
        <v>18543.278013723</v>
      </c>
      <c r="H80" s="29" t="n">
        <f aca="false">SUM(C80:G80)</f>
        <v>6077300.58530267</v>
      </c>
      <c r="I80" s="27" t="n">
        <v>5981802.98986032</v>
      </c>
      <c r="J80" s="42" t="n">
        <v>95497.5954423501</v>
      </c>
      <c r="K80" s="26" t="n">
        <f aca="false">SUM(I80:J80)</f>
        <v>6077300.58530267</v>
      </c>
      <c r="L80" s="37" t="n">
        <v>5786205.07361571</v>
      </c>
      <c r="M80" s="37" t="n">
        <v>291095.511686944</v>
      </c>
      <c r="N80" s="26" t="n">
        <f aca="false">SUM(L80:M80)</f>
        <v>6077300.58530265</v>
      </c>
      <c r="O80" s="35" t="n">
        <v>883046.228592945</v>
      </c>
      <c r="P80" s="35" t="n">
        <v>352148.639610267</v>
      </c>
      <c r="Q80" s="35" t="n">
        <v>557631.196179564</v>
      </c>
      <c r="R80" s="35" t="n">
        <v>490300.26361607</v>
      </c>
      <c r="S80" s="35" t="n">
        <v>422474.061692241</v>
      </c>
      <c r="T80" s="35" t="n">
        <v>563760.067714841</v>
      </c>
      <c r="U80" s="35" t="n">
        <v>2807940.12789674</v>
      </c>
      <c r="V80" s="29" t="n">
        <f aca="false">SUM(O80:U80)</f>
        <v>6077300.58530267</v>
      </c>
      <c r="W80" s="35" t="n">
        <v>2705600.38969109</v>
      </c>
      <c r="X80" s="65" t="n">
        <v>566518</v>
      </c>
      <c r="Y80" s="65" t="n">
        <v>2805182.19561158</v>
      </c>
      <c r="Z80" s="29" t="n">
        <f aca="false">SUM(W80:Y80)</f>
        <v>6077300.58530267</v>
      </c>
      <c r="AA80" s="35" t="n">
        <v>2596337.38820863</v>
      </c>
      <c r="AB80" s="35" t="n">
        <v>543755.995503473</v>
      </c>
      <c r="AC80" s="35" t="n">
        <v>2559377.52006846</v>
      </c>
      <c r="AD80" s="35" t="n">
        <v>179987.987516199</v>
      </c>
      <c r="AE80" s="37" t="n">
        <v>197841.694005902</v>
      </c>
      <c r="AF80" s="29" t="n">
        <f aca="false">SUM(AA80:AE80)</f>
        <v>6077300.58530267</v>
      </c>
      <c r="AG80" s="37" t="n">
        <v>5247387.60355458</v>
      </c>
      <c r="AH80" s="37" t="n">
        <v>829912.981748087</v>
      </c>
      <c r="AI80" s="29" t="n">
        <f aca="false">SUM(AG80:AH80)</f>
        <v>6077300.58530266</v>
      </c>
      <c r="AJ80" s="37" t="n">
        <v>0</v>
      </c>
      <c r="AK80" s="35" t="n">
        <v>717482.885804882</v>
      </c>
      <c r="AL80" s="35" t="n">
        <v>1727503.15024433</v>
      </c>
      <c r="AM80" s="35" t="n">
        <v>3632314.54925346</v>
      </c>
      <c r="AN80" s="29" t="n">
        <f aca="false">SUM(AJ80:AM80)</f>
        <v>6077300.58530267</v>
      </c>
      <c r="AP80" s="61"/>
      <c r="AQ80" s="61"/>
      <c r="AR80" s="61"/>
      <c r="AS80" s="61"/>
      <c r="AU80" s="62"/>
      <c r="AV80" s="62"/>
      <c r="AW80" s="62"/>
      <c r="AX80" s="62"/>
    </row>
    <row r="81" customFormat="false" ht="15.75" hidden="false" customHeight="false" outlineLevel="0" collapsed="false">
      <c r="A81" s="33" t="n">
        <f aca="false">EOMONTH(A80,1)</f>
        <v>43861</v>
      </c>
      <c r="B81" s="29" t="n">
        <f aca="false">SUM(C81:G81)</f>
        <v>6035134.13413962</v>
      </c>
      <c r="C81" s="34" t="n">
        <v>1455484.95088639</v>
      </c>
      <c r="D81" s="34" t="n">
        <v>1896216.32053466</v>
      </c>
      <c r="E81" s="34" t="n">
        <v>79453.982748547</v>
      </c>
      <c r="F81" s="34" t="n">
        <v>2585206.73435668</v>
      </c>
      <c r="G81" s="34" t="n">
        <v>18772.145613342</v>
      </c>
      <c r="H81" s="29" t="n">
        <f aca="false">SUM(C81:G81)</f>
        <v>6035134.13413962</v>
      </c>
      <c r="I81" s="27" t="n">
        <v>5928405.72687973</v>
      </c>
      <c r="J81" s="42" t="n">
        <v>106728.407259885</v>
      </c>
      <c r="K81" s="26" t="n">
        <f aca="false">SUM(I81:J81)</f>
        <v>6035134.13413962</v>
      </c>
      <c r="L81" s="37" t="n">
        <v>5746570.02390472</v>
      </c>
      <c r="M81" s="37" t="n">
        <v>288564.110234911</v>
      </c>
      <c r="N81" s="26" t="n">
        <f aca="false">SUM(L81:M81)</f>
        <v>6035134.13413963</v>
      </c>
      <c r="O81" s="35" t="n">
        <v>860115.982838322</v>
      </c>
      <c r="P81" s="35" t="n">
        <v>346951.521186946</v>
      </c>
      <c r="Q81" s="35" t="n">
        <v>550974.018349602</v>
      </c>
      <c r="R81" s="35" t="n">
        <v>482570.13474459</v>
      </c>
      <c r="S81" s="35" t="n">
        <v>419029.16337056</v>
      </c>
      <c r="T81" s="35" t="n">
        <v>556169.610847413</v>
      </c>
      <c r="U81" s="35" t="n">
        <v>2819323.70280218</v>
      </c>
      <c r="V81" s="29" t="n">
        <f aca="false">SUM(O81:U81)</f>
        <v>6035134.13413962</v>
      </c>
      <c r="W81" s="35" t="n">
        <v>2659640.82049002</v>
      </c>
      <c r="X81" s="65" t="n">
        <v>559132</v>
      </c>
      <c r="Y81" s="65" t="n">
        <v>2816361.3136496</v>
      </c>
      <c r="Z81" s="29" t="n">
        <f aca="false">SUM(W81:Y81)</f>
        <v>6035134.13413962</v>
      </c>
      <c r="AA81" s="35" t="n">
        <v>2540584.85223577</v>
      </c>
      <c r="AB81" s="35" t="n">
        <v>540358.094054581</v>
      </c>
      <c r="AC81" s="35" t="n">
        <v>2580305.31078462</v>
      </c>
      <c r="AD81" s="35" t="n">
        <v>175381.596819042</v>
      </c>
      <c r="AE81" s="37" t="n">
        <v>198504.280245603</v>
      </c>
      <c r="AF81" s="29" t="n">
        <f aca="false">SUM(AA81:AE81)</f>
        <v>6035134.13413962</v>
      </c>
      <c r="AG81" s="37" t="n">
        <v>5212814.45469229</v>
      </c>
      <c r="AH81" s="37" t="n">
        <v>822319.679447336</v>
      </c>
      <c r="AI81" s="29" t="n">
        <f aca="false">SUM(AG81:AH81)</f>
        <v>6035134.13413963</v>
      </c>
      <c r="AJ81" s="37" t="n">
        <v>0</v>
      </c>
      <c r="AK81" s="35" t="n">
        <v>717962.527559141</v>
      </c>
      <c r="AL81" s="35" t="n">
        <v>1729429.43193709</v>
      </c>
      <c r="AM81" s="35" t="n">
        <v>3587742.17464338</v>
      </c>
      <c r="AN81" s="29" t="n">
        <f aca="false">SUM(AJ81:AM81)</f>
        <v>6035134.13413962</v>
      </c>
      <c r="AP81" s="61"/>
      <c r="AQ81" s="61"/>
      <c r="AR81" s="61"/>
      <c r="AS81" s="61"/>
      <c r="AU81" s="62"/>
      <c r="AV81" s="62"/>
      <c r="AW81" s="62"/>
      <c r="AX81" s="62"/>
    </row>
    <row r="82" customFormat="false" ht="15.75" hidden="false" customHeight="false" outlineLevel="0" collapsed="false">
      <c r="A82" s="66" t="n">
        <f aca="false">EOMONTH(A81,1)</f>
        <v>43890</v>
      </c>
      <c r="B82" s="29" t="n">
        <f aca="false">SUM(C82:G82)</f>
        <v>6129716.86458111</v>
      </c>
      <c r="C82" s="35" t="n">
        <v>1491373.67297338</v>
      </c>
      <c r="D82" s="35" t="n">
        <v>1894817.30422836</v>
      </c>
      <c r="E82" s="35" t="n">
        <v>77978.388334352</v>
      </c>
      <c r="F82" s="35" t="n">
        <v>2647721.29136361</v>
      </c>
      <c r="G82" s="35" t="n">
        <v>17826.207681399</v>
      </c>
      <c r="H82" s="29" t="n">
        <f aca="false">SUM(C82:G82)</f>
        <v>6129716.86458111</v>
      </c>
      <c r="I82" s="42" t="n">
        <v>6019317.47571506</v>
      </c>
      <c r="J82" s="42" t="n">
        <v>110399.388866057</v>
      </c>
      <c r="K82" s="26" t="n">
        <f aca="false">SUM(I82:J82)</f>
        <v>6129716.86458112</v>
      </c>
      <c r="L82" s="37" t="n">
        <v>5836838.83891543</v>
      </c>
      <c r="M82" s="37" t="n">
        <v>292878.02566569</v>
      </c>
      <c r="N82" s="26" t="n">
        <f aca="false">SUM(L82:M82)</f>
        <v>6129716.86458112</v>
      </c>
      <c r="O82" s="35" t="n">
        <v>856941.087508289</v>
      </c>
      <c r="P82" s="35" t="n">
        <v>347017.959969458</v>
      </c>
      <c r="Q82" s="35" t="n">
        <v>553374.730835415</v>
      </c>
      <c r="R82" s="35" t="n">
        <v>484934.949379854</v>
      </c>
      <c r="S82" s="35" t="n">
        <v>424010.312247846</v>
      </c>
      <c r="T82" s="35" t="n">
        <v>562787.623102032</v>
      </c>
      <c r="U82" s="35" t="n">
        <v>2900650.20153822</v>
      </c>
      <c r="V82" s="29" t="n">
        <f aca="false">SUM(O82:U82)</f>
        <v>6129716.86458111</v>
      </c>
      <c r="W82" s="35" t="n">
        <v>2666279.03994086</v>
      </c>
      <c r="X82" s="65" t="n">
        <v>566666</v>
      </c>
      <c r="Y82" s="65" t="n">
        <v>2896771.82464025</v>
      </c>
      <c r="Z82" s="29" t="n">
        <f aca="false">SUM(W82:Y82)</f>
        <v>6129716.86458111</v>
      </c>
      <c r="AA82" s="35" t="n">
        <v>2576010.20699271</v>
      </c>
      <c r="AB82" s="35" t="n">
        <v>553502.337918114</v>
      </c>
      <c r="AC82" s="35" t="n">
        <v>2618714.0048063</v>
      </c>
      <c r="AD82" s="35" t="n">
        <v>179188.729110777</v>
      </c>
      <c r="AE82" s="37" t="n">
        <v>202301.585753209</v>
      </c>
      <c r="AF82" s="29" t="n">
        <f aca="false">SUM(AA82:AE82)</f>
        <v>6129716.86458111</v>
      </c>
      <c r="AG82" s="35" t="n">
        <v>5276506.67650515</v>
      </c>
      <c r="AH82" s="37" t="n">
        <v>853210.188075962</v>
      </c>
      <c r="AI82" s="29" t="n">
        <f aca="false">SUM(AG82:AH82)</f>
        <v>6129716.86458111</v>
      </c>
      <c r="AJ82" s="35" t="n">
        <v>0</v>
      </c>
      <c r="AK82" s="35" t="n">
        <v>724252.03482679</v>
      </c>
      <c r="AL82" s="35" t="n">
        <v>1764848.30241978</v>
      </c>
      <c r="AM82" s="35" t="n">
        <v>3640616.52733454</v>
      </c>
      <c r="AN82" s="29" t="n">
        <f aca="false">SUM(AJ82:AM82)</f>
        <v>6129716.86458111</v>
      </c>
      <c r="AP82" s="61"/>
      <c r="AQ82" s="61"/>
      <c r="AR82" s="61"/>
      <c r="AS82" s="61"/>
      <c r="AU82" s="62"/>
      <c r="AV82" s="62"/>
      <c r="AW82" s="62"/>
      <c r="AX82" s="62"/>
    </row>
    <row r="83" s="41" customFormat="true" ht="15.75" hidden="false" customHeight="false" outlineLevel="0" collapsed="false">
      <c r="A83" s="67" t="n">
        <f aca="false">EOMONTH(A82,1)</f>
        <v>43921</v>
      </c>
      <c r="B83" s="29" t="n">
        <f aca="false">SUM(C83:G83)</f>
        <v>6303250.17312413</v>
      </c>
      <c r="C83" s="40" t="n">
        <v>1652283.06026306</v>
      </c>
      <c r="D83" s="40" t="n">
        <v>1933743.83747291</v>
      </c>
      <c r="E83" s="40" t="n">
        <v>73332.268391666</v>
      </c>
      <c r="F83" s="40" t="n">
        <v>2627855.60125945</v>
      </c>
      <c r="G83" s="40" t="n">
        <v>16035.405737056</v>
      </c>
      <c r="H83" s="29" t="n">
        <f aca="false">SUM(C83:G83)</f>
        <v>6303250.17312413</v>
      </c>
      <c r="I83" s="40" t="n">
        <v>6195295.51181632</v>
      </c>
      <c r="J83" s="40" t="n">
        <v>107954.66130782</v>
      </c>
      <c r="K83" s="26" t="n">
        <f aca="false">SUM(I83:J83)</f>
        <v>6303250.17312414</v>
      </c>
      <c r="L83" s="40" t="n">
        <v>6012459.71709087</v>
      </c>
      <c r="M83" s="68" t="n">
        <v>290790.456033269</v>
      </c>
      <c r="N83" s="26" t="n">
        <f aca="false">SUM(L83:M83)</f>
        <v>6303250.17312414</v>
      </c>
      <c r="O83" s="40" t="n">
        <v>856861.692317785</v>
      </c>
      <c r="P83" s="40" t="n">
        <v>346668.743807076</v>
      </c>
      <c r="Q83" s="40" t="n">
        <v>556006.182482682</v>
      </c>
      <c r="R83" s="40" t="n">
        <v>487464.54073444</v>
      </c>
      <c r="S83" s="40" t="n">
        <v>427734.861081735</v>
      </c>
      <c r="T83" s="40" t="n">
        <v>563848.371942539</v>
      </c>
      <c r="U83" s="40" t="n">
        <v>3064665.78075788</v>
      </c>
      <c r="V83" s="29" t="n">
        <f aca="false">SUM(O83:U83)</f>
        <v>6303250.17312414</v>
      </c>
      <c r="W83" s="40" t="n">
        <v>2674736.02042372</v>
      </c>
      <c r="X83" s="69" t="n">
        <v>569556</v>
      </c>
      <c r="Y83" s="69" t="n">
        <v>3058958.15270042</v>
      </c>
      <c r="Z83" s="29" t="n">
        <f aca="false">SUM(W83:Y83)</f>
        <v>6303250.17312414</v>
      </c>
      <c r="AA83" s="40" t="n">
        <v>2629173.98491093</v>
      </c>
      <c r="AB83" s="40" t="n">
        <v>550062.455555193</v>
      </c>
      <c r="AC83" s="40" t="n">
        <v>2679792.53478393</v>
      </c>
      <c r="AD83" s="40" t="n">
        <v>191153.901255438</v>
      </c>
      <c r="AE83" s="68" t="n">
        <v>253067.296618648</v>
      </c>
      <c r="AF83" s="29" t="n">
        <f aca="false">SUM(AA83:AE83)</f>
        <v>6303250.17312414</v>
      </c>
      <c r="AG83" s="40" t="n">
        <v>5343273.10067894</v>
      </c>
      <c r="AH83" s="68" t="n">
        <v>959977.072445204</v>
      </c>
      <c r="AI83" s="29" t="n">
        <f aca="false">SUM(AG83:AH83)</f>
        <v>6303250.17312415</v>
      </c>
      <c r="AJ83" s="40" t="n">
        <v>0</v>
      </c>
      <c r="AK83" s="40" t="n">
        <v>732123.777215424</v>
      </c>
      <c r="AL83" s="40" t="n">
        <v>1838749.67905612</v>
      </c>
      <c r="AM83" s="40" t="n">
        <v>3732376.7168526</v>
      </c>
      <c r="AN83" s="29" t="n">
        <f aca="false">SUM(AJ83:AM83)</f>
        <v>6303250.17312414</v>
      </c>
      <c r="AO83" s="48"/>
      <c r="AP83" s="61"/>
      <c r="AQ83" s="61"/>
      <c r="AR83" s="61"/>
      <c r="AS83" s="61"/>
      <c r="AT83" s="70"/>
      <c r="AU83" s="62"/>
      <c r="AV83" s="62"/>
      <c r="AW83" s="62"/>
      <c r="AX83" s="62"/>
      <c r="AY83" s="70"/>
    </row>
    <row r="84" customFormat="false" ht="15.75" hidden="false" customHeight="false" outlineLevel="0" collapsed="false">
      <c r="A84" s="67" t="n">
        <f aca="false">EOMONTH(A83,1)</f>
        <v>43951</v>
      </c>
      <c r="B84" s="29" t="n">
        <f aca="false">SUM(C84:G84)</f>
        <v>6206840.48531927</v>
      </c>
      <c r="C84" s="42" t="n">
        <v>1577512.73886614</v>
      </c>
      <c r="D84" s="42" t="n">
        <v>1929127.36163257</v>
      </c>
      <c r="E84" s="42" t="n">
        <v>92548.485358245</v>
      </c>
      <c r="F84" s="42" t="n">
        <v>2592747.35962436</v>
      </c>
      <c r="G84" s="42" t="n">
        <v>14904.539837954</v>
      </c>
      <c r="H84" s="29" t="n">
        <f aca="false">SUM(C84:G84)</f>
        <v>6206840.48531927</v>
      </c>
      <c r="I84" s="42" t="n">
        <v>6108900.59020005</v>
      </c>
      <c r="J84" s="42" t="n">
        <v>97939.895119222</v>
      </c>
      <c r="K84" s="26" t="n">
        <f aca="false">SUM(I84:J84)</f>
        <v>6206840.48531927</v>
      </c>
      <c r="L84" s="42" t="n">
        <v>5916863.66931966</v>
      </c>
      <c r="M84" s="42" t="n">
        <v>289976.815999624</v>
      </c>
      <c r="N84" s="26" t="n">
        <f aca="false">SUM(L84:M84)</f>
        <v>6206840.48531928</v>
      </c>
      <c r="O84" s="42" t="n">
        <v>865791.184061093</v>
      </c>
      <c r="P84" s="42" t="n">
        <v>348926.942338551</v>
      </c>
      <c r="Q84" s="42" t="n">
        <v>562598.999029388</v>
      </c>
      <c r="R84" s="42" t="n">
        <v>490340.944370486</v>
      </c>
      <c r="S84" s="42" t="n">
        <v>427498.335217898</v>
      </c>
      <c r="T84" s="42" t="n">
        <v>561941.14887443</v>
      </c>
      <c r="U84" s="42" t="n">
        <v>2949742.93142743</v>
      </c>
      <c r="V84" s="29" t="n">
        <f aca="false">SUM(O84:U84)</f>
        <v>6206840.48531928</v>
      </c>
      <c r="W84" s="42" t="n">
        <v>2695156.40501742</v>
      </c>
      <c r="X84" s="71" t="n">
        <v>565328</v>
      </c>
      <c r="Y84" s="71" t="n">
        <v>2946356.08030186</v>
      </c>
      <c r="Z84" s="29" t="n">
        <f aca="false">SUM(W84:Y84)</f>
        <v>6206840.48531927</v>
      </c>
      <c r="AA84" s="42" t="n">
        <v>2588172.13974948</v>
      </c>
      <c r="AB84" s="42" t="n">
        <v>570526.816029751</v>
      </c>
      <c r="AC84" s="42" t="n">
        <v>2641591.17826104</v>
      </c>
      <c r="AD84" s="42" t="n">
        <v>180812.577036167</v>
      </c>
      <c r="AE84" s="27" t="n">
        <v>225737.774242837</v>
      </c>
      <c r="AF84" s="29" t="n">
        <f aca="false">SUM(AA84:AE84)</f>
        <v>6206840.48531927</v>
      </c>
      <c r="AG84" s="42" t="n">
        <v>5335385.10580292</v>
      </c>
      <c r="AH84" s="42" t="n">
        <v>871455.379516354</v>
      </c>
      <c r="AI84" s="29" t="n">
        <f aca="false">SUM(AG84:AH84)</f>
        <v>6206840.48531928</v>
      </c>
      <c r="AJ84" s="42" t="n">
        <v>0</v>
      </c>
      <c r="AK84" s="42" t="n">
        <v>725599.916336454</v>
      </c>
      <c r="AL84" s="42" t="n">
        <v>1791180.18136961</v>
      </c>
      <c r="AM84" s="42" t="n">
        <v>3690060.38761321</v>
      </c>
      <c r="AN84" s="29" t="n">
        <f aca="false">SUM(AJ84:AM84)</f>
        <v>6206840.48531927</v>
      </c>
      <c r="AP84" s="61"/>
      <c r="AQ84" s="61"/>
      <c r="AR84" s="61"/>
      <c r="AS84" s="61"/>
      <c r="AU84" s="62"/>
      <c r="AV84" s="62"/>
      <c r="AW84" s="62"/>
      <c r="AX84" s="62"/>
    </row>
    <row r="85" customFormat="false" ht="15.75" hidden="false" customHeight="false" outlineLevel="0" collapsed="false">
      <c r="A85" s="67" t="n">
        <f aca="false">EOMONTH(A84,1)</f>
        <v>43982</v>
      </c>
      <c r="B85" s="29" t="n">
        <f aca="false">SUM(C85:G85)</f>
        <v>6254933.22947376</v>
      </c>
      <c r="C85" s="35" t="n">
        <v>1572640.44511106</v>
      </c>
      <c r="D85" s="35" t="n">
        <v>1976447.51564245</v>
      </c>
      <c r="E85" s="35" t="n">
        <v>77400.442435955</v>
      </c>
      <c r="F85" s="35" t="n">
        <v>2613705.17675293</v>
      </c>
      <c r="G85" s="35" t="n">
        <v>14739.64953136</v>
      </c>
      <c r="H85" s="29" t="n">
        <f aca="false">SUM(C85:G85)</f>
        <v>6254933.22947376</v>
      </c>
      <c r="I85" s="35" t="n">
        <v>6157093.34159499</v>
      </c>
      <c r="J85" s="35" t="n">
        <v>97839.88787877</v>
      </c>
      <c r="K85" s="26" t="n">
        <f aca="false">SUM(I85:J85)</f>
        <v>6254933.22947376</v>
      </c>
      <c r="L85" s="35" t="n">
        <v>5968421.99440312</v>
      </c>
      <c r="M85" s="35" t="n">
        <v>286511.235070642</v>
      </c>
      <c r="N85" s="26" t="n">
        <f aca="false">SUM(L85:M85)</f>
        <v>6254933.22947376</v>
      </c>
      <c r="O85" s="35" t="n">
        <v>898026.769847018</v>
      </c>
      <c r="P85" s="35" t="n">
        <v>358959.045022375</v>
      </c>
      <c r="Q85" s="35" t="n">
        <v>571712.43024175</v>
      </c>
      <c r="R85" s="35" t="n">
        <v>494906.11988226</v>
      </c>
      <c r="S85" s="35" t="n">
        <v>431520.186252212</v>
      </c>
      <c r="T85" s="35" t="n">
        <v>559432.977101534</v>
      </c>
      <c r="U85" s="35" t="n">
        <v>2940375.70112662</v>
      </c>
      <c r="V85" s="29" t="n">
        <f aca="false">SUM(O85:U85)</f>
        <v>6254933.22947377</v>
      </c>
      <c r="W85" s="35" t="n">
        <v>2755124.55124562</v>
      </c>
      <c r="X85" s="65" t="n">
        <v>564934</v>
      </c>
      <c r="Y85" s="65" t="n">
        <v>2934874.67822815</v>
      </c>
      <c r="Z85" s="29" t="n">
        <f aca="false">SUM(W85:Y85)</f>
        <v>6254933.22947376</v>
      </c>
      <c r="AA85" s="35" t="n">
        <v>2638369.59317281</v>
      </c>
      <c r="AB85" s="35" t="n">
        <v>559228.897520919</v>
      </c>
      <c r="AC85" s="35" t="n">
        <v>2650911.9065283</v>
      </c>
      <c r="AD85" s="35" t="n">
        <v>188787.108727805</v>
      </c>
      <c r="AE85" s="37" t="n">
        <v>217635.723523939</v>
      </c>
      <c r="AF85" s="29" t="n">
        <f aca="false">SUM(AA85:AE85)</f>
        <v>6254933.22947377</v>
      </c>
      <c r="AG85" s="35" t="n">
        <v>5363559.27090931</v>
      </c>
      <c r="AH85" s="35" t="n">
        <v>891373.958564457</v>
      </c>
      <c r="AI85" s="29" t="n">
        <f aca="false">SUM(AG85:AH85)</f>
        <v>6254933.22947376</v>
      </c>
      <c r="AJ85" s="35" t="n">
        <v>0</v>
      </c>
      <c r="AK85" s="35" t="n">
        <v>721249.325794855</v>
      </c>
      <c r="AL85" s="35" t="n">
        <v>1764835.69587222</v>
      </c>
      <c r="AM85" s="35" t="n">
        <v>3768848.20780669</v>
      </c>
      <c r="AN85" s="29" t="n">
        <f aca="false">SUM(AJ85:AM85)</f>
        <v>6254933.22947376</v>
      </c>
      <c r="AP85" s="61"/>
      <c r="AQ85" s="61"/>
      <c r="AR85" s="61"/>
      <c r="AS85" s="61"/>
      <c r="AU85" s="62"/>
      <c r="AV85" s="62"/>
      <c r="AW85" s="62"/>
      <c r="AX85" s="62"/>
    </row>
    <row r="86" customFormat="false" ht="15.75" hidden="false" customHeight="false" outlineLevel="0" collapsed="false">
      <c r="A86" s="72" t="n">
        <f aca="false">EOMONTH(A85,1)</f>
        <v>44012</v>
      </c>
      <c r="B86" s="29" t="n">
        <f aca="false">SUM(C86:G86)</f>
        <v>6346956.73908604</v>
      </c>
      <c r="C86" s="42" t="n">
        <v>1624344.32483851</v>
      </c>
      <c r="D86" s="42" t="n">
        <v>1986107.42281143</v>
      </c>
      <c r="E86" s="42" t="n">
        <v>80220.353193554</v>
      </c>
      <c r="F86" s="42" t="n">
        <v>2639626.7676746</v>
      </c>
      <c r="G86" s="42" t="n">
        <v>16657.870567949</v>
      </c>
      <c r="H86" s="29" t="n">
        <f aca="false">SUM(C86:G86)</f>
        <v>6346956.73908604</v>
      </c>
      <c r="I86" s="42" t="n">
        <v>6241904.08294451</v>
      </c>
      <c r="J86" s="42" t="n">
        <v>105052.656141534</v>
      </c>
      <c r="K86" s="26" t="n">
        <f aca="false">SUM(I86:J86)</f>
        <v>6346956.73908604</v>
      </c>
      <c r="L86" s="42" t="n">
        <v>6052097.2702623</v>
      </c>
      <c r="M86" s="42" t="n">
        <v>294859.468823739</v>
      </c>
      <c r="N86" s="26" t="n">
        <f aca="false">SUM(L86:M86)</f>
        <v>6346956.73908604</v>
      </c>
      <c r="O86" s="42" t="n">
        <v>888164.558190436</v>
      </c>
      <c r="P86" s="42" t="n">
        <v>359842.623385624</v>
      </c>
      <c r="Q86" s="42" t="n">
        <v>578922.340672672</v>
      </c>
      <c r="R86" s="42" t="n">
        <v>500483.002908599</v>
      </c>
      <c r="S86" s="42" t="n">
        <v>440387.995903244</v>
      </c>
      <c r="T86" s="42" t="n">
        <v>566907.574604783</v>
      </c>
      <c r="U86" s="42" t="n">
        <v>3012248.64342068</v>
      </c>
      <c r="V86" s="29" t="n">
        <f aca="false">SUM(O86:U86)</f>
        <v>6346956.73908604</v>
      </c>
      <c r="W86" s="42" t="n">
        <v>2767800.52106058</v>
      </c>
      <c r="X86" s="71" t="n">
        <v>570482</v>
      </c>
      <c r="Y86" s="71" t="n">
        <v>3008674.21802546</v>
      </c>
      <c r="Z86" s="29" t="n">
        <f aca="false">SUM(W86:Y86)</f>
        <v>6346956.73908604</v>
      </c>
      <c r="AA86" s="42" t="n">
        <v>2736487.94871992</v>
      </c>
      <c r="AB86" s="42" t="n">
        <v>578522.233312296</v>
      </c>
      <c r="AC86" s="42" t="n">
        <v>2639051.16136347</v>
      </c>
      <c r="AD86" s="42" t="n">
        <v>176861.919715553</v>
      </c>
      <c r="AE86" s="27" t="n">
        <v>216033.475974812</v>
      </c>
      <c r="AF86" s="29" t="n">
        <f aca="false">SUM(AA86:AE86)</f>
        <v>6346956.73908604</v>
      </c>
      <c r="AG86" s="42" t="n">
        <v>5468397.10323936</v>
      </c>
      <c r="AH86" s="42" t="n">
        <v>878559.63584668</v>
      </c>
      <c r="AI86" s="29" t="n">
        <f aca="false">SUM(AG86:AH86)</f>
        <v>6346956.73908604</v>
      </c>
      <c r="AJ86" s="42" t="n">
        <v>0</v>
      </c>
      <c r="AK86" s="42" t="n">
        <v>728989.457229381</v>
      </c>
      <c r="AL86" s="42" t="n">
        <v>1762699.64595752</v>
      </c>
      <c r="AM86" s="42" t="n">
        <v>3855267.63589914</v>
      </c>
      <c r="AN86" s="29" t="n">
        <f aca="false">SUM(AJ86:AM86)</f>
        <v>6346956.73908604</v>
      </c>
      <c r="AP86" s="61"/>
      <c r="AQ86" s="61"/>
      <c r="AR86" s="61"/>
      <c r="AS86" s="61"/>
      <c r="AU86" s="62"/>
      <c r="AV86" s="62"/>
      <c r="AW86" s="62"/>
      <c r="AX86" s="62"/>
    </row>
    <row r="87" customFormat="false" ht="15.75" hidden="false" customHeight="false" outlineLevel="0" collapsed="false">
      <c r="A87" s="72" t="n">
        <f aca="false">EOMONTH(A86,1)</f>
        <v>44043</v>
      </c>
      <c r="B87" s="29" t="n">
        <f aca="false">SUM(C87:G87)</f>
        <v>6387821.1887108</v>
      </c>
      <c r="C87" s="42" t="n">
        <v>1609289.71804861</v>
      </c>
      <c r="D87" s="42" t="n">
        <v>1982066.22722184</v>
      </c>
      <c r="E87" s="42" t="n">
        <v>66493.713847331</v>
      </c>
      <c r="F87" s="42" t="n">
        <v>2713604.16770889</v>
      </c>
      <c r="G87" s="42" t="n">
        <v>16367.361884126</v>
      </c>
      <c r="H87" s="29" t="n">
        <f aca="false">SUM(C87:G87)</f>
        <v>6387821.1887108</v>
      </c>
      <c r="I87" s="42" t="n">
        <v>6286082.85757337</v>
      </c>
      <c r="J87" s="42" t="n">
        <v>101738.33113744</v>
      </c>
      <c r="K87" s="26" t="n">
        <f aca="false">SUM(I87:J87)</f>
        <v>6387821.18871081</v>
      </c>
      <c r="L87" s="42" t="n">
        <v>6096969.86069194</v>
      </c>
      <c r="M87" s="42" t="n">
        <v>290851.328018858</v>
      </c>
      <c r="N87" s="26" t="n">
        <f aca="false">SUM(L87:M87)</f>
        <v>6387821.1887108</v>
      </c>
      <c r="O87" s="42" t="n">
        <v>885828.173461031</v>
      </c>
      <c r="P87" s="42" t="n">
        <v>360290.605260498</v>
      </c>
      <c r="Q87" s="42" t="n">
        <v>581429.863894361</v>
      </c>
      <c r="R87" s="42" t="n">
        <v>503613.030321387</v>
      </c>
      <c r="S87" s="42" t="n">
        <v>444216.034820906</v>
      </c>
      <c r="T87" s="42" t="n">
        <v>569422.380506044</v>
      </c>
      <c r="U87" s="42" t="n">
        <v>3043021.10044657</v>
      </c>
      <c r="V87" s="29" t="n">
        <f aca="false">SUM(O87:U87)</f>
        <v>6387821.18871079</v>
      </c>
      <c r="W87" s="42" t="n">
        <v>2775377.70775818</v>
      </c>
      <c r="X87" s="71" t="n">
        <v>574858</v>
      </c>
      <c r="Y87" s="71" t="n">
        <v>3037585.48095261</v>
      </c>
      <c r="Z87" s="29" t="n">
        <f aca="false">SUM(W87:Y87)</f>
        <v>6387821.1887108</v>
      </c>
      <c r="AA87" s="42" t="n">
        <v>2757180.59070798</v>
      </c>
      <c r="AB87" s="42" t="n">
        <v>575562.682612494</v>
      </c>
      <c r="AC87" s="42" t="n">
        <v>2670432.69829599</v>
      </c>
      <c r="AD87" s="42" t="n">
        <v>174359.282321017</v>
      </c>
      <c r="AE87" s="27" t="n">
        <v>210285.934773317</v>
      </c>
      <c r="AF87" s="29" t="n">
        <f aca="false">SUM(AA87:AE87)</f>
        <v>6387821.1887108</v>
      </c>
      <c r="AG87" s="42" t="n">
        <v>5484171.66457969</v>
      </c>
      <c r="AH87" s="42" t="n">
        <v>903649.524131124</v>
      </c>
      <c r="AI87" s="29" t="n">
        <f aca="false">SUM(AG87:AH87)</f>
        <v>6387821.18871081</v>
      </c>
      <c r="AJ87" s="42" t="n">
        <v>0</v>
      </c>
      <c r="AK87" s="42" t="n">
        <v>728225.153456889</v>
      </c>
      <c r="AL87" s="42" t="n">
        <v>1779166.75526929</v>
      </c>
      <c r="AM87" s="42" t="n">
        <v>3880429.27998462</v>
      </c>
      <c r="AN87" s="29" t="n">
        <f aca="false">SUM(AJ87:AM87)</f>
        <v>6387821.1887108</v>
      </c>
      <c r="AP87" s="61"/>
      <c r="AQ87" s="61"/>
      <c r="AR87" s="61"/>
      <c r="AS87" s="61"/>
      <c r="AU87" s="62"/>
      <c r="AV87" s="62"/>
      <c r="AW87" s="62"/>
      <c r="AX87" s="62"/>
    </row>
    <row r="88" customFormat="false" ht="15.75" hidden="false" customHeight="false" outlineLevel="0" collapsed="false">
      <c r="A88" s="72" t="n">
        <f aca="false">EOMONTH(A87,1)</f>
        <v>44074</v>
      </c>
      <c r="B88" s="29" t="n">
        <f aca="false">SUM(C88:G88)</f>
        <v>6563224.7095525</v>
      </c>
      <c r="C88" s="42" t="n">
        <v>1713255.25599341</v>
      </c>
      <c r="D88" s="42" t="n">
        <v>2015976.2673529</v>
      </c>
      <c r="E88" s="42" t="n">
        <v>61186.382852162</v>
      </c>
      <c r="F88" s="42" t="n">
        <v>2757980.91110646</v>
      </c>
      <c r="G88" s="42" t="n">
        <v>14825.892247566</v>
      </c>
      <c r="H88" s="29" t="n">
        <f aca="false">SUM(C88:G88)</f>
        <v>6563224.7095525</v>
      </c>
      <c r="I88" s="42" t="n">
        <v>6465034.02832682</v>
      </c>
      <c r="J88" s="42" t="n">
        <v>98190.6812256861</v>
      </c>
      <c r="K88" s="26" t="n">
        <f aca="false">SUM(I88:J88)</f>
        <v>6563224.70955251</v>
      </c>
      <c r="L88" s="42" t="n">
        <v>6266051.03252521</v>
      </c>
      <c r="M88" s="42" t="n">
        <v>297173.677027288</v>
      </c>
      <c r="N88" s="26" t="n">
        <f aca="false">SUM(L88:M88)</f>
        <v>6563224.7095525</v>
      </c>
      <c r="O88" s="42" t="n">
        <v>894615.218365513</v>
      </c>
      <c r="P88" s="42" t="n">
        <v>361907.269500259</v>
      </c>
      <c r="Q88" s="42" t="n">
        <v>584467.117863148</v>
      </c>
      <c r="R88" s="42" t="n">
        <v>509327.597309543</v>
      </c>
      <c r="S88" s="42" t="n">
        <v>448853.311260259</v>
      </c>
      <c r="T88" s="42" t="n">
        <v>578133.223053125</v>
      </c>
      <c r="U88" s="42" t="n">
        <v>3185920.97220065</v>
      </c>
      <c r="V88" s="29" t="n">
        <f aca="false">SUM(O88:U88)</f>
        <v>6563224.7095525</v>
      </c>
      <c r="W88" s="42" t="n">
        <v>2799170.51429872</v>
      </c>
      <c r="X88" s="71" t="n">
        <v>584258</v>
      </c>
      <c r="Y88" s="71" t="n">
        <v>3179796.19525378</v>
      </c>
      <c r="Z88" s="29" t="n">
        <f aca="false">SUM(W88:Y88)</f>
        <v>6563224.7095525</v>
      </c>
      <c r="AA88" s="42" t="n">
        <v>2823940.62733365</v>
      </c>
      <c r="AB88" s="42" t="n">
        <v>633312.936649944</v>
      </c>
      <c r="AC88" s="42" t="n">
        <v>2703092.02596512</v>
      </c>
      <c r="AD88" s="42" t="n">
        <v>183841.561704856</v>
      </c>
      <c r="AE88" s="27" t="n">
        <v>219037.557898926</v>
      </c>
      <c r="AF88" s="29" t="n">
        <f aca="false">SUM(AA88:AE88)</f>
        <v>6563224.7095525</v>
      </c>
      <c r="AG88" s="42" t="n">
        <v>5633282.16246637</v>
      </c>
      <c r="AH88" s="42" t="n">
        <v>929942.547086139</v>
      </c>
      <c r="AI88" s="29" t="n">
        <f aca="false">SUM(AG88:AH88)</f>
        <v>6563224.70955251</v>
      </c>
      <c r="AJ88" s="42" t="n">
        <v>0</v>
      </c>
      <c r="AK88" s="42" t="n">
        <v>772690.620586305</v>
      </c>
      <c r="AL88" s="42" t="n">
        <v>1832098.5223221</v>
      </c>
      <c r="AM88" s="42" t="n">
        <v>3958435.56664409</v>
      </c>
      <c r="AN88" s="29" t="n">
        <f aca="false">SUM(AJ88:AM88)</f>
        <v>6563224.7095525</v>
      </c>
      <c r="AP88" s="61"/>
      <c r="AQ88" s="61"/>
      <c r="AR88" s="61"/>
      <c r="AS88" s="61"/>
      <c r="AU88" s="62"/>
      <c r="AV88" s="62"/>
      <c r="AW88" s="62"/>
      <c r="AX88" s="62"/>
    </row>
    <row r="89" customFormat="false" ht="15.75" hidden="false" customHeight="false" outlineLevel="0" collapsed="false">
      <c r="A89" s="72" t="n">
        <f aca="false">EOMONTH(A88,1)</f>
        <v>44104</v>
      </c>
      <c r="B89" s="29" t="n">
        <f aca="false">SUM(C89:G89)</f>
        <v>6721275.56279812</v>
      </c>
      <c r="C89" s="42" t="n">
        <v>1808126.94462602</v>
      </c>
      <c r="D89" s="42" t="n">
        <v>2054000.44855789</v>
      </c>
      <c r="E89" s="42" t="n">
        <v>66622.654412919</v>
      </c>
      <c r="F89" s="42" t="n">
        <v>2779887.47066124</v>
      </c>
      <c r="G89" s="42" t="n">
        <v>12638.044540048</v>
      </c>
      <c r="H89" s="29" t="n">
        <f aca="false">SUM(C89:G89)</f>
        <v>6721275.56279812</v>
      </c>
      <c r="I89" s="42" t="n">
        <v>6628286.74116666</v>
      </c>
      <c r="J89" s="42" t="n">
        <v>92988.821631454</v>
      </c>
      <c r="K89" s="26" t="n">
        <f aca="false">SUM(I89:J89)</f>
        <v>6721275.56279812</v>
      </c>
      <c r="L89" s="42" t="n">
        <v>6407680.0353731</v>
      </c>
      <c r="M89" s="42" t="n">
        <v>313595.527425017</v>
      </c>
      <c r="N89" s="26" t="n">
        <f aca="false">SUM(L89:M89)</f>
        <v>6721275.56279811</v>
      </c>
      <c r="O89" s="35" t="n">
        <v>913497.235031808</v>
      </c>
      <c r="P89" s="35" t="n">
        <v>366446.801934792</v>
      </c>
      <c r="Q89" s="35" t="n">
        <v>587716.262805712</v>
      </c>
      <c r="R89" s="35" t="n">
        <v>512501.06054421</v>
      </c>
      <c r="S89" s="35" t="n">
        <v>451886.07474923</v>
      </c>
      <c r="T89" s="35" t="n">
        <v>579884.336007255</v>
      </c>
      <c r="U89" s="35" t="n">
        <v>3309343.79172511</v>
      </c>
      <c r="V89" s="29" t="n">
        <f aca="false">SUM(O89:U89)</f>
        <v>6721275.56279812</v>
      </c>
      <c r="W89" s="35" t="n">
        <v>2832047.43506575</v>
      </c>
      <c r="X89" s="65" t="n">
        <v>586904</v>
      </c>
      <c r="Y89" s="65" t="n">
        <v>3302324.12773237</v>
      </c>
      <c r="Z89" s="29" t="n">
        <f aca="false">SUM(W89:Y89)</f>
        <v>6721275.56279812</v>
      </c>
      <c r="AA89" s="35" t="n">
        <v>2896442.35040386</v>
      </c>
      <c r="AB89" s="35" t="n">
        <v>659841.661065795</v>
      </c>
      <c r="AC89" s="35" t="n">
        <v>2756064.45772231</v>
      </c>
      <c r="AD89" s="35" t="n">
        <v>184165.05964349</v>
      </c>
      <c r="AE89" s="35" t="n">
        <v>224762.033962677</v>
      </c>
      <c r="AF89" s="29" t="n">
        <f aca="false">SUM(AA89:AE89)</f>
        <v>6721275.56279812</v>
      </c>
      <c r="AG89" s="35" t="n">
        <v>5766197.72574088</v>
      </c>
      <c r="AH89" s="35" t="n">
        <v>955077.837057242</v>
      </c>
      <c r="AI89" s="29" t="n">
        <f aca="false">SUM(AG89:AH89)</f>
        <v>6721275.56279812</v>
      </c>
      <c r="AJ89" s="35" t="n">
        <v>0</v>
      </c>
      <c r="AK89" s="35" t="n">
        <v>788712.100317942</v>
      </c>
      <c r="AL89" s="35" t="n">
        <v>1917335.73285479</v>
      </c>
      <c r="AM89" s="35" t="n">
        <v>4015227.72962539</v>
      </c>
      <c r="AN89" s="29" t="n">
        <f aca="false">SUM(AJ89:AM89)</f>
        <v>6721275.56279812</v>
      </c>
      <c r="AP89" s="61"/>
      <c r="AQ89" s="61"/>
      <c r="AR89" s="61"/>
      <c r="AS89" s="61"/>
      <c r="AU89" s="62"/>
      <c r="AV89" s="62"/>
      <c r="AW89" s="62"/>
      <c r="AX89" s="62"/>
    </row>
    <row r="90" customFormat="false" ht="15.75" hidden="false" customHeight="false" outlineLevel="0" collapsed="false">
      <c r="A90" s="72" t="n">
        <f aca="false">EOMONTH(A89,1)</f>
        <v>44135</v>
      </c>
      <c r="B90" s="29" t="n">
        <f aca="false">SUM(C90:G90)</f>
        <v>6691475.8330265</v>
      </c>
      <c r="C90" s="42" t="n">
        <v>1738612.25454494</v>
      </c>
      <c r="D90" s="42" t="n">
        <v>2054847.00437712</v>
      </c>
      <c r="E90" s="42" t="n">
        <v>58352.644138416</v>
      </c>
      <c r="F90" s="42" t="n">
        <v>2828199.80907558</v>
      </c>
      <c r="G90" s="42" t="n">
        <v>11464.120890448</v>
      </c>
      <c r="H90" s="29" t="n">
        <f aca="false">SUM(C90:G90)</f>
        <v>6691475.8330265</v>
      </c>
      <c r="I90" s="42" t="n">
        <v>6598431.90335272</v>
      </c>
      <c r="J90" s="42" t="n">
        <v>93043.929673779</v>
      </c>
      <c r="K90" s="26" t="n">
        <f aca="false">SUM(I90:J90)</f>
        <v>6691475.8330265</v>
      </c>
      <c r="L90" s="71" t="n">
        <v>6374935.10988216</v>
      </c>
      <c r="M90" s="71" t="n">
        <v>316540.723144338</v>
      </c>
      <c r="N90" s="26" t="n">
        <f aca="false">SUM(L90:M90)</f>
        <v>6691475.8330265</v>
      </c>
      <c r="O90" s="35" t="n">
        <v>918096.554371483</v>
      </c>
      <c r="P90" s="35" t="n">
        <v>367773.497563544</v>
      </c>
      <c r="Q90" s="35" t="n">
        <v>589769.201947585</v>
      </c>
      <c r="R90" s="35" t="n">
        <v>512046.78568135</v>
      </c>
      <c r="S90" s="35" t="n">
        <v>452127.412462206</v>
      </c>
      <c r="T90" s="35" t="n">
        <v>579270.171205059</v>
      </c>
      <c r="U90" s="35" t="n">
        <v>3272392.20979528</v>
      </c>
      <c r="V90" s="29" t="n">
        <f aca="false">SUM(O90:U90)</f>
        <v>6691475.8330265</v>
      </c>
      <c r="W90" s="35" t="n">
        <v>2839813.45202617</v>
      </c>
      <c r="X90" s="65" t="n">
        <v>587584</v>
      </c>
      <c r="Y90" s="65" t="n">
        <v>3264078.38100033</v>
      </c>
      <c r="Z90" s="29" t="n">
        <f aca="false">SUM(W90:Y90)</f>
        <v>6691475.8330265</v>
      </c>
      <c r="AA90" s="35" t="n">
        <v>2828075.50578198</v>
      </c>
      <c r="AB90" s="35" t="n">
        <v>685459.133278979</v>
      </c>
      <c r="AC90" s="35" t="n">
        <v>2784994.33192168</v>
      </c>
      <c r="AD90" s="35" t="n">
        <v>184938.628558088</v>
      </c>
      <c r="AE90" s="35" t="n">
        <v>208008.233485771</v>
      </c>
      <c r="AF90" s="29" t="n">
        <f aca="false">SUM(AA90:AE90)</f>
        <v>6691475.8330265</v>
      </c>
      <c r="AG90" s="35" t="n">
        <v>5754511.36209851</v>
      </c>
      <c r="AH90" s="35" t="n">
        <v>936964.470927994</v>
      </c>
      <c r="AI90" s="29" t="n">
        <f aca="false">SUM(AG90:AH90)</f>
        <v>6691475.8330265</v>
      </c>
      <c r="AJ90" s="35" t="n">
        <v>0</v>
      </c>
      <c r="AK90" s="35" t="n">
        <v>804687.141996238</v>
      </c>
      <c r="AL90" s="35" t="n">
        <v>1936524.49997885</v>
      </c>
      <c r="AM90" s="35" t="n">
        <v>3950264.19105141</v>
      </c>
      <c r="AN90" s="29" t="n">
        <f aca="false">SUM(AJ90:AM90)</f>
        <v>6691475.8330265</v>
      </c>
      <c r="AP90" s="61"/>
    </row>
    <row r="91" customFormat="false" ht="15.75" hidden="false" customHeight="false" outlineLevel="0" collapsed="false">
      <c r="A91" s="72" t="n">
        <f aca="false">EOMONTH(A90,1)</f>
        <v>44165</v>
      </c>
      <c r="B91" s="29" t="n">
        <f aca="false">SUM(C91:G91)</f>
        <v>6701557.09787592</v>
      </c>
      <c r="C91" s="42" t="n">
        <v>1771548.78158297</v>
      </c>
      <c r="D91" s="42" t="n">
        <v>2102446.10806947</v>
      </c>
      <c r="E91" s="42" t="n">
        <v>52369.183540917</v>
      </c>
      <c r="F91" s="42" t="n">
        <v>2767212.73883763</v>
      </c>
      <c r="G91" s="42" t="n">
        <v>7980.285844942</v>
      </c>
      <c r="H91" s="29" t="n">
        <f aca="false">SUM(C91:G91)</f>
        <v>6701557.09787592</v>
      </c>
      <c r="I91" s="42" t="n">
        <v>6613778.04293407</v>
      </c>
      <c r="J91" s="42" t="n">
        <v>87779.0549418511</v>
      </c>
      <c r="K91" s="26" t="n">
        <f aca="false">SUM(I91:J91)</f>
        <v>6701557.09787592</v>
      </c>
      <c r="L91" s="71" t="n">
        <v>6383326.01313335</v>
      </c>
      <c r="M91" s="71" t="n">
        <v>318231.084742564</v>
      </c>
      <c r="N91" s="26" t="n">
        <f aca="false">SUM(L91:M91)</f>
        <v>6701557.09787592</v>
      </c>
      <c r="O91" s="35" t="n">
        <v>928587.327826577</v>
      </c>
      <c r="P91" s="35" t="n">
        <v>370953.111589759</v>
      </c>
      <c r="Q91" s="35" t="n">
        <v>595128.216635439</v>
      </c>
      <c r="R91" s="35" t="n">
        <v>516456.561808594</v>
      </c>
      <c r="S91" s="35" t="n">
        <v>455068.11927534</v>
      </c>
      <c r="T91" s="35" t="n">
        <v>585909.527269819</v>
      </c>
      <c r="U91" s="35" t="n">
        <v>3249454.23347039</v>
      </c>
      <c r="V91" s="29" t="n">
        <f aca="false">SUM(O91:U91)</f>
        <v>6701557.09787592</v>
      </c>
      <c r="W91" s="35" t="n">
        <v>2866193.33713571</v>
      </c>
      <c r="X91" s="65" t="n">
        <v>594864</v>
      </c>
      <c r="Y91" s="65" t="n">
        <v>3240499.76074021</v>
      </c>
      <c r="Z91" s="29" t="n">
        <f aca="false">SUM(W91:Y91)</f>
        <v>6701557.09787592</v>
      </c>
      <c r="AA91" s="35" t="n">
        <v>2808787.87914372</v>
      </c>
      <c r="AB91" s="35" t="n">
        <v>662130.409754962</v>
      </c>
      <c r="AC91" s="35" t="n">
        <v>2832040.18133003</v>
      </c>
      <c r="AD91" s="35" t="n">
        <v>179871.48788181</v>
      </c>
      <c r="AE91" s="35" t="n">
        <v>218727.139765401</v>
      </c>
      <c r="AF91" s="29" t="n">
        <f aca="false">SUM(AA91:AE91)</f>
        <v>6701557.09787592</v>
      </c>
      <c r="AG91" s="35" t="n">
        <v>5779810.75373607</v>
      </c>
      <c r="AH91" s="35" t="n">
        <v>921746.34413985</v>
      </c>
      <c r="AI91" s="29" t="n">
        <f aca="false">SUM(AG91:AH91)</f>
        <v>6701557.09787592</v>
      </c>
      <c r="AJ91" s="35" t="n">
        <v>0</v>
      </c>
      <c r="AK91" s="35" t="n">
        <v>792462.588258946</v>
      </c>
      <c r="AL91" s="35" t="n">
        <v>1941965.29316625</v>
      </c>
      <c r="AM91" s="35" t="n">
        <v>3967129.21645073</v>
      </c>
      <c r="AN91" s="29" t="n">
        <f aca="false">SUM(AJ91:AM91)</f>
        <v>6701557.09787592</v>
      </c>
      <c r="AP91" s="61"/>
    </row>
    <row r="92" customFormat="false" ht="15.75" hidden="false" customHeight="false" outlineLevel="0" collapsed="false">
      <c r="A92" s="72" t="n">
        <f aca="false">EOMONTH(A91,1)</f>
        <v>44196</v>
      </c>
      <c r="B92" s="29" t="n">
        <f aca="false">SUM(C92:G92)</f>
        <v>6737198.29605031</v>
      </c>
      <c r="C92" s="42" t="n">
        <v>1724162.49523468</v>
      </c>
      <c r="D92" s="42" t="n">
        <v>2177483.53258038</v>
      </c>
      <c r="E92" s="42" t="n">
        <v>76806.904426695</v>
      </c>
      <c r="F92" s="42" t="n">
        <v>2752380.65892483</v>
      </c>
      <c r="G92" s="42" t="n">
        <v>6364.70488372</v>
      </c>
      <c r="H92" s="29" t="n">
        <f aca="false">SUM(C92:G92)</f>
        <v>6737198.29605031</v>
      </c>
      <c r="I92" s="42" t="n">
        <v>6644091.23807289</v>
      </c>
      <c r="J92" s="42" t="n">
        <v>93107.05797742</v>
      </c>
      <c r="K92" s="26" t="n">
        <f aca="false">SUM(I92:J92)</f>
        <v>6737198.29605031</v>
      </c>
      <c r="L92" s="71" t="n">
        <v>6412019.43622616</v>
      </c>
      <c r="M92" s="71" t="n">
        <v>325178.859824152</v>
      </c>
      <c r="N92" s="26" t="n">
        <f aca="false">SUM(L92:M92)</f>
        <v>6737198.29605032</v>
      </c>
      <c r="O92" s="35" t="n">
        <v>954256.143819975</v>
      </c>
      <c r="P92" s="35" t="n">
        <v>379375.72538194</v>
      </c>
      <c r="Q92" s="35" t="n">
        <v>606808.062230915</v>
      </c>
      <c r="R92" s="35" t="n">
        <v>532383.151884716</v>
      </c>
      <c r="S92" s="35" t="n">
        <v>461868.177088334</v>
      </c>
      <c r="T92" s="35" t="n">
        <v>595958.644454641</v>
      </c>
      <c r="U92" s="35" t="n">
        <v>3206548.39118979</v>
      </c>
      <c r="V92" s="29" t="n">
        <f aca="false">SUM(O92:U92)</f>
        <v>6737198.29605031</v>
      </c>
      <c r="W92" s="35" t="n">
        <v>2934691.26040588</v>
      </c>
      <c r="X92" s="65" t="n">
        <v>602078</v>
      </c>
      <c r="Y92" s="65" t="n">
        <v>3200429.03564443</v>
      </c>
      <c r="Z92" s="29" t="n">
        <f aca="false">SUM(W92:Y92)</f>
        <v>6737198.29605031</v>
      </c>
      <c r="AA92" s="65" t="n">
        <v>2877989.37475068</v>
      </c>
      <c r="AB92" s="65" t="n">
        <v>598401.676626262</v>
      </c>
      <c r="AC92" s="65" t="n">
        <v>2878758.47685172</v>
      </c>
      <c r="AD92" s="65" t="n">
        <v>183301.854505393</v>
      </c>
      <c r="AE92" s="65" t="n">
        <v>198746.913316267</v>
      </c>
      <c r="AF92" s="29" t="n">
        <f aca="false">SUM(AA92:AE92)</f>
        <v>6737198.29605031</v>
      </c>
      <c r="AG92" s="35" t="n">
        <v>5832272.65377065</v>
      </c>
      <c r="AH92" s="35" t="n">
        <v>904925.642279658</v>
      </c>
      <c r="AI92" s="29" t="n">
        <f aca="false">SUM(AG92:AH92)</f>
        <v>6737198.29605031</v>
      </c>
      <c r="AJ92" s="35" t="n">
        <v>0</v>
      </c>
      <c r="AK92" s="35" t="n">
        <v>755402.194036931</v>
      </c>
      <c r="AL92" s="35" t="n">
        <v>1916484.87118676</v>
      </c>
      <c r="AM92" s="35" t="n">
        <v>4065311.23082663</v>
      </c>
      <c r="AN92" s="29" t="n">
        <f aca="false">SUM(AJ92:AM92)</f>
        <v>6737198.29605031</v>
      </c>
      <c r="AP92" s="61"/>
    </row>
    <row r="93" customFormat="false" ht="15.75" hidden="false" customHeight="false" outlineLevel="0" collapsed="false">
      <c r="A93" s="72" t="n">
        <f aca="false">EOMONTH(A92,1)</f>
        <v>44227</v>
      </c>
      <c r="B93" s="29" t="n">
        <f aca="false">SUM(C93:G93)</f>
        <v>6640627.59756335</v>
      </c>
      <c r="C93" s="42" t="n">
        <v>1696340.77418381</v>
      </c>
      <c r="D93" s="42" t="n">
        <v>2125574.99227642</v>
      </c>
      <c r="E93" s="42" t="n">
        <v>63471.555472796</v>
      </c>
      <c r="F93" s="42" t="n">
        <v>2749828.91021813</v>
      </c>
      <c r="G93" s="42" t="n">
        <v>5411.365412199</v>
      </c>
      <c r="H93" s="29" t="n">
        <f aca="false">SUM(C93:G93)</f>
        <v>6640627.59756335</v>
      </c>
      <c r="I93" s="42" t="n">
        <v>6549887.17733611</v>
      </c>
      <c r="J93" s="42" t="n">
        <v>90740.420227256</v>
      </c>
      <c r="K93" s="26" t="n">
        <f aca="false">SUM(I93:J93)</f>
        <v>6640627.59756336</v>
      </c>
      <c r="L93" s="71" t="n">
        <v>6316766.89039466</v>
      </c>
      <c r="M93" s="71" t="n">
        <v>323860.707168686</v>
      </c>
      <c r="N93" s="26" t="n">
        <f aca="false">SUM(L93:M93)</f>
        <v>6640627.59756334</v>
      </c>
      <c r="O93" s="35" t="n">
        <v>919413.284291911</v>
      </c>
      <c r="P93" s="35" t="n">
        <v>374803.25395605</v>
      </c>
      <c r="Q93" s="35" t="n">
        <v>601765.824627019</v>
      </c>
      <c r="R93" s="35" t="n">
        <v>525004.81891118</v>
      </c>
      <c r="S93" s="35" t="n">
        <v>459473.657482869</v>
      </c>
      <c r="T93" s="35" t="n">
        <v>589972.754510728</v>
      </c>
      <c r="U93" s="35" t="n">
        <v>3170194.0037836</v>
      </c>
      <c r="V93" s="29" t="n">
        <f aca="false">SUM(O93:U93)</f>
        <v>6640627.59756336</v>
      </c>
      <c r="W93" s="35" t="n">
        <v>2880460.83926903</v>
      </c>
      <c r="X93" s="65" t="n">
        <v>597906</v>
      </c>
      <c r="Y93" s="65" t="n">
        <v>3162260.75829432</v>
      </c>
      <c r="Z93" s="29" t="n">
        <f aca="false">SUM(W93:Y93)</f>
        <v>6640627.59756335</v>
      </c>
      <c r="AA93" s="65" t="n">
        <v>2759452.0518281</v>
      </c>
      <c r="AB93" s="65" t="n">
        <v>602718.105008063</v>
      </c>
      <c r="AC93" s="65" t="n">
        <v>2887495.75687541</v>
      </c>
      <c r="AD93" s="65" t="n">
        <v>181257.198143661</v>
      </c>
      <c r="AE93" s="65" t="n">
        <v>209704.485708122</v>
      </c>
      <c r="AF93" s="29" t="n">
        <f aca="false">SUM(AA93:AE93)</f>
        <v>6640627.59756336</v>
      </c>
      <c r="AG93" s="35" t="n">
        <v>5741150.1465175</v>
      </c>
      <c r="AH93" s="35" t="n">
        <v>899477.45104587</v>
      </c>
      <c r="AI93" s="29" t="n">
        <f aca="false">SUM(AG93:AH93)</f>
        <v>6640627.59756337</v>
      </c>
      <c r="AJ93" s="35" t="n">
        <v>0</v>
      </c>
      <c r="AK93" s="35" t="n">
        <v>767448.998408917</v>
      </c>
      <c r="AL93" s="35" t="n">
        <v>1927162.15074766</v>
      </c>
      <c r="AM93" s="35" t="n">
        <v>3946016.44840678</v>
      </c>
      <c r="AN93" s="29" t="n">
        <f aca="false">SUM(AJ93:AM93)</f>
        <v>6640627.59756335</v>
      </c>
      <c r="AP93" s="61"/>
    </row>
    <row r="94" customFormat="false" ht="15.75" hidden="false" customHeight="false" outlineLevel="0" collapsed="false">
      <c r="A94" s="72" t="n">
        <f aca="false">EOMONTH(A93,1)</f>
        <v>44255</v>
      </c>
      <c r="B94" s="29" t="n">
        <f aca="false">SUM(C94:G94)</f>
        <v>6726002.67758104</v>
      </c>
      <c r="C94" s="42" t="n">
        <v>1786916.52058905</v>
      </c>
      <c r="D94" s="42" t="n">
        <v>2114626.85707961</v>
      </c>
      <c r="E94" s="42" t="n">
        <v>71509.839458881</v>
      </c>
      <c r="F94" s="42" t="n">
        <v>2748919.89768396</v>
      </c>
      <c r="G94" s="42" t="n">
        <v>4029.562769546</v>
      </c>
      <c r="H94" s="29" t="n">
        <f aca="false">SUM(C94:G94)</f>
        <v>6726002.67758104</v>
      </c>
      <c r="I94" s="42" t="n">
        <v>6627644.21205675</v>
      </c>
      <c r="J94" s="42" t="n">
        <v>98358.4655242962</v>
      </c>
      <c r="K94" s="26" t="n">
        <f aca="false">SUM(I94:J94)</f>
        <v>6726002.67758104</v>
      </c>
      <c r="L94" s="71" t="n">
        <v>6402281.79780457</v>
      </c>
      <c r="M94" s="71" t="n">
        <v>323720.879776494</v>
      </c>
      <c r="N94" s="26" t="n">
        <f aca="false">SUM(L94:M94)</f>
        <v>6726002.67758106</v>
      </c>
      <c r="O94" s="35" t="n">
        <v>907197.019177025</v>
      </c>
      <c r="P94" s="35" t="n">
        <v>373076.000911131</v>
      </c>
      <c r="Q94" s="35" t="n">
        <v>598765.69081587</v>
      </c>
      <c r="R94" s="35" t="n">
        <v>520678.637101769</v>
      </c>
      <c r="S94" s="35" t="n">
        <v>455491.672448198</v>
      </c>
      <c r="T94" s="35" t="n">
        <v>588210.627393754</v>
      </c>
      <c r="U94" s="35" t="n">
        <v>3282583.02973329</v>
      </c>
      <c r="V94" s="29" t="n">
        <f aca="false">SUM(O94:U94)</f>
        <v>6726002.67758104</v>
      </c>
      <c r="W94" s="35" t="n">
        <v>2855209.02045399</v>
      </c>
      <c r="X94" s="65" t="n">
        <v>597982</v>
      </c>
      <c r="Y94" s="65" t="n">
        <v>3272811.65712705</v>
      </c>
      <c r="Z94" s="29" t="n">
        <f aca="false">SUM(W94:Y94)</f>
        <v>6726002.67758104</v>
      </c>
      <c r="AA94" s="65" t="n">
        <v>2817097.68359797</v>
      </c>
      <c r="AB94" s="65" t="n">
        <v>622622.674584341</v>
      </c>
      <c r="AC94" s="65" t="n">
        <v>2882551.23978224</v>
      </c>
      <c r="AD94" s="65" t="n">
        <v>185263.53510564</v>
      </c>
      <c r="AE94" s="65" t="n">
        <v>218467.544510854</v>
      </c>
      <c r="AF94" s="29" t="n">
        <f aca="false">SUM(AA94:AE94)</f>
        <v>6726002.67758104</v>
      </c>
      <c r="AG94" s="35" t="n">
        <v>5796021.65813339</v>
      </c>
      <c r="AH94" s="35" t="n">
        <v>929981.019447655</v>
      </c>
      <c r="AI94" s="29" t="n">
        <f aca="false">SUM(AG94:AH94)</f>
        <v>6726002.67758104</v>
      </c>
      <c r="AJ94" s="35" t="n">
        <v>0</v>
      </c>
      <c r="AK94" s="35" t="n">
        <v>789900.275972875</v>
      </c>
      <c r="AL94" s="35" t="n">
        <v>1945083.57755392</v>
      </c>
      <c r="AM94" s="35" t="n">
        <v>3991018.82405425</v>
      </c>
      <c r="AN94" s="29" t="n">
        <f aca="false">SUM(AJ94:AM94)</f>
        <v>6726002.67758104</v>
      </c>
      <c r="AP94" s="61"/>
    </row>
    <row r="95" customFormat="false" ht="15.75" hidden="false" customHeight="false" outlineLevel="0" collapsed="false">
      <c r="A95" s="72" t="n">
        <f aca="false">EOMONTH(A94,1)</f>
        <v>44286</v>
      </c>
      <c r="B95" s="29" t="n">
        <f aca="false">SUM(C95:G95)</f>
        <v>6889319.06458491</v>
      </c>
      <c r="C95" s="42" t="n">
        <v>1894040.48622634</v>
      </c>
      <c r="D95" s="42" t="n">
        <v>2136346.30381055</v>
      </c>
      <c r="E95" s="42" t="n">
        <v>74701.824859292</v>
      </c>
      <c r="F95" s="42" t="n">
        <v>2780294.65275523</v>
      </c>
      <c r="G95" s="42" t="n">
        <v>3935.796933505</v>
      </c>
      <c r="H95" s="29" t="n">
        <f aca="false">SUM(C95:G95)</f>
        <v>6889319.06458491</v>
      </c>
      <c r="I95" s="42" t="n">
        <v>6787069.09321493</v>
      </c>
      <c r="J95" s="42" t="n">
        <v>102249.971369991</v>
      </c>
      <c r="K95" s="26" t="n">
        <f aca="false">SUM(I95:J95)</f>
        <v>6889319.06458492</v>
      </c>
      <c r="L95" s="71" t="n">
        <v>6566232.52935029</v>
      </c>
      <c r="M95" s="71" t="n">
        <v>323086.535234633</v>
      </c>
      <c r="N95" s="26" t="n">
        <f aca="false">SUM(L95:M95)</f>
        <v>6889319.06458492</v>
      </c>
      <c r="O95" s="35" t="n">
        <v>910865.872392745</v>
      </c>
      <c r="P95" s="35" t="n">
        <v>374157.559608276</v>
      </c>
      <c r="Q95" s="35" t="n">
        <v>598214.374866603</v>
      </c>
      <c r="R95" s="35" t="n">
        <v>519110.151837634</v>
      </c>
      <c r="S95" s="35" t="n">
        <v>453700.436616997</v>
      </c>
      <c r="T95" s="35" t="n">
        <v>587861.768681012</v>
      </c>
      <c r="U95" s="35" t="n">
        <v>3445408.90058164</v>
      </c>
      <c r="V95" s="29" t="n">
        <f aca="false">SUM(O95:U95)</f>
        <v>6889319.06458491</v>
      </c>
      <c r="W95" s="35" t="n">
        <v>2856048.39532226</v>
      </c>
      <c r="X95" s="65" t="n">
        <v>598846</v>
      </c>
      <c r="Y95" s="65" t="n">
        <v>3434424.66926265</v>
      </c>
      <c r="Z95" s="29" t="n">
        <f aca="false">SUM(W95:Y95)</f>
        <v>6889319.06458491</v>
      </c>
      <c r="AA95" s="65" t="n">
        <v>2927586.822537</v>
      </c>
      <c r="AB95" s="65" t="n">
        <v>639204.05073689</v>
      </c>
      <c r="AC95" s="65" t="n">
        <v>2915776.67605847</v>
      </c>
      <c r="AD95" s="65" t="n">
        <v>181105.181286832</v>
      </c>
      <c r="AE95" s="65" t="n">
        <v>225646.333965714</v>
      </c>
      <c r="AF95" s="29" t="n">
        <f aca="false">SUM(AA95:AE95)</f>
        <v>6889319.06458491</v>
      </c>
      <c r="AG95" s="35" t="n">
        <v>5895702.12082132</v>
      </c>
      <c r="AH95" s="35" t="n">
        <v>993616.943763588</v>
      </c>
      <c r="AI95" s="29" t="n">
        <f aca="false">SUM(AG95:AH95)</f>
        <v>6889319.06458491</v>
      </c>
      <c r="AJ95" s="35" t="n">
        <v>0</v>
      </c>
      <c r="AK95" s="35" t="n">
        <v>797762.380336418</v>
      </c>
      <c r="AL95" s="35" t="n">
        <v>1999974.83982006</v>
      </c>
      <c r="AM95" s="35" t="n">
        <v>4091581.84442843</v>
      </c>
      <c r="AN95" s="29" t="n">
        <f aca="false">SUM(AJ95:AM95)</f>
        <v>6889319.06458491</v>
      </c>
      <c r="AP95" s="61"/>
    </row>
    <row r="96" customFormat="false" ht="15.75" hidden="false" customHeight="false" outlineLevel="0" collapsed="false">
      <c r="A96" s="72" t="n">
        <f aca="false">EOMONTH(A95,1)</f>
        <v>44316</v>
      </c>
      <c r="B96" s="29" t="n">
        <f aca="false">SUM(C96:G96)</f>
        <v>6876629.18926334</v>
      </c>
      <c r="C96" s="42" t="n">
        <v>1826003.49479495</v>
      </c>
      <c r="D96" s="42" t="n">
        <v>2180717.4740756</v>
      </c>
      <c r="E96" s="42" t="n">
        <v>73607.894978197</v>
      </c>
      <c r="F96" s="42" t="n">
        <v>2792962.12069484</v>
      </c>
      <c r="G96" s="42" t="n">
        <v>3338.204719758</v>
      </c>
      <c r="H96" s="29" t="n">
        <f aca="false">SUM(C96:G96)</f>
        <v>6876629.18926334</v>
      </c>
      <c r="I96" s="42" t="n">
        <v>6777289.76708387</v>
      </c>
      <c r="J96" s="42" t="n">
        <v>99339.422179466</v>
      </c>
      <c r="K96" s="26" t="n">
        <f aca="false">SUM(I96:J96)</f>
        <v>6876629.18926333</v>
      </c>
      <c r="L96" s="71" t="n">
        <v>6548811.07346463</v>
      </c>
      <c r="M96" s="71" t="n">
        <v>327818.115798692</v>
      </c>
      <c r="N96" s="26" t="n">
        <f aca="false">SUM(L96:M96)</f>
        <v>6876629.18926332</v>
      </c>
      <c r="O96" s="35" t="n">
        <v>948074.970263996</v>
      </c>
      <c r="P96" s="35" t="n">
        <v>378340.124346278</v>
      </c>
      <c r="Q96" s="35" t="n">
        <v>603253.156471426</v>
      </c>
      <c r="R96" s="35" t="n">
        <v>521312.767457332</v>
      </c>
      <c r="S96" s="35" t="n">
        <v>456755.329897378</v>
      </c>
      <c r="T96" s="35" t="n">
        <v>586187.131140782</v>
      </c>
      <c r="U96" s="35" t="n">
        <v>3382705.70968615</v>
      </c>
      <c r="V96" s="29" t="n">
        <f aca="false">SUM(O96:U96)</f>
        <v>6876629.18926335</v>
      </c>
      <c r="W96" s="35" t="n">
        <v>2907736.34843641</v>
      </c>
      <c r="X96" s="65" t="n">
        <v>596544</v>
      </c>
      <c r="Y96" s="65" t="n">
        <v>3372348.84082693</v>
      </c>
      <c r="Z96" s="29" t="n">
        <f aca="false">SUM(W96:Y96)</f>
        <v>6876629.18926334</v>
      </c>
      <c r="AA96" s="65" t="n">
        <v>2896475.44769838</v>
      </c>
      <c r="AB96" s="65" t="n">
        <v>662240.875055849</v>
      </c>
      <c r="AC96" s="65" t="n">
        <v>2920268.31410239</v>
      </c>
      <c r="AD96" s="65" t="n">
        <v>183280.650770735</v>
      </c>
      <c r="AE96" s="65" t="n">
        <v>214363.90163599</v>
      </c>
      <c r="AF96" s="29" t="n">
        <f aca="false">SUM(AA96:AE96)</f>
        <v>6876629.18926335</v>
      </c>
      <c r="AG96" s="35" t="n">
        <v>5921925.50509098</v>
      </c>
      <c r="AH96" s="35" t="n">
        <v>954703.684172348</v>
      </c>
      <c r="AI96" s="29" t="n">
        <f aca="false">SUM(AG96:AH96)</f>
        <v>6876629.18926333</v>
      </c>
      <c r="AJ96" s="35" t="n">
        <v>0</v>
      </c>
      <c r="AK96" s="35" t="n">
        <v>811179.415895186</v>
      </c>
      <c r="AL96" s="35" t="n">
        <v>1975125.00378666</v>
      </c>
      <c r="AM96" s="35" t="n">
        <v>4090324.7695815</v>
      </c>
      <c r="AN96" s="29" t="n">
        <f aca="false">SUM(AJ96:AM96)</f>
        <v>6876629.18926334</v>
      </c>
      <c r="AP96" s="61"/>
    </row>
    <row r="97" customFormat="false" ht="15.75" hidden="false" customHeight="false" outlineLevel="0" collapsed="false">
      <c r="A97" s="72" t="n">
        <f aca="false">EOMONTH(A96,1)</f>
        <v>44347</v>
      </c>
      <c r="B97" s="29" t="n">
        <f aca="false">SUM(C97:G97)</f>
        <v>6929442.31912838</v>
      </c>
      <c r="C97" s="42" t="n">
        <v>1837975.94033831</v>
      </c>
      <c r="D97" s="42" t="n">
        <v>2210521.14212237</v>
      </c>
      <c r="E97" s="42" t="n">
        <v>72906.642756106</v>
      </c>
      <c r="F97" s="42" t="n">
        <v>2805400.85113805</v>
      </c>
      <c r="G97" s="42" t="n">
        <v>2637.742773547</v>
      </c>
      <c r="H97" s="29" t="n">
        <f aca="false">SUM(C97:G97)</f>
        <v>6929442.31912838</v>
      </c>
      <c r="I97" s="42" t="n">
        <v>6819880.68745541</v>
      </c>
      <c r="J97" s="42" t="n">
        <v>109561.631672959</v>
      </c>
      <c r="K97" s="26" t="n">
        <f aca="false">SUM(I97:J97)</f>
        <v>6929442.31912837</v>
      </c>
      <c r="L97" s="71" t="n">
        <v>6597335.53134598</v>
      </c>
      <c r="M97" s="71" t="n">
        <v>332106.787782403</v>
      </c>
      <c r="N97" s="26" t="n">
        <f aca="false">SUM(L97:M97)</f>
        <v>6929442.31912838</v>
      </c>
      <c r="O97" s="35" t="n">
        <v>943100.985391137</v>
      </c>
      <c r="P97" s="35" t="n">
        <v>384816.210544545</v>
      </c>
      <c r="Q97" s="35" t="n">
        <v>615924.908920457</v>
      </c>
      <c r="R97" s="35" t="n">
        <v>529547.30959052</v>
      </c>
      <c r="S97" s="35" t="n">
        <v>462080.834844339</v>
      </c>
      <c r="T97" s="35" t="n">
        <v>590051.695330183</v>
      </c>
      <c r="U97" s="35" t="n">
        <v>3403920.37450719</v>
      </c>
      <c r="V97" s="29" t="n">
        <f aca="false">SUM(O97:U97)</f>
        <v>6929442.31912837</v>
      </c>
      <c r="W97" s="35" t="n">
        <v>2935470.249291</v>
      </c>
      <c r="X97" s="65" t="n">
        <v>601014</v>
      </c>
      <c r="Y97" s="65" t="n">
        <v>3392958.06983737</v>
      </c>
      <c r="Z97" s="29" t="n">
        <f aca="false">SUM(W97:Y97)</f>
        <v>6929442.31912837</v>
      </c>
      <c r="AA97" s="65" t="n">
        <v>2884564.82616951</v>
      </c>
      <c r="AB97" s="65" t="n">
        <v>655869.022016668</v>
      </c>
      <c r="AC97" s="65" t="n">
        <v>2979757.12487804</v>
      </c>
      <c r="AD97" s="65" t="n">
        <v>186257.223835617</v>
      </c>
      <c r="AE97" s="65" t="n">
        <v>222994.122228544</v>
      </c>
      <c r="AF97" s="29" t="n">
        <f aca="false">SUM(AA97:AE97)</f>
        <v>6929442.31912838</v>
      </c>
      <c r="AG97" s="35" t="n">
        <v>5979999.09194276</v>
      </c>
      <c r="AH97" s="35" t="n">
        <v>949443.227185621</v>
      </c>
      <c r="AI97" s="29" t="n">
        <f aca="false">SUM(AG97:AH97)</f>
        <v>6929442.31912838</v>
      </c>
      <c r="AJ97" s="35" t="n">
        <v>0</v>
      </c>
      <c r="AK97" s="35" t="n">
        <v>811485.999849416</v>
      </c>
      <c r="AL97" s="35" t="n">
        <v>1994246.16034252</v>
      </c>
      <c r="AM97" s="35" t="n">
        <v>4123710.15893644</v>
      </c>
      <c r="AN97" s="29" t="n">
        <f aca="false">SUM(AJ97:AM97)</f>
        <v>6929442.31912837</v>
      </c>
      <c r="AP97" s="61"/>
    </row>
    <row r="98" customFormat="false" ht="15.75" hidden="false" customHeight="false" outlineLevel="0" collapsed="false">
      <c r="A98" s="72" t="n">
        <f aca="false">EOMONTH(A97,1)</f>
        <v>44377</v>
      </c>
      <c r="B98" s="29" t="n">
        <f aca="false">SUM(C98:G98)</f>
        <v>7037447.94240875</v>
      </c>
      <c r="C98" s="42" t="n">
        <v>1900184.16229396</v>
      </c>
      <c r="D98" s="42" t="n">
        <v>2245833.99955137</v>
      </c>
      <c r="E98" s="42" t="n">
        <v>75808.543282402</v>
      </c>
      <c r="F98" s="42" t="n">
        <v>2813820.04945362</v>
      </c>
      <c r="G98" s="42" t="n">
        <v>1801.187827392</v>
      </c>
      <c r="H98" s="29" t="n">
        <f aca="false">SUM(C98:G98)</f>
        <v>7037447.94240875</v>
      </c>
      <c r="I98" s="42" t="n">
        <v>6948241.53073118</v>
      </c>
      <c r="J98" s="42" t="n">
        <v>89206.4116775871</v>
      </c>
      <c r="K98" s="26" t="n">
        <f aca="false">SUM(I98:J98)</f>
        <v>7037447.94240877</v>
      </c>
      <c r="L98" s="71" t="n">
        <v>6697355.03261012</v>
      </c>
      <c r="M98" s="71" t="n">
        <v>340092.90979864</v>
      </c>
      <c r="N98" s="26" t="n">
        <f aca="false">SUM(L98:M98)</f>
        <v>7037447.94240875</v>
      </c>
      <c r="O98" s="35" t="n">
        <v>945959.759213821</v>
      </c>
      <c r="P98" s="35" t="n">
        <v>386664.936604846</v>
      </c>
      <c r="Q98" s="35" t="n">
        <v>615585.194350264</v>
      </c>
      <c r="R98" s="35" t="n">
        <v>532185.27206516</v>
      </c>
      <c r="S98" s="35" t="n">
        <v>466908.538908994</v>
      </c>
      <c r="T98" s="35" t="n">
        <v>601117.585684116</v>
      </c>
      <c r="U98" s="35" t="n">
        <v>3489026.65558155</v>
      </c>
      <c r="V98" s="29" t="n">
        <f aca="false">SUM(O98:U98)</f>
        <v>7037447.94240875</v>
      </c>
      <c r="W98" s="35" t="n">
        <v>2947303.70114309</v>
      </c>
      <c r="X98" s="65" t="n">
        <v>612836</v>
      </c>
      <c r="Y98" s="65" t="n">
        <v>3477308.24126567</v>
      </c>
      <c r="Z98" s="29" t="n">
        <f aca="false">SUM(W98:Y98)</f>
        <v>7037447.94240875</v>
      </c>
      <c r="AA98" s="65" t="n">
        <v>2956270.80494637</v>
      </c>
      <c r="AB98" s="65" t="n">
        <v>671336.116562896</v>
      </c>
      <c r="AC98" s="65" t="n">
        <v>3001270.23587446</v>
      </c>
      <c r="AD98" s="65" t="n">
        <v>190742.657901953</v>
      </c>
      <c r="AE98" s="65" t="n">
        <v>217828.127123077</v>
      </c>
      <c r="AF98" s="29" t="n">
        <f aca="false">SUM(AA98:AE98)</f>
        <v>7037447.94240875</v>
      </c>
      <c r="AG98" s="35" t="n">
        <v>6064235.1327198</v>
      </c>
      <c r="AH98" s="35" t="n">
        <v>973212.809688954</v>
      </c>
      <c r="AI98" s="29" t="n">
        <f aca="false">SUM(AG98:AH98)</f>
        <v>7037447.94240876</v>
      </c>
      <c r="AJ98" s="35" t="n">
        <v>0</v>
      </c>
      <c r="AK98" s="35" t="n">
        <v>831527.602837681</v>
      </c>
      <c r="AL98" s="35" t="n">
        <v>2020424.34359217</v>
      </c>
      <c r="AM98" s="35" t="n">
        <v>4185495.99600463</v>
      </c>
      <c r="AN98" s="29" t="n">
        <f aca="false">SUM(AJ98:AM98)</f>
        <v>7037447.94243448</v>
      </c>
      <c r="AP98" s="61"/>
    </row>
    <row r="99" customFormat="false" ht="15.75" hidden="false" customHeight="false" outlineLevel="0" collapsed="false">
      <c r="A99" s="72" t="n">
        <f aca="false">EOMONTH(A98,1)</f>
        <v>44408</v>
      </c>
      <c r="B99" s="29" t="n">
        <f aca="false">SUM(C99:G99)</f>
        <v>7037926.20774467</v>
      </c>
      <c r="C99" s="42" t="n">
        <v>1891021.79159776</v>
      </c>
      <c r="D99" s="42" t="n">
        <v>2252821.22011617</v>
      </c>
      <c r="E99" s="42" t="n">
        <v>66644.411146189</v>
      </c>
      <c r="F99" s="42" t="n">
        <v>2825929.61608104</v>
      </c>
      <c r="G99" s="42" t="n">
        <v>1509.16880352</v>
      </c>
      <c r="H99" s="29" t="n">
        <f aca="false">SUM(C99:G99)</f>
        <v>7037926.20774467</v>
      </c>
      <c r="I99" s="42" t="n">
        <v>6948297.41119375</v>
      </c>
      <c r="J99" s="42" t="n">
        <v>89628.79655092</v>
      </c>
      <c r="K99" s="26" t="n">
        <f aca="false">SUM(I99:J99)</f>
        <v>7037926.20774467</v>
      </c>
      <c r="L99" s="71" t="n">
        <v>6694684.05154509</v>
      </c>
      <c r="M99" s="71" t="n">
        <v>343242.156199598</v>
      </c>
      <c r="N99" s="26" t="n">
        <f aca="false">SUM(L99:M99)</f>
        <v>7037926.20774468</v>
      </c>
      <c r="O99" s="35" t="n">
        <v>944861.215883059</v>
      </c>
      <c r="P99" s="35" t="n">
        <v>388505.976294867</v>
      </c>
      <c r="Q99" s="35" t="n">
        <v>618106.78111622</v>
      </c>
      <c r="R99" s="35" t="n">
        <v>532825.373196402</v>
      </c>
      <c r="S99" s="35" t="n">
        <v>467311.427482935</v>
      </c>
      <c r="T99" s="35" t="n">
        <v>598545.914732305</v>
      </c>
      <c r="U99" s="35" t="n">
        <v>3487769.51903888</v>
      </c>
      <c r="V99" s="29" t="n">
        <f aca="false">SUM(O99:U99)</f>
        <v>7037926.20774467</v>
      </c>
      <c r="W99" s="35" t="n">
        <v>2951610.77397348</v>
      </c>
      <c r="X99" s="65" t="n">
        <v>611358</v>
      </c>
      <c r="Y99" s="65" t="n">
        <v>3474957.43377118</v>
      </c>
      <c r="Z99" s="29" t="n">
        <f aca="false">SUM(W99:Y99)</f>
        <v>7037926.20774467</v>
      </c>
      <c r="AA99" s="65" t="n">
        <v>2970004.07699584</v>
      </c>
      <c r="AB99" s="65" t="n">
        <v>654341.216275609</v>
      </c>
      <c r="AC99" s="65" t="n">
        <v>3007980.33114454</v>
      </c>
      <c r="AD99" s="65" t="n">
        <v>189137.705197201</v>
      </c>
      <c r="AE99" s="65" t="n">
        <v>216462.878131475</v>
      </c>
      <c r="AF99" s="29" t="n">
        <f aca="false">SUM(AA99:AE99)</f>
        <v>7037926.20774467</v>
      </c>
      <c r="AG99" s="35" t="n">
        <v>6074858.70217824</v>
      </c>
      <c r="AH99" s="35" t="n">
        <v>963067.505566427</v>
      </c>
      <c r="AI99" s="29" t="n">
        <f aca="false">SUM(AG99:AH99)</f>
        <v>7037926.20774466</v>
      </c>
      <c r="AJ99" s="35" t="n">
        <v>0</v>
      </c>
      <c r="AK99" s="35" t="n">
        <v>818779.197005628</v>
      </c>
      <c r="AL99" s="35" t="n">
        <v>1993271.93778666</v>
      </c>
      <c r="AM99" s="35" t="n">
        <v>4225875.07295238</v>
      </c>
      <c r="AN99" s="29" t="n">
        <f aca="false">SUM(AJ99:AM99)</f>
        <v>7037926.20774467</v>
      </c>
      <c r="AP99" s="61"/>
    </row>
    <row r="100" customFormat="false" ht="15.75" hidden="false" customHeight="false" outlineLevel="0" collapsed="false">
      <c r="A100" s="72" t="n">
        <f aca="false">EOMONTH(A99,1)</f>
        <v>44439</v>
      </c>
      <c r="B100" s="29" t="n">
        <f aca="false">SUM(C100:G100)</f>
        <v>7125887.28002518</v>
      </c>
      <c r="C100" s="42" t="n">
        <v>1937672.75350404</v>
      </c>
      <c r="D100" s="42" t="n">
        <v>2276846.98069317</v>
      </c>
      <c r="E100" s="42" t="n">
        <v>55960.333560954</v>
      </c>
      <c r="F100" s="42" t="n">
        <v>2854372.38062664</v>
      </c>
      <c r="G100" s="42" t="n">
        <v>1034.831640382</v>
      </c>
      <c r="H100" s="29" t="n">
        <f aca="false">SUM(C100:G100)</f>
        <v>7125887.28002518</v>
      </c>
      <c r="I100" s="42" t="n">
        <v>7042644.68383859</v>
      </c>
      <c r="J100" s="42" t="n">
        <v>83242.596186569</v>
      </c>
      <c r="K100" s="26" t="n">
        <f aca="false">SUM(I100:J100)</f>
        <v>7125887.28002516</v>
      </c>
      <c r="L100" s="71" t="n">
        <v>6783258.71619472</v>
      </c>
      <c r="M100" s="71" t="n">
        <v>342628.563830441</v>
      </c>
      <c r="N100" s="26" t="n">
        <f aca="false">SUM(L100:M100)</f>
        <v>7125887.28002516</v>
      </c>
      <c r="O100" s="35" t="n">
        <v>938240.10443667</v>
      </c>
      <c r="P100" s="35" t="n">
        <v>387819.618874096</v>
      </c>
      <c r="Q100" s="35" t="n">
        <v>617509.725159138</v>
      </c>
      <c r="R100" s="35" t="n">
        <v>533755.31281965</v>
      </c>
      <c r="S100" s="35" t="n">
        <v>470145.693874562</v>
      </c>
      <c r="T100" s="35" t="n">
        <v>602523.750783419</v>
      </c>
      <c r="U100" s="35" t="n">
        <v>3575893.07407765</v>
      </c>
      <c r="V100" s="29" t="n">
        <f aca="false">SUM(O100:U100)</f>
        <v>7125887.28002518</v>
      </c>
      <c r="W100" s="35" t="n">
        <v>2947470.45516412</v>
      </c>
      <c r="X100" s="65" t="n">
        <v>616642</v>
      </c>
      <c r="Y100" s="65" t="n">
        <v>3561774.82486107</v>
      </c>
      <c r="Z100" s="29" t="n">
        <f aca="false">SUM(W100:Y100)</f>
        <v>7125887.28002518</v>
      </c>
      <c r="AA100" s="65" t="n">
        <v>3002384.8325259</v>
      </c>
      <c r="AB100" s="65" t="n">
        <v>655683.965427378</v>
      </c>
      <c r="AC100" s="65" t="n">
        <v>3051128.90823698</v>
      </c>
      <c r="AD100" s="65" t="n">
        <v>193201.073913287</v>
      </c>
      <c r="AE100" s="65" t="n">
        <v>223488.499921646</v>
      </c>
      <c r="AF100" s="29" t="n">
        <f aca="false">SUM(AA100:AE100)</f>
        <v>7125887.28002518</v>
      </c>
      <c r="AG100" s="35" t="n">
        <v>6137237.18693431</v>
      </c>
      <c r="AH100" s="35" t="n">
        <v>988650.09309086</v>
      </c>
      <c r="AI100" s="29" t="n">
        <f aca="false">SUM(AG100:AH100)</f>
        <v>7125887.28002517</v>
      </c>
      <c r="AJ100" s="35" t="n">
        <v>0</v>
      </c>
      <c r="AK100" s="35" t="n">
        <v>827734.539185821</v>
      </c>
      <c r="AL100" s="35" t="n">
        <v>2036484.55302752</v>
      </c>
      <c r="AM100" s="35" t="n">
        <v>4261668.18781184</v>
      </c>
      <c r="AN100" s="29" t="n">
        <f aca="false">SUM(AJ100:AM100)</f>
        <v>7125887.28002518</v>
      </c>
      <c r="AP100" s="61"/>
    </row>
    <row r="101" customFormat="false" ht="15.75" hidden="false" customHeight="false" outlineLevel="0" collapsed="false">
      <c r="A101" s="72" t="n">
        <f aca="false">EOMONTH(A100,1)</f>
        <v>44469</v>
      </c>
      <c r="B101" s="29" t="n">
        <f aca="false">SUM(C101:G101)</f>
        <v>7223998.92897285</v>
      </c>
      <c r="C101" s="42" t="n">
        <v>2018096.03634669</v>
      </c>
      <c r="D101" s="42" t="n">
        <v>2298903.40259138</v>
      </c>
      <c r="E101" s="42" t="n">
        <v>54456.447326895</v>
      </c>
      <c r="F101" s="42" t="n">
        <v>2849522.41135658</v>
      </c>
      <c r="G101" s="42" t="n">
        <v>3020.631351312</v>
      </c>
      <c r="H101" s="29" t="n">
        <f aca="false">SUM(C101:G101)</f>
        <v>7223998.92897285</v>
      </c>
      <c r="I101" s="42" t="n">
        <v>7142619.97329396</v>
      </c>
      <c r="J101" s="42" t="n">
        <v>81378.9556789071</v>
      </c>
      <c r="K101" s="26" t="n">
        <f aca="false">SUM(I101:J101)</f>
        <v>7223998.92897287</v>
      </c>
      <c r="L101" s="71" t="n">
        <v>6880224.15801147</v>
      </c>
      <c r="M101" s="71" t="n">
        <v>343774.770961387</v>
      </c>
      <c r="N101" s="26" t="n">
        <f aca="false">SUM(L101:M101)</f>
        <v>7223998.92897285</v>
      </c>
      <c r="O101" s="35" t="n">
        <v>942495.110955077</v>
      </c>
      <c r="P101" s="35" t="n">
        <v>388167.596781664</v>
      </c>
      <c r="Q101" s="35" t="n">
        <v>618953.77399924</v>
      </c>
      <c r="R101" s="35" t="n">
        <v>533764.751362667</v>
      </c>
      <c r="S101" s="35" t="n">
        <v>470089.236172876</v>
      </c>
      <c r="T101" s="35" t="n">
        <v>606258.544868351</v>
      </c>
      <c r="U101" s="35" t="n">
        <v>3664269.91483298</v>
      </c>
      <c r="V101" s="29" t="n">
        <f aca="false">SUM(O101:U101)</f>
        <v>7223998.92897285</v>
      </c>
      <c r="W101" s="35" t="n">
        <v>2953470.46927152</v>
      </c>
      <c r="X101" s="65" t="n">
        <v>620854</v>
      </c>
      <c r="Y101" s="65" t="n">
        <v>3649674.45970133</v>
      </c>
      <c r="Z101" s="29" t="n">
        <f aca="false">SUM(W101:Y101)</f>
        <v>7223998.92897286</v>
      </c>
      <c r="AA101" s="65" t="n">
        <v>3037744.73799691</v>
      </c>
      <c r="AB101" s="65" t="n">
        <v>683620.343972887</v>
      </c>
      <c r="AC101" s="65" t="n">
        <v>3075411.76859414</v>
      </c>
      <c r="AD101" s="65" t="n">
        <v>192200.724194886</v>
      </c>
      <c r="AE101" s="65" t="n">
        <v>235021.354214037</v>
      </c>
      <c r="AF101" s="29" t="n">
        <f aca="false">SUM(AA101:AE101)</f>
        <v>7223998.92897286</v>
      </c>
      <c r="AG101" s="35" t="n">
        <v>6194252.79791816</v>
      </c>
      <c r="AH101" s="35" t="n">
        <v>1029746.13105469</v>
      </c>
      <c r="AI101" s="29" t="n">
        <f aca="false">SUM(AG101:AH101)</f>
        <v>7223998.92897285</v>
      </c>
      <c r="AJ101" s="35" t="n">
        <v>0</v>
      </c>
      <c r="AK101" s="35" t="n">
        <v>857797.360262606</v>
      </c>
      <c r="AL101" s="35" t="n">
        <v>2054669.98117518</v>
      </c>
      <c r="AM101" s="35" t="n">
        <v>4311531.58753507</v>
      </c>
      <c r="AN101" s="29" t="n">
        <f aca="false">SUM(AJ101:AM101)</f>
        <v>7223998.92897286</v>
      </c>
      <c r="AO101" s="48" t="n">
        <f aca="false">AN101-AI101</f>
        <v>0</v>
      </c>
      <c r="AP101" s="61" t="e">
        <f aca="false">(AJ101/AJ100)-1</f>
        <v>#DIV/0!</v>
      </c>
    </row>
    <row r="102" customFormat="false" ht="15.75" hidden="false" customHeight="false" outlineLevel="0" collapsed="false">
      <c r="A102" s="72" t="n">
        <f aca="false">EOMONTH(A101,1)</f>
        <v>44500</v>
      </c>
      <c r="B102" s="29" t="n">
        <f aca="false">SUM(C102:G102)</f>
        <v>7301292.80012748</v>
      </c>
      <c r="C102" s="42" t="n">
        <v>2069234.93369762</v>
      </c>
      <c r="D102" s="42" t="n">
        <v>2322469.62675991</v>
      </c>
      <c r="E102" s="42" t="n">
        <v>49597.75046156</v>
      </c>
      <c r="F102" s="42" t="n">
        <v>2857692.96319359</v>
      </c>
      <c r="G102" s="42" t="n">
        <v>2297.526014793</v>
      </c>
      <c r="H102" s="29" t="n">
        <f aca="false">SUM(C102:G102)</f>
        <v>7301292.80012747</v>
      </c>
      <c r="I102" s="42" t="n">
        <v>7225559.73660501</v>
      </c>
      <c r="J102" s="42" t="n">
        <v>75733.063522477</v>
      </c>
      <c r="K102" s="26" t="n">
        <f aca="false">SUM(I102:J102)</f>
        <v>7301292.80012748</v>
      </c>
      <c r="L102" s="71" t="n">
        <v>6953976.45569412</v>
      </c>
      <c r="M102" s="71" t="n">
        <v>347316.344433356</v>
      </c>
      <c r="N102" s="26" t="n">
        <f aca="false">SUM(L102:M102)</f>
        <v>7301292.80012748</v>
      </c>
      <c r="O102" s="35" t="n">
        <v>947017.539761771</v>
      </c>
      <c r="P102" s="35" t="n">
        <v>391598.869560334</v>
      </c>
      <c r="Q102" s="35" t="n">
        <v>623187.049890285</v>
      </c>
      <c r="R102" s="35" t="n">
        <v>536876.884397242</v>
      </c>
      <c r="S102" s="35" t="n">
        <v>474502.438646237</v>
      </c>
      <c r="T102" s="35" t="n">
        <v>609465.790013239</v>
      </c>
      <c r="U102" s="35" t="n">
        <v>3718644.22785837</v>
      </c>
      <c r="V102" s="29" t="n">
        <f aca="false">SUM(O102:U102)</f>
        <v>7301292.80012748</v>
      </c>
      <c r="W102" s="35" t="n">
        <v>2973182.78225587</v>
      </c>
      <c r="X102" s="65" t="n">
        <v>624690</v>
      </c>
      <c r="Y102" s="65" t="n">
        <v>3703420.01787161</v>
      </c>
      <c r="Z102" s="29" t="n">
        <f aca="false">SUM(W102:Y102)</f>
        <v>7301292.80012748</v>
      </c>
      <c r="AA102" s="65" t="n">
        <v>3054612.73526635</v>
      </c>
      <c r="AB102" s="65" t="n">
        <v>722536.793161593</v>
      </c>
      <c r="AC102" s="65" t="n">
        <v>3112275.27053151</v>
      </c>
      <c r="AD102" s="65" t="n">
        <v>194820.804683159</v>
      </c>
      <c r="AE102" s="65" t="n">
        <v>217047.196484871</v>
      </c>
      <c r="AF102" s="29" t="n">
        <f aca="false">SUM(AA102:AE102)</f>
        <v>7301292.80012749</v>
      </c>
      <c r="AG102" s="35" t="n">
        <v>6263609.6994017</v>
      </c>
      <c r="AH102" s="35" t="n">
        <v>1037683.10072578</v>
      </c>
      <c r="AI102" s="29" t="n">
        <f aca="false">SUM(AG102:AH102)</f>
        <v>7301292.80012748</v>
      </c>
      <c r="AJ102" s="35" t="n">
        <v>0</v>
      </c>
      <c r="AK102" s="35" t="n">
        <v>874108.453239649</v>
      </c>
      <c r="AL102" s="35" t="n">
        <v>2097242.16716419</v>
      </c>
      <c r="AM102" s="35" t="n">
        <v>4329942.17972364</v>
      </c>
      <c r="AN102" s="29" t="n">
        <f aca="false">SUM(AJ102:AM102)</f>
        <v>7301292.80012748</v>
      </c>
      <c r="AO102" s="48" t="n">
        <f aca="false">AN102-AI102</f>
        <v>0</v>
      </c>
      <c r="AP102" s="61" t="e">
        <f aca="false">(AJ102/AJ101)-1</f>
        <v>#DIV/0!</v>
      </c>
    </row>
    <row r="103" customFormat="false" ht="15.75" hidden="false" customHeight="false" outlineLevel="0" collapsed="false">
      <c r="A103" s="72" t="n">
        <f aca="false">EOMONTH(A102,1)</f>
        <v>44530</v>
      </c>
      <c r="B103" s="29" t="n">
        <f aca="false">SUM(C103:G103)</f>
        <v>7387683.55704205</v>
      </c>
      <c r="C103" s="42" t="n">
        <v>2111527.61171706</v>
      </c>
      <c r="D103" s="42" t="n">
        <v>2359900.38952283</v>
      </c>
      <c r="E103" s="42" t="n">
        <v>53352.563589783</v>
      </c>
      <c r="F103" s="42" t="n">
        <v>2860852.856046</v>
      </c>
      <c r="G103" s="42" t="n">
        <v>2050.136166377</v>
      </c>
      <c r="H103" s="29" t="n">
        <f aca="false">SUM(C103:G103)</f>
        <v>7387683.55704205</v>
      </c>
      <c r="I103" s="42" t="n">
        <v>7311777.45313897</v>
      </c>
      <c r="J103" s="42" t="n">
        <v>75906.103903092</v>
      </c>
      <c r="K103" s="26" t="n">
        <f aca="false">SUM(I103:J103)</f>
        <v>7387683.55704206</v>
      </c>
      <c r="L103" s="71" t="n">
        <v>7032788.04363217</v>
      </c>
      <c r="M103" s="71" t="n">
        <v>354895.513409885</v>
      </c>
      <c r="N103" s="26" t="n">
        <f aca="false">SUM(L103:M103)</f>
        <v>7387683.55704206</v>
      </c>
      <c r="O103" s="35" t="n">
        <v>957378.943064384</v>
      </c>
      <c r="P103" s="35" t="n">
        <v>394222.954820789</v>
      </c>
      <c r="Q103" s="35" t="n">
        <v>627151.44022182</v>
      </c>
      <c r="R103" s="35" t="n">
        <v>539907.755371222</v>
      </c>
      <c r="S103" s="35" t="n">
        <v>474936.825762003</v>
      </c>
      <c r="T103" s="35" t="n">
        <v>612661.978742943</v>
      </c>
      <c r="U103" s="35" t="n">
        <v>3781423.6590589</v>
      </c>
      <c r="V103" s="29" t="n">
        <f aca="false">SUM(O103:U103)</f>
        <v>7387683.55704206</v>
      </c>
      <c r="W103" s="35" t="n">
        <v>2993597.91924022</v>
      </c>
      <c r="X103" s="65" t="n">
        <v>630650</v>
      </c>
      <c r="Y103" s="65" t="n">
        <v>3763435.63780184</v>
      </c>
      <c r="Z103" s="29" t="n">
        <f aca="false">SUM(W103:Y103)</f>
        <v>7387683.55704206</v>
      </c>
      <c r="AA103" s="65" t="n">
        <v>3083625.1556461</v>
      </c>
      <c r="AB103" s="65" t="n">
        <v>710710.072879779</v>
      </c>
      <c r="AC103" s="65" t="n">
        <v>3174657.97943535</v>
      </c>
      <c r="AD103" s="65" t="n">
        <v>198693.96848215</v>
      </c>
      <c r="AE103" s="65" t="n">
        <v>219996.380598687</v>
      </c>
      <c r="AF103" s="29" t="n">
        <f aca="false">SUM(AA103:AE103)</f>
        <v>7387683.55704206</v>
      </c>
      <c r="AG103" s="35" t="n">
        <v>6347702.94658959</v>
      </c>
      <c r="AH103" s="35" t="n">
        <v>1039980.61045247</v>
      </c>
      <c r="AI103" s="29" t="n">
        <f aca="false">SUM(AG103:AH103)</f>
        <v>7387683.55704205</v>
      </c>
      <c r="AJ103" s="35" t="n">
        <v>0</v>
      </c>
      <c r="AK103" s="35" t="n">
        <v>871980.726995098</v>
      </c>
      <c r="AL103" s="35" t="n">
        <v>2117149.17827131</v>
      </c>
      <c r="AM103" s="35" t="n">
        <v>4398553.65177566</v>
      </c>
      <c r="AN103" s="29" t="n">
        <f aca="false">SUM(AJ103:AM103)</f>
        <v>7387683.55704206</v>
      </c>
      <c r="AO103" s="48" t="n">
        <f aca="false">AN103-AI103</f>
        <v>1.11758708953857E-008</v>
      </c>
      <c r="AP103" s="61" t="e">
        <f aca="false">(AJ103/AJ102)-1</f>
        <v>#DIV/0!</v>
      </c>
    </row>
    <row r="104" s="47" customFormat="true" ht="15.75" hidden="false" customHeight="false" outlineLevel="0" collapsed="false">
      <c r="A104" s="72" t="n">
        <f aca="false">EOMONTH(A103,1)</f>
        <v>44561</v>
      </c>
      <c r="B104" s="29" t="n">
        <f aca="false">SUM(C104:G104)</f>
        <v>7546378.3879926</v>
      </c>
      <c r="C104" s="42" t="n">
        <v>2179126.60171359</v>
      </c>
      <c r="D104" s="42" t="n">
        <v>2436814.6380029</v>
      </c>
      <c r="E104" s="42" t="n">
        <v>68385.554612593</v>
      </c>
      <c r="F104" s="42" t="n">
        <v>2858624.26052124</v>
      </c>
      <c r="G104" s="42" t="n">
        <v>3427.333142277</v>
      </c>
      <c r="H104" s="29" t="n">
        <f aca="false">SUM(C104:G104)</f>
        <v>7546378.3879926</v>
      </c>
      <c r="I104" s="42" t="n">
        <v>7460643.09489304</v>
      </c>
      <c r="J104" s="42" t="n">
        <v>85735.293099539</v>
      </c>
      <c r="K104" s="26" t="n">
        <f aca="false">SUM(I104:J104)</f>
        <v>7546378.38799258</v>
      </c>
      <c r="L104" s="71" t="n">
        <v>7178687.45908522</v>
      </c>
      <c r="M104" s="71" t="n">
        <v>367690.928907375</v>
      </c>
      <c r="N104" s="26" t="n">
        <f aca="false">SUM(L104:M104)</f>
        <v>7546378.3879926</v>
      </c>
      <c r="O104" s="35" t="n">
        <v>991659.382471098</v>
      </c>
      <c r="P104" s="35" t="n">
        <v>405414.389528212</v>
      </c>
      <c r="Q104" s="35" t="n">
        <v>642439.784867412</v>
      </c>
      <c r="R104" s="35" t="n">
        <v>555946.249541628</v>
      </c>
      <c r="S104" s="35" t="n">
        <v>480632.036219098</v>
      </c>
      <c r="T104" s="35" t="n">
        <v>623784.062702834</v>
      </c>
      <c r="U104" s="35" t="n">
        <v>3846502.48266231</v>
      </c>
      <c r="V104" s="29" t="n">
        <f aca="false">SUM(O104:U104)</f>
        <v>7546378.3879926</v>
      </c>
      <c r="W104" s="35" t="n">
        <v>3076091.84262745</v>
      </c>
      <c r="X104" s="65" t="n">
        <v>640784</v>
      </c>
      <c r="Y104" s="65" t="n">
        <v>3829502.54536515</v>
      </c>
      <c r="Z104" s="29" t="n">
        <f aca="false">SUM(W104:Y104)</f>
        <v>7546378.3879926</v>
      </c>
      <c r="AA104" s="65" t="n">
        <v>3178252.13301314</v>
      </c>
      <c r="AB104" s="65" t="n">
        <v>692196.59609503</v>
      </c>
      <c r="AC104" s="65" t="n">
        <v>3258826.93481458</v>
      </c>
      <c r="AD104" s="65" t="n">
        <v>199259.565785274</v>
      </c>
      <c r="AE104" s="65" t="n">
        <v>217843.158284567</v>
      </c>
      <c r="AF104" s="29" t="n">
        <f aca="false">SUM(AA104:AE104)</f>
        <v>7546378.3879926</v>
      </c>
      <c r="AG104" s="35" t="n">
        <v>6514727.15541418</v>
      </c>
      <c r="AH104" s="35" t="n">
        <v>1031651.23257843</v>
      </c>
      <c r="AI104" s="29" t="n">
        <f aca="false">SUM(AG104:AH104)</f>
        <v>7546378.38799261</v>
      </c>
      <c r="AJ104" s="35" t="n">
        <v>994862.401000585</v>
      </c>
      <c r="AK104" s="35" t="n">
        <v>807580.107755685</v>
      </c>
      <c r="AL104" s="35" t="n">
        <v>1884707.85280559</v>
      </c>
      <c r="AM104" s="35" t="n">
        <v>3859228.02643074</v>
      </c>
      <c r="AN104" s="29" t="n">
        <f aca="false">SUM(AJ104:AM104)</f>
        <v>7546378.3879926</v>
      </c>
      <c r="AO104" s="48" t="n">
        <f aca="false">AN104-AI104</f>
        <v>-1.11758708953857E-008</v>
      </c>
      <c r="AP104" s="61" t="e">
        <f aca="false">(AJ104/AJ103)-1</f>
        <v>#DIV/0!</v>
      </c>
    </row>
    <row r="105" customFormat="false" ht="15.75" hidden="false" customHeight="false" outlineLevel="0" collapsed="false">
      <c r="A105" s="72" t="n">
        <f aca="false">EOMONTH(A104,1)</f>
        <v>44592</v>
      </c>
      <c r="B105" s="29" t="n">
        <f aca="false">SUM(C105:G105)</f>
        <v>7439831.79455415</v>
      </c>
      <c r="C105" s="42" t="n">
        <v>2114568.98732341</v>
      </c>
      <c r="D105" s="42" t="n">
        <v>2408819.71079833</v>
      </c>
      <c r="E105" s="42" t="n">
        <v>46277.690394779</v>
      </c>
      <c r="F105" s="42" t="n">
        <v>2842250.91084731</v>
      </c>
      <c r="G105" s="42" t="n">
        <v>27914.49519032</v>
      </c>
      <c r="H105" s="29" t="n">
        <f aca="false">SUM(C105:G105)</f>
        <v>7439831.79455415</v>
      </c>
      <c r="I105" s="42" t="n">
        <v>7346293.43225034</v>
      </c>
      <c r="J105" s="42" t="n">
        <v>93538.362303816</v>
      </c>
      <c r="K105" s="26" t="n">
        <f aca="false">SUM(I105:J105)</f>
        <v>7439831.79455415</v>
      </c>
      <c r="L105" s="71" t="n">
        <v>7070608.45604705</v>
      </c>
      <c r="M105" s="71" t="n">
        <v>369223.338507101</v>
      </c>
      <c r="N105" s="26" t="n">
        <f aca="false">SUM(L105:M105)</f>
        <v>7439831.79455415</v>
      </c>
      <c r="O105" s="35" t="n">
        <v>949545.006550021</v>
      </c>
      <c r="P105" s="35" t="n">
        <v>400410.495671295</v>
      </c>
      <c r="Q105" s="35" t="n">
        <v>629498.53417715</v>
      </c>
      <c r="R105" s="35" t="n">
        <v>551136.091299154</v>
      </c>
      <c r="S105" s="35" t="n">
        <v>479931.14360261</v>
      </c>
      <c r="T105" s="35" t="n">
        <v>620783.88197665</v>
      </c>
      <c r="U105" s="35" t="n">
        <v>3808526.64127727</v>
      </c>
      <c r="V105" s="29" t="n">
        <f aca="false">SUM(O105:U105)</f>
        <v>7439831.79455415</v>
      </c>
      <c r="W105" s="35" t="n">
        <v>3010521.27130023</v>
      </c>
      <c r="X105" s="65" t="n">
        <v>636066</v>
      </c>
      <c r="Y105" s="65" t="n">
        <v>3793244.52325392</v>
      </c>
      <c r="Z105" s="29" t="n">
        <f aca="false">SUM(W105:Y105)</f>
        <v>7439831.79455415</v>
      </c>
      <c r="AA105" s="65" t="n">
        <v>3060810.67047548</v>
      </c>
      <c r="AB105" s="65" t="n">
        <v>682165.647120419</v>
      </c>
      <c r="AC105" s="65" t="n">
        <v>3274535.86712429</v>
      </c>
      <c r="AD105" s="65" t="n">
        <v>199464.109966922</v>
      </c>
      <c r="AE105" s="65" t="n">
        <v>222855.49986704</v>
      </c>
      <c r="AF105" s="29" t="n">
        <f aca="false">SUM(AA105:AE105)</f>
        <v>7439831.79455415</v>
      </c>
      <c r="AG105" s="35" t="n">
        <v>6430517.4081411</v>
      </c>
      <c r="AH105" s="35" t="n">
        <v>1009314.38641305</v>
      </c>
      <c r="AI105" s="29" t="n">
        <f aca="false">SUM(AG105:AH105)</f>
        <v>7439831.79455415</v>
      </c>
      <c r="AJ105" s="35" t="n">
        <v>999431.806720029</v>
      </c>
      <c r="AK105" s="35" t="n">
        <v>806773.585098223</v>
      </c>
      <c r="AL105" s="35" t="n">
        <v>1882535.03889193</v>
      </c>
      <c r="AM105" s="35" t="n">
        <v>3751091.36384397</v>
      </c>
      <c r="AN105" s="29" t="n">
        <f aca="false">SUM(AJ105:AM105)</f>
        <v>7439831.7945541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73" width="9.45"/>
    <col collapsed="false" customWidth="true" hidden="false" outlineLevel="0" max="2" min="2" style="73" width="12.45"/>
    <col collapsed="false" customWidth="true" hidden="false" outlineLevel="0" max="4" min="3" style="73" width="11.54"/>
    <col collapsed="false" customWidth="true" hidden="false" outlineLevel="0" max="5" min="5" style="73" width="12.54"/>
    <col collapsed="false" customWidth="true" hidden="false" outlineLevel="0" max="6" min="6" style="73" width="11.18"/>
    <col collapsed="false" customWidth="true" hidden="false" outlineLevel="0" max="7" min="7" style="73" width="12.54"/>
    <col collapsed="false" customWidth="true" hidden="false" outlineLevel="0" max="8" min="8" style="73" width="11.18"/>
    <col collapsed="false" customWidth="true" hidden="false" outlineLevel="0" max="9" min="9" style="73" width="9.27"/>
    <col collapsed="false" customWidth="true" hidden="false" outlineLevel="0" max="10" min="10" style="73" width="14.54"/>
    <col collapsed="false" customWidth="true" hidden="false" outlineLevel="0" max="11" min="11" style="73" width="14.73"/>
    <col collapsed="false" customWidth="true" hidden="false" outlineLevel="0" max="12" min="12" style="73" width="11.18"/>
    <col collapsed="false" customWidth="true" hidden="false" outlineLevel="0" max="13" min="13" style="73" width="10"/>
    <col collapsed="false" customWidth="true" hidden="false" outlineLevel="0" max="14" min="14" style="73" width="9.27"/>
    <col collapsed="false" customWidth="true" hidden="false" outlineLevel="0" max="15" min="15" style="73" width="10"/>
    <col collapsed="false" customWidth="true" hidden="false" outlineLevel="0" max="16" min="16" style="73" width="9.27"/>
    <col collapsed="false" customWidth="true" hidden="false" outlineLevel="0" max="18" min="17" style="73" width="10"/>
    <col collapsed="false" customWidth="false" hidden="false" outlineLevel="0" max="19" min="19" style="74" width="9.18"/>
    <col collapsed="false" customWidth="false" hidden="false" outlineLevel="0" max="20" min="20" style="73" width="9.18"/>
    <col collapsed="false" customWidth="true" hidden="false" outlineLevel="0" max="21" min="21" style="73" width="10"/>
    <col collapsed="false" customWidth="true" hidden="false" outlineLevel="0" max="22" min="22" style="73" width="9.27"/>
    <col collapsed="false" customWidth="true" hidden="false" outlineLevel="0" max="23" min="23" style="73" width="4.18"/>
    <col collapsed="false" customWidth="true" hidden="false" outlineLevel="0" max="24" min="24" style="75" width="14.54"/>
    <col collapsed="false" customWidth="true" hidden="false" outlineLevel="0" max="38" min="25" style="73" width="18.18"/>
    <col collapsed="false" customWidth="true" hidden="false" outlineLevel="0" max="45" min="39" style="73" width="16.27"/>
    <col collapsed="false" customWidth="false" hidden="false" outlineLevel="0" max="52" min="46" style="73" width="9.18"/>
    <col collapsed="false" customWidth="true" hidden="false" outlineLevel="0" max="53" min="53" style="73" width="5.45"/>
    <col collapsed="false" customWidth="true" hidden="false" outlineLevel="0" max="55" min="54" style="73" width="12.45"/>
    <col collapsed="false" customWidth="true" hidden="false" outlineLevel="0" max="56" min="56" style="73" width="11"/>
    <col collapsed="false" customWidth="true" hidden="false" outlineLevel="0" max="57" min="57" style="73" width="12.45"/>
    <col collapsed="false" customWidth="true" hidden="false" outlineLevel="0" max="58" min="58" style="73" width="11"/>
    <col collapsed="false" customWidth="true" hidden="false" outlineLevel="0" max="59" min="59" style="73" width="10"/>
    <col collapsed="false" customWidth="true" hidden="false" outlineLevel="0" max="60" min="60" style="73" width="9.45"/>
    <col collapsed="false" customWidth="true" hidden="false" outlineLevel="0" max="62" min="61" style="73" width="10.18"/>
    <col collapsed="false" customWidth="true" hidden="false" outlineLevel="0" max="63" min="63" style="73" width="5.45"/>
    <col collapsed="false" customWidth="true" hidden="false" outlineLevel="0" max="64" min="64" style="73" width="12.45"/>
    <col collapsed="false" customWidth="true" hidden="false" outlineLevel="0" max="72" min="65" style="73" width="14.73"/>
    <col collapsed="false" customWidth="false" hidden="false" outlineLevel="0" max="16384" min="73" style="73" width="9.18"/>
  </cols>
  <sheetData>
    <row r="1" s="83" customFormat="true" ht="15.75" hidden="false" customHeight="false" outlineLevel="0" collapsed="false">
      <c r="A1" s="76" t="s">
        <v>0</v>
      </c>
      <c r="B1" s="77" t="s">
        <v>52</v>
      </c>
      <c r="C1" s="78" t="s">
        <v>17</v>
      </c>
      <c r="D1" s="78"/>
      <c r="E1" s="78"/>
      <c r="F1" s="78"/>
      <c r="G1" s="78"/>
      <c r="H1" s="78"/>
      <c r="I1" s="78"/>
      <c r="J1" s="78"/>
      <c r="K1" s="78"/>
      <c r="L1" s="78"/>
      <c r="M1" s="78" t="s">
        <v>18</v>
      </c>
      <c r="N1" s="78"/>
      <c r="O1" s="78"/>
      <c r="P1" s="78"/>
      <c r="Q1" s="78"/>
      <c r="R1" s="78"/>
      <c r="S1" s="78"/>
      <c r="T1" s="78"/>
      <c r="U1" s="78"/>
      <c r="V1" s="78"/>
      <c r="W1" s="79"/>
      <c r="X1" s="80" t="s">
        <v>52</v>
      </c>
      <c r="Y1" s="81" t="s">
        <v>17</v>
      </c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2" t="s">
        <v>18</v>
      </c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B1" s="80" t="s">
        <v>52</v>
      </c>
      <c r="BC1" s="81" t="s">
        <v>17</v>
      </c>
      <c r="BD1" s="81"/>
      <c r="BE1" s="81"/>
      <c r="BF1" s="81"/>
      <c r="BG1" s="81" t="s">
        <v>18</v>
      </c>
      <c r="BH1" s="81"/>
      <c r="BI1" s="81"/>
      <c r="BJ1" s="81"/>
      <c r="BL1" s="80" t="s">
        <v>52</v>
      </c>
      <c r="BM1" s="81" t="s">
        <v>17</v>
      </c>
      <c r="BN1" s="81"/>
      <c r="BO1" s="81"/>
      <c r="BP1" s="81"/>
      <c r="BQ1" s="81" t="s">
        <v>18</v>
      </c>
      <c r="BR1" s="81"/>
      <c r="BS1" s="81"/>
      <c r="BT1" s="81"/>
    </row>
    <row r="2" s="83" customFormat="true" ht="15.75" hidden="false" customHeight="false" outlineLevel="0" collapsed="false">
      <c r="A2" s="76"/>
      <c r="B2" s="77"/>
      <c r="C2" s="84" t="s">
        <v>13</v>
      </c>
      <c r="D2" s="84"/>
      <c r="E2" s="84" t="s">
        <v>14</v>
      </c>
      <c r="F2" s="84"/>
      <c r="G2" s="84" t="s">
        <v>11</v>
      </c>
      <c r="H2" s="84"/>
      <c r="I2" s="84" t="s">
        <v>48</v>
      </c>
      <c r="J2" s="84"/>
      <c r="K2" s="84" t="s">
        <v>12</v>
      </c>
      <c r="L2" s="84"/>
      <c r="M2" s="84" t="s">
        <v>13</v>
      </c>
      <c r="N2" s="84"/>
      <c r="O2" s="84" t="s">
        <v>14</v>
      </c>
      <c r="P2" s="84"/>
      <c r="Q2" s="84" t="s">
        <v>11</v>
      </c>
      <c r="R2" s="84"/>
      <c r="S2" s="84" t="s">
        <v>48</v>
      </c>
      <c r="T2" s="84"/>
      <c r="U2" s="84" t="s">
        <v>12</v>
      </c>
      <c r="V2" s="84"/>
      <c r="W2" s="85"/>
      <c r="X2" s="80"/>
      <c r="Y2" s="86" t="s">
        <v>21</v>
      </c>
      <c r="Z2" s="86"/>
      <c r="AA2" s="86" t="s">
        <v>22</v>
      </c>
      <c r="AB2" s="86"/>
      <c r="AC2" s="86" t="s">
        <v>23</v>
      </c>
      <c r="AD2" s="86"/>
      <c r="AE2" s="86" t="s">
        <v>24</v>
      </c>
      <c r="AF2" s="86"/>
      <c r="AG2" s="86" t="s">
        <v>25</v>
      </c>
      <c r="AH2" s="86"/>
      <c r="AI2" s="86" t="s">
        <v>26</v>
      </c>
      <c r="AJ2" s="86"/>
      <c r="AK2" s="86" t="s">
        <v>27</v>
      </c>
      <c r="AL2" s="86"/>
      <c r="AM2" s="86" t="s">
        <v>21</v>
      </c>
      <c r="AN2" s="86"/>
      <c r="AO2" s="86" t="s">
        <v>22</v>
      </c>
      <c r="AP2" s="86"/>
      <c r="AQ2" s="86" t="s">
        <v>23</v>
      </c>
      <c r="AR2" s="86"/>
      <c r="AS2" s="86" t="s">
        <v>24</v>
      </c>
      <c r="AT2" s="86"/>
      <c r="AU2" s="86" t="s">
        <v>25</v>
      </c>
      <c r="AV2" s="86"/>
      <c r="AW2" s="86" t="s">
        <v>26</v>
      </c>
      <c r="AX2" s="86"/>
      <c r="AY2" s="86" t="s">
        <v>27</v>
      </c>
      <c r="AZ2" s="86"/>
      <c r="BB2" s="80"/>
      <c r="BC2" s="87" t="s">
        <v>53</v>
      </c>
      <c r="BD2" s="87"/>
      <c r="BE2" s="87" t="s">
        <v>54</v>
      </c>
      <c r="BF2" s="87"/>
      <c r="BG2" s="87" t="s">
        <v>53</v>
      </c>
      <c r="BH2" s="87"/>
      <c r="BI2" s="87" t="s">
        <v>54</v>
      </c>
      <c r="BJ2" s="87"/>
      <c r="BL2" s="80"/>
      <c r="BM2" s="16" t="s">
        <v>55</v>
      </c>
      <c r="BN2" s="16"/>
      <c r="BO2" s="16" t="s">
        <v>56</v>
      </c>
      <c r="BP2" s="16"/>
      <c r="BQ2" s="16" t="s">
        <v>55</v>
      </c>
      <c r="BR2" s="16"/>
      <c r="BS2" s="16" t="s">
        <v>56</v>
      </c>
      <c r="BT2" s="16"/>
    </row>
    <row r="3" s="83" customFormat="true" ht="15.75" hidden="false" customHeight="false" outlineLevel="0" collapsed="false">
      <c r="A3" s="76"/>
      <c r="B3" s="77"/>
      <c r="C3" s="88" t="s">
        <v>57</v>
      </c>
      <c r="D3" s="88" t="s">
        <v>36</v>
      </c>
      <c r="E3" s="88" t="s">
        <v>57</v>
      </c>
      <c r="F3" s="88" t="s">
        <v>36</v>
      </c>
      <c r="G3" s="88" t="s">
        <v>57</v>
      </c>
      <c r="H3" s="88" t="s">
        <v>36</v>
      </c>
      <c r="I3" s="88" t="s">
        <v>57</v>
      </c>
      <c r="J3" s="88" t="s">
        <v>36</v>
      </c>
      <c r="K3" s="88" t="s">
        <v>57</v>
      </c>
      <c r="L3" s="88" t="s">
        <v>36</v>
      </c>
      <c r="M3" s="88" t="s">
        <v>57</v>
      </c>
      <c r="N3" s="88" t="s">
        <v>36</v>
      </c>
      <c r="O3" s="88" t="s">
        <v>57</v>
      </c>
      <c r="P3" s="88" t="s">
        <v>36</v>
      </c>
      <c r="Q3" s="88" t="s">
        <v>57</v>
      </c>
      <c r="R3" s="88" t="s">
        <v>36</v>
      </c>
      <c r="S3" s="88" t="s">
        <v>57</v>
      </c>
      <c r="T3" s="88" t="s">
        <v>36</v>
      </c>
      <c r="U3" s="88" t="s">
        <v>57</v>
      </c>
      <c r="V3" s="88" t="s">
        <v>36</v>
      </c>
      <c r="W3" s="89"/>
      <c r="X3" s="80"/>
      <c r="Y3" s="88" t="s">
        <v>57</v>
      </c>
      <c r="Z3" s="88" t="s">
        <v>36</v>
      </c>
      <c r="AA3" s="88" t="s">
        <v>57</v>
      </c>
      <c r="AB3" s="88" t="s">
        <v>36</v>
      </c>
      <c r="AC3" s="88" t="s">
        <v>57</v>
      </c>
      <c r="AD3" s="88" t="s">
        <v>36</v>
      </c>
      <c r="AE3" s="88" t="s">
        <v>57</v>
      </c>
      <c r="AF3" s="88" t="s">
        <v>36</v>
      </c>
      <c r="AG3" s="88" t="s">
        <v>57</v>
      </c>
      <c r="AH3" s="88" t="s">
        <v>36</v>
      </c>
      <c r="AI3" s="88" t="s">
        <v>57</v>
      </c>
      <c r="AJ3" s="88" t="s">
        <v>36</v>
      </c>
      <c r="AK3" s="88" t="s">
        <v>57</v>
      </c>
      <c r="AL3" s="88" t="s">
        <v>36</v>
      </c>
      <c r="AM3" s="90" t="s">
        <v>57</v>
      </c>
      <c r="AN3" s="90" t="s">
        <v>36</v>
      </c>
      <c r="AO3" s="90" t="s">
        <v>57</v>
      </c>
      <c r="AP3" s="90" t="s">
        <v>36</v>
      </c>
      <c r="AQ3" s="90" t="s">
        <v>57</v>
      </c>
      <c r="AR3" s="90" t="s">
        <v>36</v>
      </c>
      <c r="AS3" s="90" t="s">
        <v>57</v>
      </c>
      <c r="AT3" s="90" t="s">
        <v>36</v>
      </c>
      <c r="AU3" s="90" t="s">
        <v>57</v>
      </c>
      <c r="AV3" s="90" t="s">
        <v>36</v>
      </c>
      <c r="AW3" s="90" t="s">
        <v>57</v>
      </c>
      <c r="AX3" s="90" t="s">
        <v>36</v>
      </c>
      <c r="AY3" s="90" t="s">
        <v>57</v>
      </c>
      <c r="AZ3" s="90" t="s">
        <v>36</v>
      </c>
      <c r="BB3" s="80"/>
      <c r="BC3" s="16" t="s">
        <v>35</v>
      </c>
      <c r="BD3" s="16" t="s">
        <v>36</v>
      </c>
      <c r="BE3" s="16" t="s">
        <v>35</v>
      </c>
      <c r="BF3" s="16" t="s">
        <v>36</v>
      </c>
      <c r="BG3" s="16" t="s">
        <v>35</v>
      </c>
      <c r="BH3" s="16" t="s">
        <v>36</v>
      </c>
      <c r="BI3" s="16" t="s">
        <v>35</v>
      </c>
      <c r="BJ3" s="16" t="s">
        <v>36</v>
      </c>
      <c r="BL3" s="80"/>
      <c r="BM3" s="16" t="s">
        <v>35</v>
      </c>
      <c r="BN3" s="16" t="s">
        <v>36</v>
      </c>
      <c r="BO3" s="16" t="s">
        <v>35</v>
      </c>
      <c r="BP3" s="16" t="s">
        <v>36</v>
      </c>
      <c r="BQ3" s="16" t="s">
        <v>35</v>
      </c>
      <c r="BR3" s="16" t="s">
        <v>36</v>
      </c>
      <c r="BS3" s="16" t="s">
        <v>35</v>
      </c>
      <c r="BT3" s="16" t="s">
        <v>36</v>
      </c>
    </row>
    <row r="4" s="83" customFormat="true" ht="15.75" hidden="false" customHeight="false" outlineLevel="0" collapsed="false">
      <c r="A4" s="91" t="n">
        <v>41486</v>
      </c>
      <c r="B4" s="92" t="n">
        <f aca="false">SUM(C4:V4)</f>
        <v>127886449</v>
      </c>
      <c r="C4" s="93" t="n">
        <v>1979</v>
      </c>
      <c r="D4" s="93" t="n">
        <v>327</v>
      </c>
      <c r="E4" s="93" t="n">
        <v>2789595</v>
      </c>
      <c r="F4" s="93" t="n">
        <v>167632</v>
      </c>
      <c r="G4" s="93" t="n">
        <v>2620207</v>
      </c>
      <c r="H4" s="93" t="n">
        <v>298034</v>
      </c>
      <c r="I4" s="93" t="n">
        <v>343</v>
      </c>
      <c r="J4" s="94" t="n">
        <v>0</v>
      </c>
      <c r="K4" s="93" t="n">
        <v>121395621</v>
      </c>
      <c r="L4" s="93" t="n">
        <v>588670</v>
      </c>
      <c r="M4" s="93" t="n">
        <v>177</v>
      </c>
      <c r="N4" s="95" t="n">
        <v>0</v>
      </c>
      <c r="O4" s="93" t="n">
        <v>7116</v>
      </c>
      <c r="P4" s="93" t="n">
        <v>26</v>
      </c>
      <c r="Q4" s="93" t="n">
        <v>9214</v>
      </c>
      <c r="R4" s="93" t="n">
        <v>337</v>
      </c>
      <c r="S4" s="96" t="n">
        <v>0</v>
      </c>
      <c r="T4" s="93" t="n">
        <v>0</v>
      </c>
      <c r="U4" s="93" t="n">
        <v>7165</v>
      </c>
      <c r="V4" s="93" t="n">
        <v>6</v>
      </c>
      <c r="W4" s="75"/>
      <c r="X4" s="97" t="n">
        <f aca="false">SUM(Y4:AZ4)</f>
        <v>127886449</v>
      </c>
      <c r="Y4" s="93" t="n">
        <v>124019251</v>
      </c>
      <c r="Z4" s="93" t="n">
        <v>767993</v>
      </c>
      <c r="AA4" s="93" t="n">
        <v>1293589</v>
      </c>
      <c r="AB4" s="93" t="n">
        <v>105000</v>
      </c>
      <c r="AC4" s="93" t="n">
        <v>845445</v>
      </c>
      <c r="AD4" s="93" t="n">
        <v>87382</v>
      </c>
      <c r="AE4" s="93" t="n">
        <v>344632</v>
      </c>
      <c r="AF4" s="93" t="n">
        <v>42401</v>
      </c>
      <c r="AG4" s="93" t="n">
        <v>169977</v>
      </c>
      <c r="AH4" s="93" t="n">
        <v>25082</v>
      </c>
      <c r="AI4" s="93" t="n">
        <v>87448</v>
      </c>
      <c r="AJ4" s="93" t="n">
        <v>14389</v>
      </c>
      <c r="AK4" s="93" t="n">
        <v>47403</v>
      </c>
      <c r="AL4" s="93" t="n">
        <v>12416</v>
      </c>
      <c r="AM4" s="98" t="n">
        <v>13413</v>
      </c>
      <c r="AN4" s="98" t="n">
        <v>119</v>
      </c>
      <c r="AO4" s="98" t="n">
        <v>2476</v>
      </c>
      <c r="AP4" s="98" t="n">
        <v>21</v>
      </c>
      <c r="AQ4" s="98" t="n">
        <v>2962</v>
      </c>
      <c r="AR4" s="98" t="n">
        <v>37</v>
      </c>
      <c r="AS4" s="98" t="n">
        <v>1907</v>
      </c>
      <c r="AT4" s="98" t="n">
        <v>28</v>
      </c>
      <c r="AU4" s="98" t="n">
        <v>1275</v>
      </c>
      <c r="AV4" s="98" t="n">
        <v>24</v>
      </c>
      <c r="AW4" s="98" t="n">
        <v>757</v>
      </c>
      <c r="AX4" s="98" t="n">
        <v>26</v>
      </c>
      <c r="AY4" s="99" t="n">
        <v>882</v>
      </c>
      <c r="AZ4" s="99" t="n">
        <v>114</v>
      </c>
      <c r="BB4" s="97" t="n">
        <f aca="false">SUM(BC4:BJ4)</f>
        <v>127886449</v>
      </c>
      <c r="BC4" s="100" t="n">
        <v>126672894</v>
      </c>
      <c r="BD4" s="100" t="n">
        <v>1027858</v>
      </c>
      <c r="BE4" s="100" t="n">
        <v>134851</v>
      </c>
      <c r="BF4" s="100" t="n">
        <v>26805</v>
      </c>
      <c r="BG4" s="100" t="n">
        <v>22033</v>
      </c>
      <c r="BH4" s="100" t="n">
        <v>229</v>
      </c>
      <c r="BI4" s="100" t="n">
        <v>1639</v>
      </c>
      <c r="BJ4" s="100" t="n">
        <v>140</v>
      </c>
      <c r="BL4" s="97" t="n">
        <f aca="false">SUM(BM4:BT4)</f>
        <v>127886449</v>
      </c>
      <c r="BM4" s="100" t="n">
        <f aca="false">BC4</f>
        <v>126672894</v>
      </c>
      <c r="BN4" s="100" t="n">
        <f aca="false">BD4</f>
        <v>1027858</v>
      </c>
      <c r="BO4" s="100" t="n">
        <f aca="false">BE4</f>
        <v>134851</v>
      </c>
      <c r="BP4" s="100" t="n">
        <f aca="false">BF4</f>
        <v>26805</v>
      </c>
      <c r="BQ4" s="100" t="n">
        <f aca="false">BG4</f>
        <v>22033</v>
      </c>
      <c r="BR4" s="100" t="n">
        <f aca="false">BH4</f>
        <v>229</v>
      </c>
      <c r="BS4" s="100" t="n">
        <f aca="false">BI4</f>
        <v>1639</v>
      </c>
      <c r="BT4" s="100" t="n">
        <f aca="false">BJ4</f>
        <v>140</v>
      </c>
    </row>
    <row r="5" s="83" customFormat="true" ht="15.75" hidden="false" customHeight="false" outlineLevel="0" collapsed="false">
      <c r="A5" s="91" t="n">
        <v>41517</v>
      </c>
      <c r="B5" s="92" t="n">
        <f aca="false">SUM(C5:V5)</f>
        <v>128819592</v>
      </c>
      <c r="C5" s="93" t="n">
        <v>2201</v>
      </c>
      <c r="D5" s="93" t="n">
        <v>294</v>
      </c>
      <c r="E5" s="93" t="n">
        <v>2819411</v>
      </c>
      <c r="F5" s="93" t="n">
        <v>165291</v>
      </c>
      <c r="G5" s="93" t="n">
        <v>2625202</v>
      </c>
      <c r="H5" s="93" t="n">
        <v>297865</v>
      </c>
      <c r="I5" s="93" t="n">
        <v>354</v>
      </c>
      <c r="J5" s="94" t="n">
        <v>0</v>
      </c>
      <c r="K5" s="93" t="n">
        <v>122294235</v>
      </c>
      <c r="L5" s="93" t="n">
        <v>590216</v>
      </c>
      <c r="M5" s="93" t="n">
        <v>222</v>
      </c>
      <c r="N5" s="95" t="n">
        <v>0</v>
      </c>
      <c r="O5" s="93" t="n">
        <v>7463</v>
      </c>
      <c r="P5" s="93" t="n">
        <v>29</v>
      </c>
      <c r="Q5" s="93" t="n">
        <v>9210</v>
      </c>
      <c r="R5" s="93" t="n">
        <v>339</v>
      </c>
      <c r="S5" s="96" t="n">
        <v>0</v>
      </c>
      <c r="T5" s="93" t="n">
        <v>0</v>
      </c>
      <c r="U5" s="93" t="n">
        <v>7253</v>
      </c>
      <c r="V5" s="93" t="n">
        <v>7</v>
      </c>
      <c r="W5" s="75"/>
      <c r="X5" s="92" t="n">
        <f aca="false">SUM(Y5:AZ5)</f>
        <v>128819592</v>
      </c>
      <c r="Y5" s="93" t="n">
        <v>124921335</v>
      </c>
      <c r="Z5" s="93" t="n">
        <v>764405</v>
      </c>
      <c r="AA5" s="93" t="n">
        <v>1304723</v>
      </c>
      <c r="AB5" s="93" t="n">
        <v>104913</v>
      </c>
      <c r="AC5" s="93" t="n">
        <v>855283</v>
      </c>
      <c r="AD5" s="93" t="n">
        <v>87335</v>
      </c>
      <c r="AE5" s="93" t="n">
        <v>350357</v>
      </c>
      <c r="AF5" s="93" t="n">
        <v>43104</v>
      </c>
      <c r="AG5" s="93" t="n">
        <v>173026</v>
      </c>
      <c r="AH5" s="93" t="n">
        <v>26015</v>
      </c>
      <c r="AI5" s="93" t="n">
        <v>88514</v>
      </c>
      <c r="AJ5" s="93" t="n">
        <v>15069</v>
      </c>
      <c r="AK5" s="93" t="n">
        <v>48165</v>
      </c>
      <c r="AL5" s="93" t="n">
        <v>12825</v>
      </c>
      <c r="AM5" s="98" t="n">
        <v>13277</v>
      </c>
      <c r="AN5" s="98" t="n">
        <v>131</v>
      </c>
      <c r="AO5" s="98" t="n">
        <v>2468</v>
      </c>
      <c r="AP5" s="98" t="n">
        <v>21</v>
      </c>
      <c r="AQ5" s="98" t="n">
        <v>3034</v>
      </c>
      <c r="AR5" s="98" t="n">
        <v>33</v>
      </c>
      <c r="AS5" s="98" t="n">
        <v>2176</v>
      </c>
      <c r="AT5" s="98" t="n">
        <v>28</v>
      </c>
      <c r="AU5" s="98" t="n">
        <v>1412</v>
      </c>
      <c r="AV5" s="98" t="n">
        <v>16</v>
      </c>
      <c r="AW5" s="98" t="n">
        <v>865</v>
      </c>
      <c r="AX5" s="98" t="n">
        <v>25</v>
      </c>
      <c r="AY5" s="99" t="n">
        <v>916</v>
      </c>
      <c r="AZ5" s="99" t="n">
        <v>121</v>
      </c>
      <c r="BB5" s="92" t="n">
        <f aca="false">SUM(BC5:BJ5)</f>
        <v>128819592</v>
      </c>
      <c r="BC5" s="93" t="n">
        <v>127604724</v>
      </c>
      <c r="BD5" s="93" t="n">
        <v>1025772</v>
      </c>
      <c r="BE5" s="93" t="n">
        <v>136679</v>
      </c>
      <c r="BF5" s="93" t="n">
        <v>27894</v>
      </c>
      <c r="BG5" s="93" t="n">
        <v>22367</v>
      </c>
      <c r="BH5" s="93" t="n">
        <v>229</v>
      </c>
      <c r="BI5" s="93" t="n">
        <v>1781</v>
      </c>
      <c r="BJ5" s="93" t="n">
        <v>146</v>
      </c>
      <c r="BL5" s="92" t="n">
        <f aca="false">SUM(BM5:BT5)</f>
        <v>128819592</v>
      </c>
      <c r="BM5" s="93" t="n">
        <f aca="false">BC5</f>
        <v>127604724</v>
      </c>
      <c r="BN5" s="93" t="n">
        <f aca="false">BD5</f>
        <v>1025772</v>
      </c>
      <c r="BO5" s="93" t="n">
        <f aca="false">BE5</f>
        <v>136679</v>
      </c>
      <c r="BP5" s="93" t="n">
        <f aca="false">BF5</f>
        <v>27894</v>
      </c>
      <c r="BQ5" s="93" t="n">
        <f aca="false">BG5</f>
        <v>22367</v>
      </c>
      <c r="BR5" s="93" t="n">
        <f aca="false">BH5</f>
        <v>229</v>
      </c>
      <c r="BS5" s="93" t="n">
        <f aca="false">BI5</f>
        <v>1781</v>
      </c>
      <c r="BT5" s="93" t="n">
        <f aca="false">BJ5</f>
        <v>146</v>
      </c>
    </row>
    <row r="6" s="83" customFormat="true" ht="15.75" hidden="false" customHeight="false" outlineLevel="0" collapsed="false">
      <c r="A6" s="91" t="n">
        <v>41547</v>
      </c>
      <c r="B6" s="92" t="n">
        <f aca="false">SUM(C6:V6)</f>
        <v>130934582</v>
      </c>
      <c r="C6" s="93" t="n">
        <v>2887</v>
      </c>
      <c r="D6" s="93" t="n">
        <v>290</v>
      </c>
      <c r="E6" s="93" t="n">
        <v>2843817</v>
      </c>
      <c r="F6" s="93" t="n">
        <v>162450</v>
      </c>
      <c r="G6" s="93" t="n">
        <v>2629515</v>
      </c>
      <c r="H6" s="93" t="n">
        <v>296771</v>
      </c>
      <c r="I6" s="93" t="n">
        <v>363</v>
      </c>
      <c r="J6" s="94" t="n">
        <v>0</v>
      </c>
      <c r="K6" s="93" t="n">
        <v>124383165</v>
      </c>
      <c r="L6" s="93" t="n">
        <v>590352</v>
      </c>
      <c r="M6" s="93" t="n">
        <v>260</v>
      </c>
      <c r="N6" s="95" t="n">
        <v>0</v>
      </c>
      <c r="O6" s="93" t="n">
        <v>7880</v>
      </c>
      <c r="P6" s="93" t="n">
        <v>30</v>
      </c>
      <c r="Q6" s="93" t="n">
        <v>9205</v>
      </c>
      <c r="R6" s="93" t="n">
        <v>343</v>
      </c>
      <c r="S6" s="96" t="n">
        <v>0</v>
      </c>
      <c r="T6" s="93" t="n">
        <v>0</v>
      </c>
      <c r="U6" s="93" t="n">
        <v>7245</v>
      </c>
      <c r="V6" s="93" t="n">
        <v>9</v>
      </c>
      <c r="W6" s="75"/>
      <c r="X6" s="92" t="n">
        <f aca="false">SUM(Y6:AZ6)</f>
        <v>130934582</v>
      </c>
      <c r="Y6" s="93" t="n">
        <v>126970643</v>
      </c>
      <c r="Z6" s="93" t="n">
        <v>753518</v>
      </c>
      <c r="AA6" s="93" t="n">
        <v>1344258</v>
      </c>
      <c r="AB6" s="93" t="n">
        <v>106125</v>
      </c>
      <c r="AC6" s="93" t="n">
        <v>867053</v>
      </c>
      <c r="AD6" s="93" t="n">
        <v>88807</v>
      </c>
      <c r="AE6" s="93" t="n">
        <v>357978</v>
      </c>
      <c r="AF6" s="93" t="n">
        <v>44530</v>
      </c>
      <c r="AG6" s="93" t="n">
        <v>178259</v>
      </c>
      <c r="AH6" s="93" t="n">
        <v>27499</v>
      </c>
      <c r="AI6" s="93" t="n">
        <v>91879</v>
      </c>
      <c r="AJ6" s="93" t="n">
        <v>15933</v>
      </c>
      <c r="AK6" s="93" t="n">
        <v>49677</v>
      </c>
      <c r="AL6" s="93" t="n">
        <v>13451</v>
      </c>
      <c r="AM6" s="98" t="n">
        <v>13244</v>
      </c>
      <c r="AN6" s="98" t="n">
        <v>130</v>
      </c>
      <c r="AO6" s="98" t="n">
        <v>2481</v>
      </c>
      <c r="AP6" s="98" t="n">
        <v>16</v>
      </c>
      <c r="AQ6" s="98" t="n">
        <v>3215</v>
      </c>
      <c r="AR6" s="98" t="n">
        <v>30</v>
      </c>
      <c r="AS6" s="98" t="n">
        <v>2246</v>
      </c>
      <c r="AT6" s="98" t="n">
        <v>28</v>
      </c>
      <c r="AU6" s="98" t="n">
        <v>1490</v>
      </c>
      <c r="AV6" s="98" t="n">
        <v>22</v>
      </c>
      <c r="AW6" s="98" t="n">
        <v>911</v>
      </c>
      <c r="AX6" s="98" t="n">
        <v>36</v>
      </c>
      <c r="AY6" s="99" t="n">
        <v>1003</v>
      </c>
      <c r="AZ6" s="99" t="n">
        <v>120</v>
      </c>
      <c r="BB6" s="92" t="n">
        <f aca="false">SUM(BC6:BJ6)</f>
        <v>130934582</v>
      </c>
      <c r="BC6" s="93" t="n">
        <v>129718191</v>
      </c>
      <c r="BD6" s="93" t="n">
        <v>1020479</v>
      </c>
      <c r="BE6" s="93" t="n">
        <v>141556</v>
      </c>
      <c r="BF6" s="93" t="n">
        <v>29384</v>
      </c>
      <c r="BG6" s="93" t="n">
        <v>22676</v>
      </c>
      <c r="BH6" s="93" t="n">
        <v>226</v>
      </c>
      <c r="BI6" s="93" t="n">
        <v>1914</v>
      </c>
      <c r="BJ6" s="93" t="n">
        <v>156</v>
      </c>
      <c r="BL6" s="92" t="n">
        <f aca="false">SUM(BM6:BT6)</f>
        <v>130934582</v>
      </c>
      <c r="BM6" s="93" t="n">
        <f aca="false">BC6</f>
        <v>129718191</v>
      </c>
      <c r="BN6" s="93" t="n">
        <f aca="false">BD6</f>
        <v>1020479</v>
      </c>
      <c r="BO6" s="93" t="n">
        <f aca="false">BE6</f>
        <v>141556</v>
      </c>
      <c r="BP6" s="93" t="n">
        <f aca="false">BF6</f>
        <v>29384</v>
      </c>
      <c r="BQ6" s="93" t="n">
        <f aca="false">BG6</f>
        <v>22676</v>
      </c>
      <c r="BR6" s="93" t="n">
        <f aca="false">BH6</f>
        <v>226</v>
      </c>
      <c r="BS6" s="93" t="n">
        <f aca="false">BI6</f>
        <v>1914</v>
      </c>
      <c r="BT6" s="93" t="n">
        <f aca="false">BJ6</f>
        <v>156</v>
      </c>
    </row>
    <row r="7" s="83" customFormat="true" ht="15.75" hidden="false" customHeight="false" outlineLevel="0" collapsed="false">
      <c r="A7" s="91" t="n">
        <v>41578</v>
      </c>
      <c r="B7" s="92" t="n">
        <f aca="false">SUM(C7:V7)</f>
        <v>134083944</v>
      </c>
      <c r="C7" s="93" t="n">
        <v>2119</v>
      </c>
      <c r="D7" s="93" t="n">
        <v>287</v>
      </c>
      <c r="E7" s="93" t="n">
        <v>2863431</v>
      </c>
      <c r="F7" s="93" t="n">
        <v>162903</v>
      </c>
      <c r="G7" s="93" t="n">
        <v>2641739</v>
      </c>
      <c r="H7" s="93" t="n">
        <v>296553</v>
      </c>
      <c r="I7" s="93" t="n">
        <v>347</v>
      </c>
      <c r="J7" s="94" t="n">
        <v>0</v>
      </c>
      <c r="K7" s="93" t="n">
        <v>127498766</v>
      </c>
      <c r="L7" s="93" t="n">
        <v>592784</v>
      </c>
      <c r="M7" s="93" t="n">
        <v>229</v>
      </c>
      <c r="N7" s="95" t="n">
        <v>0</v>
      </c>
      <c r="O7" s="93" t="n">
        <v>8120</v>
      </c>
      <c r="P7" s="93" t="n">
        <v>15</v>
      </c>
      <c r="Q7" s="93" t="n">
        <v>9110</v>
      </c>
      <c r="R7" s="93" t="n">
        <v>358</v>
      </c>
      <c r="S7" s="96" t="n">
        <v>0</v>
      </c>
      <c r="T7" s="93" t="n">
        <v>0</v>
      </c>
      <c r="U7" s="93" t="n">
        <v>7177</v>
      </c>
      <c r="V7" s="93" t="n">
        <v>6</v>
      </c>
      <c r="W7" s="75"/>
      <c r="X7" s="92" t="n">
        <f aca="false">SUM(Y7:AZ7)</f>
        <v>134083944</v>
      </c>
      <c r="Y7" s="93" t="n">
        <v>130133789</v>
      </c>
      <c r="Z7" s="93" t="n">
        <v>755521</v>
      </c>
      <c r="AA7" s="93" t="n">
        <v>1335342</v>
      </c>
      <c r="AB7" s="93" t="n">
        <v>106518</v>
      </c>
      <c r="AC7" s="93" t="n">
        <v>866596</v>
      </c>
      <c r="AD7" s="93" t="n">
        <v>88459</v>
      </c>
      <c r="AE7" s="93" t="n">
        <v>354096</v>
      </c>
      <c r="AF7" s="93" t="n">
        <v>44700</v>
      </c>
      <c r="AG7" s="93" t="n">
        <v>176837</v>
      </c>
      <c r="AH7" s="93" t="n">
        <v>27497</v>
      </c>
      <c r="AI7" s="93" t="n">
        <v>90717</v>
      </c>
      <c r="AJ7" s="93" t="n">
        <v>16100</v>
      </c>
      <c r="AK7" s="93" t="n">
        <v>49025</v>
      </c>
      <c r="AL7" s="93" t="n">
        <v>13732</v>
      </c>
      <c r="AM7" s="98" t="n">
        <v>13187</v>
      </c>
      <c r="AN7" s="98" t="n">
        <v>111</v>
      </c>
      <c r="AO7" s="98" t="n">
        <v>2495</v>
      </c>
      <c r="AP7" s="98" t="n">
        <v>21</v>
      </c>
      <c r="AQ7" s="98" t="n">
        <v>3216</v>
      </c>
      <c r="AR7" s="98" t="n">
        <v>33</v>
      </c>
      <c r="AS7" s="98" t="n">
        <v>2387</v>
      </c>
      <c r="AT7" s="98" t="n">
        <v>25</v>
      </c>
      <c r="AU7" s="98" t="n">
        <v>1463</v>
      </c>
      <c r="AV7" s="98" t="n">
        <v>30</v>
      </c>
      <c r="AW7" s="98" t="n">
        <v>920</v>
      </c>
      <c r="AX7" s="98" t="n">
        <v>36</v>
      </c>
      <c r="AY7" s="99" t="n">
        <v>968</v>
      </c>
      <c r="AZ7" s="99" t="n">
        <v>123</v>
      </c>
      <c r="BB7" s="92" t="n">
        <f aca="false">SUM(BC7:BJ7)</f>
        <v>134083944</v>
      </c>
      <c r="BC7" s="93" t="n">
        <v>132866660</v>
      </c>
      <c r="BD7" s="93" t="n">
        <v>1022695</v>
      </c>
      <c r="BE7" s="93" t="n">
        <v>139742</v>
      </c>
      <c r="BF7" s="93" t="n">
        <v>29832</v>
      </c>
      <c r="BG7" s="93" t="n">
        <v>22748</v>
      </c>
      <c r="BH7" s="93" t="n">
        <v>220</v>
      </c>
      <c r="BI7" s="93" t="n">
        <v>1888</v>
      </c>
      <c r="BJ7" s="93" t="n">
        <v>159</v>
      </c>
      <c r="BL7" s="92" t="n">
        <f aca="false">SUM(BM7:BT7)</f>
        <v>134083944</v>
      </c>
      <c r="BM7" s="93" t="n">
        <f aca="false">BC7</f>
        <v>132866660</v>
      </c>
      <c r="BN7" s="93" t="n">
        <f aca="false">BD7</f>
        <v>1022695</v>
      </c>
      <c r="BO7" s="93" t="n">
        <f aca="false">BE7</f>
        <v>139742</v>
      </c>
      <c r="BP7" s="93" t="n">
        <f aca="false">BF7</f>
        <v>29832</v>
      </c>
      <c r="BQ7" s="93" t="n">
        <f aca="false">BG7</f>
        <v>22748</v>
      </c>
      <c r="BR7" s="93" t="n">
        <f aca="false">BH7</f>
        <v>220</v>
      </c>
      <c r="BS7" s="93" t="n">
        <f aca="false">BI7</f>
        <v>1888</v>
      </c>
      <c r="BT7" s="93" t="n">
        <f aca="false">BJ7</f>
        <v>159</v>
      </c>
    </row>
    <row r="8" s="83" customFormat="true" ht="15.75" hidden="false" customHeight="false" outlineLevel="0" collapsed="false">
      <c r="A8" s="91" t="n">
        <v>41608</v>
      </c>
      <c r="B8" s="92" t="n">
        <f aca="false">SUM(C8:V8)</f>
        <v>140510323</v>
      </c>
      <c r="C8" s="93" t="n">
        <v>2254</v>
      </c>
      <c r="D8" s="93" t="n">
        <v>283</v>
      </c>
      <c r="E8" s="93" t="n">
        <v>2891492</v>
      </c>
      <c r="F8" s="93" t="n">
        <v>161553</v>
      </c>
      <c r="G8" s="93" t="n">
        <v>2664813</v>
      </c>
      <c r="H8" s="93" t="n">
        <v>296200</v>
      </c>
      <c r="I8" s="93" t="n">
        <v>347</v>
      </c>
      <c r="J8" s="94" t="n">
        <v>0</v>
      </c>
      <c r="K8" s="93" t="n">
        <v>133873582</v>
      </c>
      <c r="L8" s="93" t="n">
        <v>594498</v>
      </c>
      <c r="M8" s="93" t="n">
        <v>205</v>
      </c>
      <c r="N8" s="95" t="n">
        <v>0</v>
      </c>
      <c r="O8" s="93" t="n">
        <v>8397</v>
      </c>
      <c r="P8" s="93" t="n">
        <v>12</v>
      </c>
      <c r="Q8" s="93" t="n">
        <v>9114</v>
      </c>
      <c r="R8" s="93" t="n">
        <v>357</v>
      </c>
      <c r="S8" s="96" t="n">
        <v>0</v>
      </c>
      <c r="T8" s="93" t="n">
        <v>0</v>
      </c>
      <c r="U8" s="93" t="n">
        <v>7210</v>
      </c>
      <c r="V8" s="93" t="n">
        <v>6</v>
      </c>
      <c r="W8" s="75"/>
      <c r="X8" s="92" t="n">
        <f aca="false">SUM(Y8:AZ8)</f>
        <v>140510323</v>
      </c>
      <c r="Y8" s="93" t="n">
        <v>136524381</v>
      </c>
      <c r="Z8" s="93" t="n">
        <v>754168</v>
      </c>
      <c r="AA8" s="93" t="n">
        <v>1350502</v>
      </c>
      <c r="AB8" s="93" t="n">
        <v>106391</v>
      </c>
      <c r="AC8" s="93" t="n">
        <v>876177</v>
      </c>
      <c r="AD8" s="93" t="n">
        <v>89088</v>
      </c>
      <c r="AE8" s="93" t="n">
        <v>359072</v>
      </c>
      <c r="AF8" s="93" t="n">
        <v>44832</v>
      </c>
      <c r="AG8" s="93" t="n">
        <v>180266</v>
      </c>
      <c r="AH8" s="93" t="n">
        <v>27896</v>
      </c>
      <c r="AI8" s="93" t="n">
        <v>92527</v>
      </c>
      <c r="AJ8" s="93" t="n">
        <v>16316</v>
      </c>
      <c r="AK8" s="93" t="n">
        <v>49563</v>
      </c>
      <c r="AL8" s="93" t="n">
        <v>13843</v>
      </c>
      <c r="AM8" s="98" t="n">
        <v>13168</v>
      </c>
      <c r="AN8" s="98" t="n">
        <v>110</v>
      </c>
      <c r="AO8" s="98" t="n">
        <v>2541</v>
      </c>
      <c r="AP8" s="98" t="n">
        <v>22</v>
      </c>
      <c r="AQ8" s="98" t="n">
        <v>3295</v>
      </c>
      <c r="AR8" s="98" t="n">
        <v>28</v>
      </c>
      <c r="AS8" s="98" t="n">
        <v>2506</v>
      </c>
      <c r="AT8" s="98" t="n">
        <v>24</v>
      </c>
      <c r="AU8" s="98" t="n">
        <v>1506</v>
      </c>
      <c r="AV8" s="98" t="n">
        <v>30</v>
      </c>
      <c r="AW8" s="98" t="n">
        <v>948</v>
      </c>
      <c r="AX8" s="98" t="n">
        <v>37</v>
      </c>
      <c r="AY8" s="99" t="n">
        <v>962</v>
      </c>
      <c r="AZ8" s="99" t="n">
        <v>124</v>
      </c>
      <c r="BB8" s="92" t="n">
        <f aca="false">SUM(BC8:BJ8)</f>
        <v>140510323</v>
      </c>
      <c r="BC8" s="93" t="n">
        <v>139290398</v>
      </c>
      <c r="BD8" s="93" t="n">
        <v>1022375</v>
      </c>
      <c r="BE8" s="93" t="n">
        <v>142090</v>
      </c>
      <c r="BF8" s="93" t="n">
        <v>30159</v>
      </c>
      <c r="BG8" s="93" t="n">
        <v>23016</v>
      </c>
      <c r="BH8" s="93" t="n">
        <v>214</v>
      </c>
      <c r="BI8" s="93" t="n">
        <v>1910</v>
      </c>
      <c r="BJ8" s="93" t="n">
        <v>161</v>
      </c>
      <c r="BL8" s="92" t="n">
        <f aca="false">SUM(BM8:BT8)</f>
        <v>140510323</v>
      </c>
      <c r="BM8" s="93" t="n">
        <f aca="false">BC8</f>
        <v>139290398</v>
      </c>
      <c r="BN8" s="93" t="n">
        <f aca="false">BD8</f>
        <v>1022375</v>
      </c>
      <c r="BO8" s="93" t="n">
        <f aca="false">BE8</f>
        <v>142090</v>
      </c>
      <c r="BP8" s="93" t="n">
        <f aca="false">BF8</f>
        <v>30159</v>
      </c>
      <c r="BQ8" s="93" t="n">
        <f aca="false">BG8</f>
        <v>23016</v>
      </c>
      <c r="BR8" s="93" t="n">
        <f aca="false">BH8</f>
        <v>214</v>
      </c>
      <c r="BS8" s="93" t="n">
        <f aca="false">BI8</f>
        <v>1910</v>
      </c>
      <c r="BT8" s="93" t="n">
        <f aca="false">BJ8</f>
        <v>161</v>
      </c>
    </row>
    <row r="9" s="83" customFormat="true" ht="15.75" hidden="false" customHeight="false" outlineLevel="0" collapsed="false">
      <c r="A9" s="91" t="n">
        <v>41639</v>
      </c>
      <c r="B9" s="92" t="n">
        <f aca="false">SUM(C9:V9)</f>
        <v>147626510</v>
      </c>
      <c r="C9" s="93" t="n">
        <v>3825</v>
      </c>
      <c r="D9" s="93" t="n">
        <v>720</v>
      </c>
      <c r="E9" s="93" t="n">
        <v>2970623</v>
      </c>
      <c r="F9" s="93" t="n">
        <v>160026</v>
      </c>
      <c r="G9" s="93" t="n">
        <v>2646181</v>
      </c>
      <c r="H9" s="93" t="n">
        <v>294103</v>
      </c>
      <c r="I9" s="93" t="n">
        <v>288</v>
      </c>
      <c r="J9" s="94" t="n">
        <v>0</v>
      </c>
      <c r="K9" s="93" t="n">
        <v>140927755</v>
      </c>
      <c r="L9" s="93" t="n">
        <v>597070</v>
      </c>
      <c r="M9" s="93" t="n">
        <v>167</v>
      </c>
      <c r="N9" s="95" t="n">
        <v>0</v>
      </c>
      <c r="O9" s="93" t="n">
        <v>8565</v>
      </c>
      <c r="P9" s="93" t="n">
        <v>17</v>
      </c>
      <c r="Q9" s="93" t="n">
        <v>9295</v>
      </c>
      <c r="R9" s="93" t="n">
        <v>541</v>
      </c>
      <c r="S9" s="96" t="n">
        <v>0</v>
      </c>
      <c r="T9" s="93" t="n">
        <v>0</v>
      </c>
      <c r="U9" s="93" t="n">
        <v>7328</v>
      </c>
      <c r="V9" s="93" t="n">
        <v>6</v>
      </c>
      <c r="W9" s="75"/>
      <c r="X9" s="92" t="n">
        <f aca="false">SUM(Y9:AZ9)</f>
        <v>147626510</v>
      </c>
      <c r="Y9" s="93" t="n">
        <v>143499331</v>
      </c>
      <c r="Z9" s="93" t="n">
        <v>750903</v>
      </c>
      <c r="AA9" s="93" t="n">
        <v>1398415</v>
      </c>
      <c r="AB9" s="93" t="n">
        <v>105653</v>
      </c>
      <c r="AC9" s="93" t="n">
        <v>926425</v>
      </c>
      <c r="AD9" s="93" t="n">
        <v>89827</v>
      </c>
      <c r="AE9" s="93" t="n">
        <v>383342</v>
      </c>
      <c r="AF9" s="93" t="n">
        <v>45819</v>
      </c>
      <c r="AG9" s="93" t="n">
        <v>189088</v>
      </c>
      <c r="AH9" s="93" t="n">
        <v>28317</v>
      </c>
      <c r="AI9" s="93" t="n">
        <v>99887</v>
      </c>
      <c r="AJ9" s="93" t="n">
        <v>17017</v>
      </c>
      <c r="AK9" s="93" t="n">
        <v>52184</v>
      </c>
      <c r="AL9" s="93" t="n">
        <v>14383</v>
      </c>
      <c r="AM9" s="98" t="n">
        <v>13441</v>
      </c>
      <c r="AN9" s="98" t="n">
        <v>241</v>
      </c>
      <c r="AO9" s="98" t="n">
        <v>2489</v>
      </c>
      <c r="AP9" s="98" t="n">
        <v>25</v>
      </c>
      <c r="AQ9" s="98" t="n">
        <v>3408</v>
      </c>
      <c r="AR9" s="98" t="n">
        <v>39</v>
      </c>
      <c r="AS9" s="98" t="n">
        <v>2605</v>
      </c>
      <c r="AT9" s="98" t="n">
        <v>43</v>
      </c>
      <c r="AU9" s="98" t="n">
        <v>1525</v>
      </c>
      <c r="AV9" s="98" t="n">
        <v>39</v>
      </c>
      <c r="AW9" s="98" t="n">
        <v>963</v>
      </c>
      <c r="AX9" s="98" t="n">
        <v>45</v>
      </c>
      <c r="AY9" s="99" t="n">
        <v>924</v>
      </c>
      <c r="AZ9" s="99" t="n">
        <v>132</v>
      </c>
      <c r="BB9" s="92" t="n">
        <f aca="false">SUM(BC9:BJ9)</f>
        <v>147626510</v>
      </c>
      <c r="BC9" s="93" t="n">
        <v>146396601</v>
      </c>
      <c r="BD9" s="93" t="n">
        <v>1020519</v>
      </c>
      <c r="BE9" s="93" t="n">
        <v>152071</v>
      </c>
      <c r="BF9" s="93" t="n">
        <v>31400</v>
      </c>
      <c r="BG9" s="93" t="n">
        <v>23468</v>
      </c>
      <c r="BH9" s="93" t="n">
        <v>387</v>
      </c>
      <c r="BI9" s="93" t="n">
        <v>1887</v>
      </c>
      <c r="BJ9" s="93" t="n">
        <v>177</v>
      </c>
      <c r="BL9" s="92" t="n">
        <f aca="false">SUM(BM9:BT9)</f>
        <v>147626510</v>
      </c>
      <c r="BM9" s="93" t="n">
        <f aca="false">BC9</f>
        <v>146396601</v>
      </c>
      <c r="BN9" s="93" t="n">
        <f aca="false">BD9</f>
        <v>1020519</v>
      </c>
      <c r="BO9" s="93" t="n">
        <f aca="false">BE9</f>
        <v>152071</v>
      </c>
      <c r="BP9" s="93" t="n">
        <f aca="false">BF9</f>
        <v>31400</v>
      </c>
      <c r="BQ9" s="93" t="n">
        <f aca="false">BG9</f>
        <v>23468</v>
      </c>
      <c r="BR9" s="93" t="n">
        <f aca="false">BH9</f>
        <v>387</v>
      </c>
      <c r="BS9" s="93" t="n">
        <f aca="false">BI9</f>
        <v>1887</v>
      </c>
      <c r="BT9" s="93" t="n">
        <f aca="false">BJ9</f>
        <v>177</v>
      </c>
    </row>
    <row r="10" s="83" customFormat="true" ht="15.75" hidden="false" customHeight="false" outlineLevel="0" collapsed="false">
      <c r="A10" s="91" t="n">
        <v>41670</v>
      </c>
      <c r="B10" s="92" t="n">
        <f aca="false">SUM(C10:V10)</f>
        <v>149530751</v>
      </c>
      <c r="C10" s="93" t="n">
        <v>2185</v>
      </c>
      <c r="D10" s="93" t="n">
        <v>262</v>
      </c>
      <c r="E10" s="93" t="n">
        <v>3001410</v>
      </c>
      <c r="F10" s="93" t="n">
        <v>161288</v>
      </c>
      <c r="G10" s="93" t="n">
        <v>2651267</v>
      </c>
      <c r="H10" s="93" t="n">
        <v>294538</v>
      </c>
      <c r="I10" s="93" t="n">
        <v>238</v>
      </c>
      <c r="J10" s="94" t="n">
        <v>0</v>
      </c>
      <c r="K10" s="93" t="n">
        <v>142794117</v>
      </c>
      <c r="L10" s="93" t="n">
        <v>598869</v>
      </c>
      <c r="M10" s="93" t="n">
        <v>145</v>
      </c>
      <c r="N10" s="95" t="n">
        <v>0</v>
      </c>
      <c r="O10" s="93" t="n">
        <v>9165</v>
      </c>
      <c r="P10" s="93" t="n">
        <v>18</v>
      </c>
      <c r="Q10" s="93" t="n">
        <v>9508</v>
      </c>
      <c r="R10" s="93" t="n">
        <v>373</v>
      </c>
      <c r="S10" s="96" t="n">
        <v>6</v>
      </c>
      <c r="T10" s="93" t="n">
        <v>0</v>
      </c>
      <c r="U10" s="93" t="n">
        <v>7356</v>
      </c>
      <c r="V10" s="93" t="n">
        <v>6</v>
      </c>
      <c r="W10" s="75"/>
      <c r="X10" s="92" t="n">
        <f aca="false">SUM(Y10:AZ10)</f>
        <v>149530751</v>
      </c>
      <c r="Y10" s="93" t="n">
        <v>145450844</v>
      </c>
      <c r="Z10" s="93" t="n">
        <v>750814</v>
      </c>
      <c r="AA10" s="93" t="n">
        <v>1386330</v>
      </c>
      <c r="AB10" s="93" t="n">
        <v>106603</v>
      </c>
      <c r="AC10" s="93" t="n">
        <v>907209</v>
      </c>
      <c r="AD10" s="93" t="n">
        <v>91098</v>
      </c>
      <c r="AE10" s="93" t="n">
        <v>375082</v>
      </c>
      <c r="AF10" s="93" t="n">
        <v>46163</v>
      </c>
      <c r="AG10" s="93" t="n">
        <v>183974</v>
      </c>
      <c r="AH10" s="93" t="n">
        <v>28641</v>
      </c>
      <c r="AI10" s="93" t="n">
        <v>95721</v>
      </c>
      <c r="AJ10" s="93" t="n">
        <v>17149</v>
      </c>
      <c r="AK10" s="93" t="n">
        <v>50057</v>
      </c>
      <c r="AL10" s="93" t="n">
        <v>14489</v>
      </c>
      <c r="AM10" s="98" t="n">
        <v>13749</v>
      </c>
      <c r="AN10" s="98" t="n">
        <v>116</v>
      </c>
      <c r="AO10" s="98" t="n">
        <v>2884</v>
      </c>
      <c r="AP10" s="98" t="n">
        <v>19</v>
      </c>
      <c r="AQ10" s="98" t="n">
        <v>3439</v>
      </c>
      <c r="AR10" s="98" t="n">
        <v>30</v>
      </c>
      <c r="AS10" s="98" t="n">
        <v>2790</v>
      </c>
      <c r="AT10" s="98" t="n">
        <v>31</v>
      </c>
      <c r="AU10" s="98" t="n">
        <v>1419</v>
      </c>
      <c r="AV10" s="98" t="n">
        <v>32</v>
      </c>
      <c r="AW10" s="98" t="n">
        <v>1102</v>
      </c>
      <c r="AX10" s="98" t="n">
        <v>42</v>
      </c>
      <c r="AY10" s="99" t="n">
        <v>797</v>
      </c>
      <c r="AZ10" s="99" t="n">
        <v>127</v>
      </c>
      <c r="BB10" s="92" t="n">
        <f aca="false">SUM(BC10:BJ10)</f>
        <v>149530751</v>
      </c>
      <c r="BC10" s="93" t="n">
        <v>148303439</v>
      </c>
      <c r="BD10" s="93" t="n">
        <v>1023319</v>
      </c>
      <c r="BE10" s="93" t="n">
        <v>145778</v>
      </c>
      <c r="BF10" s="93" t="n">
        <v>31638</v>
      </c>
      <c r="BG10" s="93" t="n">
        <v>24281</v>
      </c>
      <c r="BH10" s="93" t="n">
        <v>228</v>
      </c>
      <c r="BI10" s="93" t="n">
        <v>1899</v>
      </c>
      <c r="BJ10" s="93" t="n">
        <v>169</v>
      </c>
      <c r="BL10" s="92" t="n">
        <f aca="false">SUM(BM10:BT10)</f>
        <v>149530751</v>
      </c>
      <c r="BM10" s="93" t="n">
        <f aca="false">BC10</f>
        <v>148303439</v>
      </c>
      <c r="BN10" s="93" t="n">
        <f aca="false">BD10</f>
        <v>1023319</v>
      </c>
      <c r="BO10" s="93" t="n">
        <f aca="false">BE10</f>
        <v>145778</v>
      </c>
      <c r="BP10" s="93" t="n">
        <f aca="false">BF10</f>
        <v>31638</v>
      </c>
      <c r="BQ10" s="93" t="n">
        <f aca="false">BG10</f>
        <v>24281</v>
      </c>
      <c r="BR10" s="93" t="n">
        <f aca="false">BH10</f>
        <v>228</v>
      </c>
      <c r="BS10" s="93" t="n">
        <f aca="false">BI10</f>
        <v>1899</v>
      </c>
      <c r="BT10" s="93" t="n">
        <f aca="false">BJ10</f>
        <v>169</v>
      </c>
    </row>
    <row r="11" s="83" customFormat="true" ht="15.75" hidden="false" customHeight="false" outlineLevel="0" collapsed="false">
      <c r="A11" s="91" t="n">
        <v>41698</v>
      </c>
      <c r="B11" s="92" t="n">
        <f aca="false">SUM(C11:V11)</f>
        <v>150736550</v>
      </c>
      <c r="C11" s="93" t="n">
        <v>2638</v>
      </c>
      <c r="D11" s="93" t="n">
        <v>270</v>
      </c>
      <c r="E11" s="93" t="n">
        <v>3016263</v>
      </c>
      <c r="F11" s="93" t="n">
        <v>162425</v>
      </c>
      <c r="G11" s="93" t="n">
        <v>2665648</v>
      </c>
      <c r="H11" s="93" t="n">
        <v>295044</v>
      </c>
      <c r="I11" s="93" t="n">
        <v>221</v>
      </c>
      <c r="J11" s="94" t="n">
        <v>0</v>
      </c>
      <c r="K11" s="93" t="n">
        <v>143963058</v>
      </c>
      <c r="L11" s="93" t="n">
        <v>604502</v>
      </c>
      <c r="M11" s="93" t="n">
        <v>185</v>
      </c>
      <c r="N11" s="95" t="n">
        <v>0</v>
      </c>
      <c r="O11" s="93" t="n">
        <v>9195</v>
      </c>
      <c r="P11" s="93" t="n">
        <v>17</v>
      </c>
      <c r="Q11" s="93" t="n">
        <v>9323</v>
      </c>
      <c r="R11" s="93" t="n">
        <v>363</v>
      </c>
      <c r="S11" s="96" t="n">
        <v>6</v>
      </c>
      <c r="T11" s="93" t="n">
        <v>0</v>
      </c>
      <c r="U11" s="93" t="n">
        <v>7385</v>
      </c>
      <c r="V11" s="93" t="n">
        <v>7</v>
      </c>
      <c r="W11" s="75"/>
      <c r="X11" s="92" t="n">
        <f aca="false">SUM(Y11:AZ11)</f>
        <v>150736550</v>
      </c>
      <c r="Y11" s="93" t="n">
        <v>146651303</v>
      </c>
      <c r="Z11" s="93" t="n">
        <v>757381</v>
      </c>
      <c r="AA11" s="93" t="n">
        <v>1385706</v>
      </c>
      <c r="AB11" s="93" t="n">
        <v>107661</v>
      </c>
      <c r="AC11" s="93" t="n">
        <v>907823</v>
      </c>
      <c r="AD11" s="93" t="n">
        <v>90883</v>
      </c>
      <c r="AE11" s="93" t="n">
        <v>374346</v>
      </c>
      <c r="AF11" s="93" t="n">
        <v>46011</v>
      </c>
      <c r="AG11" s="93" t="n">
        <v>183166</v>
      </c>
      <c r="AH11" s="93" t="n">
        <v>28702</v>
      </c>
      <c r="AI11" s="93" t="n">
        <v>95336</v>
      </c>
      <c r="AJ11" s="93" t="n">
        <v>17196</v>
      </c>
      <c r="AK11" s="93" t="n">
        <v>50148</v>
      </c>
      <c r="AL11" s="93" t="n">
        <v>14407</v>
      </c>
      <c r="AM11" s="98" t="n">
        <v>13826</v>
      </c>
      <c r="AN11" s="98" t="n">
        <v>110</v>
      </c>
      <c r="AO11" s="98" t="n">
        <v>2751</v>
      </c>
      <c r="AP11" s="98" t="n">
        <v>22</v>
      </c>
      <c r="AQ11" s="98" t="n">
        <v>3529</v>
      </c>
      <c r="AR11" s="98" t="n">
        <v>33</v>
      </c>
      <c r="AS11" s="98" t="n">
        <v>2728</v>
      </c>
      <c r="AT11" s="98" t="n">
        <v>33</v>
      </c>
      <c r="AU11" s="98" t="n">
        <v>1339</v>
      </c>
      <c r="AV11" s="98" t="n">
        <v>30</v>
      </c>
      <c r="AW11" s="98" t="n">
        <v>1080</v>
      </c>
      <c r="AX11" s="98" t="n">
        <v>37</v>
      </c>
      <c r="AY11" s="99" t="n">
        <v>841</v>
      </c>
      <c r="AZ11" s="99" t="n">
        <v>122</v>
      </c>
      <c r="BB11" s="92" t="n">
        <f aca="false">SUM(BC11:BJ11)</f>
        <v>150736550</v>
      </c>
      <c r="BC11" s="93" t="n">
        <v>149502344</v>
      </c>
      <c r="BD11" s="93" t="n">
        <v>1030638</v>
      </c>
      <c r="BE11" s="93" t="n">
        <v>145484</v>
      </c>
      <c r="BF11" s="93" t="n">
        <v>31603</v>
      </c>
      <c r="BG11" s="93" t="n">
        <v>24173</v>
      </c>
      <c r="BH11" s="93" t="n">
        <v>228</v>
      </c>
      <c r="BI11" s="93" t="n">
        <v>1921</v>
      </c>
      <c r="BJ11" s="93" t="n">
        <v>159</v>
      </c>
      <c r="BL11" s="92" t="n">
        <f aca="false">SUM(BM11:BT11)</f>
        <v>150736550</v>
      </c>
      <c r="BM11" s="93" t="n">
        <f aca="false">BC11</f>
        <v>149502344</v>
      </c>
      <c r="BN11" s="93" t="n">
        <f aca="false">BD11</f>
        <v>1030638</v>
      </c>
      <c r="BO11" s="93" t="n">
        <f aca="false">BE11</f>
        <v>145484</v>
      </c>
      <c r="BP11" s="93" t="n">
        <f aca="false">BF11</f>
        <v>31603</v>
      </c>
      <c r="BQ11" s="93" t="n">
        <f aca="false">BG11</f>
        <v>24173</v>
      </c>
      <c r="BR11" s="93" t="n">
        <f aca="false">BH11</f>
        <v>228</v>
      </c>
      <c r="BS11" s="93" t="n">
        <f aca="false">BI11</f>
        <v>1921</v>
      </c>
      <c r="BT11" s="93" t="n">
        <f aca="false">BJ11</f>
        <v>159</v>
      </c>
    </row>
    <row r="12" s="83" customFormat="true" ht="15.75" hidden="false" customHeight="false" outlineLevel="0" collapsed="false">
      <c r="A12" s="91" t="n">
        <v>41729</v>
      </c>
      <c r="B12" s="92" t="n">
        <f aca="false">SUM(C12:V12)</f>
        <v>148368994</v>
      </c>
      <c r="C12" s="93" t="n">
        <v>4213</v>
      </c>
      <c r="D12" s="93" t="n">
        <v>254</v>
      </c>
      <c r="E12" s="93" t="n">
        <v>3040342</v>
      </c>
      <c r="F12" s="93" t="n">
        <v>165029</v>
      </c>
      <c r="G12" s="93" t="n">
        <v>2678766</v>
      </c>
      <c r="H12" s="93" t="n">
        <v>295535</v>
      </c>
      <c r="I12" s="93" t="n">
        <v>211</v>
      </c>
      <c r="J12" s="94" t="n">
        <v>0</v>
      </c>
      <c r="K12" s="93" t="n">
        <v>141545663</v>
      </c>
      <c r="L12" s="93" t="n">
        <v>612848</v>
      </c>
      <c r="M12" s="93" t="n">
        <v>240</v>
      </c>
      <c r="N12" s="95" t="n">
        <v>0</v>
      </c>
      <c r="O12" s="93" t="n">
        <v>9095</v>
      </c>
      <c r="P12" s="93" t="n">
        <v>18</v>
      </c>
      <c r="Q12" s="93" t="n">
        <v>9082</v>
      </c>
      <c r="R12" s="93" t="n">
        <v>369</v>
      </c>
      <c r="S12" s="96" t="n">
        <v>16</v>
      </c>
      <c r="T12" s="93" t="n">
        <v>0</v>
      </c>
      <c r="U12" s="93" t="n">
        <v>7307</v>
      </c>
      <c r="V12" s="93" t="n">
        <v>6</v>
      </c>
      <c r="W12" s="75"/>
      <c r="X12" s="92" t="n">
        <f aca="false">SUM(Y12:AZ12)</f>
        <v>148368994</v>
      </c>
      <c r="Y12" s="93" t="n">
        <v>144264315</v>
      </c>
      <c r="Z12" s="93" t="n">
        <v>764624</v>
      </c>
      <c r="AA12" s="93" t="n">
        <v>1397451</v>
      </c>
      <c r="AB12" s="93" t="n">
        <v>108210</v>
      </c>
      <c r="AC12" s="93" t="n">
        <v>910251</v>
      </c>
      <c r="AD12" s="93" t="n">
        <v>91265</v>
      </c>
      <c r="AE12" s="93" t="n">
        <v>369922</v>
      </c>
      <c r="AF12" s="93" t="n">
        <v>46211</v>
      </c>
      <c r="AG12" s="93" t="n">
        <v>181670</v>
      </c>
      <c r="AH12" s="93" t="n">
        <v>31764</v>
      </c>
      <c r="AI12" s="93" t="n">
        <v>94908</v>
      </c>
      <c r="AJ12" s="93" t="n">
        <v>17123</v>
      </c>
      <c r="AK12" s="93" t="n">
        <v>50678</v>
      </c>
      <c r="AL12" s="93" t="n">
        <v>14469</v>
      </c>
      <c r="AM12" s="98" t="n">
        <v>13690</v>
      </c>
      <c r="AN12" s="98" t="n">
        <v>111</v>
      </c>
      <c r="AO12" s="98" t="n">
        <v>2794</v>
      </c>
      <c r="AP12" s="98" t="n">
        <v>31</v>
      </c>
      <c r="AQ12" s="98" t="n">
        <v>3444</v>
      </c>
      <c r="AR12" s="98" t="n">
        <v>34</v>
      </c>
      <c r="AS12" s="98" t="n">
        <v>2631</v>
      </c>
      <c r="AT12" s="98" t="n">
        <v>31</v>
      </c>
      <c r="AU12" s="98" t="n">
        <v>1258</v>
      </c>
      <c r="AV12" s="98" t="n">
        <v>24</v>
      </c>
      <c r="AW12" s="98" t="n">
        <v>992</v>
      </c>
      <c r="AX12" s="98" t="n">
        <v>38</v>
      </c>
      <c r="AY12" s="99" t="n">
        <v>931</v>
      </c>
      <c r="AZ12" s="99" t="n">
        <v>124</v>
      </c>
      <c r="BB12" s="92" t="n">
        <f aca="false">SUM(BC12:BJ12)</f>
        <v>148368994</v>
      </c>
      <c r="BC12" s="93" t="n">
        <v>147123609</v>
      </c>
      <c r="BD12" s="93" t="n">
        <v>1042074</v>
      </c>
      <c r="BE12" s="93" t="n">
        <v>145586</v>
      </c>
      <c r="BF12" s="93" t="n">
        <v>31592</v>
      </c>
      <c r="BG12" s="93" t="n">
        <v>23817</v>
      </c>
      <c r="BH12" s="93" t="n">
        <v>231</v>
      </c>
      <c r="BI12" s="93" t="n">
        <v>1923</v>
      </c>
      <c r="BJ12" s="93" t="n">
        <v>162</v>
      </c>
      <c r="BL12" s="92" t="n">
        <f aca="false">SUM(BM12:BT12)</f>
        <v>148368994</v>
      </c>
      <c r="BM12" s="93" t="n">
        <f aca="false">BC12</f>
        <v>147123609</v>
      </c>
      <c r="BN12" s="93" t="n">
        <f aca="false">BD12</f>
        <v>1042074</v>
      </c>
      <c r="BO12" s="93" t="n">
        <f aca="false">BE12</f>
        <v>145586</v>
      </c>
      <c r="BP12" s="93" t="n">
        <f aca="false">BF12</f>
        <v>31592</v>
      </c>
      <c r="BQ12" s="93" t="n">
        <f aca="false">BG12</f>
        <v>23817</v>
      </c>
      <c r="BR12" s="93" t="n">
        <f aca="false">BH12</f>
        <v>231</v>
      </c>
      <c r="BS12" s="93" t="n">
        <f aca="false">BI12</f>
        <v>1923</v>
      </c>
      <c r="BT12" s="93" t="n">
        <f aca="false">BJ12</f>
        <v>162</v>
      </c>
    </row>
    <row r="13" s="83" customFormat="true" ht="15.75" hidden="false" customHeight="false" outlineLevel="0" collapsed="false">
      <c r="A13" s="91" t="n">
        <v>41759</v>
      </c>
      <c r="B13" s="92" t="n">
        <f aca="false">SUM(C13:V13)</f>
        <v>150569713</v>
      </c>
      <c r="C13" s="93" t="n">
        <v>2590</v>
      </c>
      <c r="D13" s="93" t="n">
        <v>285</v>
      </c>
      <c r="E13" s="93" t="n">
        <v>3062432</v>
      </c>
      <c r="F13" s="93" t="n">
        <v>165018</v>
      </c>
      <c r="G13" s="93" t="n">
        <v>2701086</v>
      </c>
      <c r="H13" s="93" t="n">
        <v>295493</v>
      </c>
      <c r="I13" s="93" t="n">
        <v>226</v>
      </c>
      <c r="J13" s="94" t="n">
        <v>0</v>
      </c>
      <c r="K13" s="93" t="n">
        <v>143702834</v>
      </c>
      <c r="L13" s="93" t="n">
        <v>613614</v>
      </c>
      <c r="M13" s="93" t="n">
        <v>241</v>
      </c>
      <c r="N13" s="95" t="n">
        <v>0</v>
      </c>
      <c r="O13" s="93" t="n">
        <v>9072</v>
      </c>
      <c r="P13" s="93" t="n">
        <v>16</v>
      </c>
      <c r="Q13" s="93" t="n">
        <v>9164</v>
      </c>
      <c r="R13" s="93" t="n">
        <v>373</v>
      </c>
      <c r="S13" s="96" t="n">
        <v>14</v>
      </c>
      <c r="T13" s="93" t="n">
        <v>0</v>
      </c>
      <c r="U13" s="93" t="n">
        <v>7248</v>
      </c>
      <c r="V13" s="93" t="n">
        <v>7</v>
      </c>
      <c r="W13" s="75"/>
      <c r="X13" s="92" t="n">
        <f aca="false">SUM(Y13:AZ13)</f>
        <v>150569713</v>
      </c>
      <c r="Y13" s="93" t="n">
        <v>146461723</v>
      </c>
      <c r="Z13" s="93" t="n">
        <v>766030</v>
      </c>
      <c r="AA13" s="93" t="n">
        <v>1396191</v>
      </c>
      <c r="AB13" s="93" t="n">
        <v>108813</v>
      </c>
      <c r="AC13" s="93" t="n">
        <v>907158</v>
      </c>
      <c r="AD13" s="93" t="n">
        <v>92047</v>
      </c>
      <c r="AE13" s="93" t="n">
        <v>373892</v>
      </c>
      <c r="AF13" s="93" t="n">
        <v>46413</v>
      </c>
      <c r="AG13" s="93" t="n">
        <v>183064</v>
      </c>
      <c r="AH13" s="93" t="n">
        <v>28946</v>
      </c>
      <c r="AI13" s="93" t="n">
        <v>95663</v>
      </c>
      <c r="AJ13" s="93" t="n">
        <v>17655</v>
      </c>
      <c r="AK13" s="93" t="n">
        <v>51477</v>
      </c>
      <c r="AL13" s="93" t="n">
        <v>14506</v>
      </c>
      <c r="AM13" s="98" t="n">
        <v>13821</v>
      </c>
      <c r="AN13" s="98" t="n">
        <v>113</v>
      </c>
      <c r="AO13" s="98" t="n">
        <v>2896</v>
      </c>
      <c r="AP13" s="98" t="n">
        <v>24</v>
      </c>
      <c r="AQ13" s="98" t="n">
        <v>3383</v>
      </c>
      <c r="AR13" s="98" t="n">
        <v>38</v>
      </c>
      <c r="AS13" s="98" t="n">
        <v>2523</v>
      </c>
      <c r="AT13" s="98" t="n">
        <v>30</v>
      </c>
      <c r="AU13" s="98" t="n">
        <v>1236</v>
      </c>
      <c r="AV13" s="98" t="n">
        <v>26</v>
      </c>
      <c r="AW13" s="98" t="n">
        <v>954</v>
      </c>
      <c r="AX13" s="98" t="n">
        <v>33</v>
      </c>
      <c r="AY13" s="99" t="n">
        <v>926</v>
      </c>
      <c r="AZ13" s="99" t="n">
        <v>132</v>
      </c>
      <c r="BB13" s="92" t="n">
        <f aca="false">SUM(BC13:BJ13)</f>
        <v>150569713</v>
      </c>
      <c r="BC13" s="93" t="n">
        <v>149322028</v>
      </c>
      <c r="BD13" s="93" t="n">
        <v>1042249</v>
      </c>
      <c r="BE13" s="93" t="n">
        <v>147140</v>
      </c>
      <c r="BF13" s="93" t="n">
        <v>32161</v>
      </c>
      <c r="BG13" s="93" t="n">
        <v>23859</v>
      </c>
      <c r="BH13" s="93" t="n">
        <v>231</v>
      </c>
      <c r="BI13" s="93" t="n">
        <v>1880</v>
      </c>
      <c r="BJ13" s="93" t="n">
        <v>165</v>
      </c>
      <c r="BL13" s="92" t="n">
        <f aca="false">SUM(BM13:BT13)</f>
        <v>150569713</v>
      </c>
      <c r="BM13" s="93" t="n">
        <f aca="false">BC13</f>
        <v>149322028</v>
      </c>
      <c r="BN13" s="93" t="n">
        <f aca="false">BD13</f>
        <v>1042249</v>
      </c>
      <c r="BO13" s="93" t="n">
        <f aca="false">BE13</f>
        <v>147140</v>
      </c>
      <c r="BP13" s="93" t="n">
        <f aca="false">BF13</f>
        <v>32161</v>
      </c>
      <c r="BQ13" s="93" t="n">
        <f aca="false">BG13</f>
        <v>23859</v>
      </c>
      <c r="BR13" s="93" t="n">
        <f aca="false">BH13</f>
        <v>231</v>
      </c>
      <c r="BS13" s="93" t="n">
        <f aca="false">BI13</f>
        <v>1880</v>
      </c>
      <c r="BT13" s="93" t="n">
        <f aca="false">BJ13</f>
        <v>165</v>
      </c>
    </row>
    <row r="14" s="83" customFormat="true" ht="15.75" hidden="false" customHeight="false" outlineLevel="0" collapsed="false">
      <c r="A14" s="91" t="n">
        <v>41790</v>
      </c>
      <c r="B14" s="92" t="n">
        <f aca="false">SUM(C14:V14)</f>
        <v>151524434</v>
      </c>
      <c r="C14" s="93" t="n">
        <v>2747</v>
      </c>
      <c r="D14" s="93" t="n">
        <v>289</v>
      </c>
      <c r="E14" s="93" t="n">
        <v>3075247</v>
      </c>
      <c r="F14" s="93" t="n">
        <v>165587</v>
      </c>
      <c r="G14" s="93" t="n">
        <v>2690526</v>
      </c>
      <c r="H14" s="93" t="n">
        <v>295671</v>
      </c>
      <c r="I14" s="93" t="n">
        <v>199</v>
      </c>
      <c r="J14" s="94" t="n">
        <v>0</v>
      </c>
      <c r="K14" s="93" t="n">
        <v>144646120</v>
      </c>
      <c r="L14" s="93" t="n">
        <v>621467</v>
      </c>
      <c r="M14" s="93" t="n">
        <v>232</v>
      </c>
      <c r="N14" s="95" t="n">
        <v>0</v>
      </c>
      <c r="O14" s="93" t="n">
        <v>9006</v>
      </c>
      <c r="P14" s="93" t="n">
        <v>11</v>
      </c>
      <c r="Q14" s="93" t="n">
        <v>9615</v>
      </c>
      <c r="R14" s="93" t="n">
        <v>408</v>
      </c>
      <c r="S14" s="96" t="n">
        <v>20</v>
      </c>
      <c r="T14" s="93" t="n">
        <v>0</v>
      </c>
      <c r="U14" s="93" t="n">
        <v>7283</v>
      </c>
      <c r="V14" s="93" t="n">
        <v>6</v>
      </c>
      <c r="W14" s="75"/>
      <c r="X14" s="92" t="n">
        <f aca="false">SUM(Y14:AZ14)</f>
        <v>151524434</v>
      </c>
      <c r="Y14" s="93" t="n">
        <v>147400451</v>
      </c>
      <c r="Z14" s="93" t="n">
        <v>772253</v>
      </c>
      <c r="AA14" s="93" t="n">
        <v>1393597</v>
      </c>
      <c r="AB14" s="93" t="n">
        <v>109430</v>
      </c>
      <c r="AC14" s="93" t="n">
        <v>909423</v>
      </c>
      <c r="AD14" s="93" t="n">
        <v>92971</v>
      </c>
      <c r="AE14" s="93" t="n">
        <v>376507</v>
      </c>
      <c r="AF14" s="93" t="n">
        <v>46969</v>
      </c>
      <c r="AG14" s="93" t="n">
        <v>185725</v>
      </c>
      <c r="AH14" s="93" t="n">
        <v>28988</v>
      </c>
      <c r="AI14" s="93" t="n">
        <v>96626</v>
      </c>
      <c r="AJ14" s="93" t="n">
        <v>17783</v>
      </c>
      <c r="AK14" s="93" t="n">
        <v>52510</v>
      </c>
      <c r="AL14" s="93" t="n">
        <v>14620</v>
      </c>
      <c r="AM14" s="98" t="n">
        <v>14562</v>
      </c>
      <c r="AN14" s="98" t="n">
        <v>150</v>
      </c>
      <c r="AO14" s="98" t="n">
        <v>2933</v>
      </c>
      <c r="AP14" s="98" t="n">
        <v>22</v>
      </c>
      <c r="AQ14" s="98" t="n">
        <v>3301</v>
      </c>
      <c r="AR14" s="98" t="n">
        <v>33</v>
      </c>
      <c r="AS14" s="98" t="n">
        <v>2357</v>
      </c>
      <c r="AT14" s="98" t="n">
        <v>26</v>
      </c>
      <c r="AU14" s="98" t="n">
        <v>1151</v>
      </c>
      <c r="AV14" s="98" t="n">
        <v>25</v>
      </c>
      <c r="AW14" s="98" t="n">
        <v>923</v>
      </c>
      <c r="AX14" s="98" t="n">
        <v>33</v>
      </c>
      <c r="AY14" s="99" t="n">
        <v>929</v>
      </c>
      <c r="AZ14" s="99" t="n">
        <v>136</v>
      </c>
      <c r="BB14" s="92" t="n">
        <f aca="false">SUM(BC14:BJ14)</f>
        <v>151524434</v>
      </c>
      <c r="BC14" s="93" t="n">
        <v>150265703</v>
      </c>
      <c r="BD14" s="93" t="n">
        <v>1050611</v>
      </c>
      <c r="BE14" s="93" t="n">
        <v>149136</v>
      </c>
      <c r="BF14" s="93" t="n">
        <v>32403</v>
      </c>
      <c r="BG14" s="93" t="n">
        <v>24304</v>
      </c>
      <c r="BH14" s="93" t="n">
        <v>256</v>
      </c>
      <c r="BI14" s="93" t="n">
        <v>1852</v>
      </c>
      <c r="BJ14" s="93" t="n">
        <v>169</v>
      </c>
      <c r="BL14" s="92" t="n">
        <f aca="false">SUM(BM14:BT14)</f>
        <v>151524434</v>
      </c>
      <c r="BM14" s="93" t="n">
        <f aca="false">BC14</f>
        <v>150265703</v>
      </c>
      <c r="BN14" s="93" t="n">
        <f aca="false">BD14</f>
        <v>1050611</v>
      </c>
      <c r="BO14" s="93" t="n">
        <f aca="false">BE14</f>
        <v>149136</v>
      </c>
      <c r="BP14" s="93" t="n">
        <f aca="false">BF14</f>
        <v>32403</v>
      </c>
      <c r="BQ14" s="93" t="n">
        <f aca="false">BG14</f>
        <v>24304</v>
      </c>
      <c r="BR14" s="93" t="n">
        <f aca="false">BH14</f>
        <v>256</v>
      </c>
      <c r="BS14" s="93" t="n">
        <f aca="false">BI14</f>
        <v>1852</v>
      </c>
      <c r="BT14" s="93" t="n">
        <f aca="false">BJ14</f>
        <v>169</v>
      </c>
    </row>
    <row r="15" s="83" customFormat="true" ht="15.75" hidden="false" customHeight="false" outlineLevel="0" collapsed="false">
      <c r="A15" s="91" t="n">
        <v>41820</v>
      </c>
      <c r="B15" s="92" t="n">
        <f aca="false">SUM(C15:V15)</f>
        <v>152393228</v>
      </c>
      <c r="C15" s="93" t="n">
        <v>3282</v>
      </c>
      <c r="D15" s="93" t="n">
        <v>292</v>
      </c>
      <c r="E15" s="93" t="n">
        <v>3094290</v>
      </c>
      <c r="F15" s="93" t="n">
        <v>163869</v>
      </c>
      <c r="G15" s="93" t="n">
        <v>2753586</v>
      </c>
      <c r="H15" s="93" t="n">
        <v>296516</v>
      </c>
      <c r="I15" s="93" t="n">
        <v>186</v>
      </c>
      <c r="J15" s="94" t="n">
        <v>0</v>
      </c>
      <c r="K15" s="93" t="n">
        <v>145429323</v>
      </c>
      <c r="L15" s="93" t="n">
        <v>625224</v>
      </c>
      <c r="M15" s="93" t="n">
        <v>295</v>
      </c>
      <c r="N15" s="95" t="n">
        <v>0</v>
      </c>
      <c r="O15" s="93" t="n">
        <v>8900</v>
      </c>
      <c r="P15" s="93" t="n">
        <v>10</v>
      </c>
      <c r="Q15" s="93" t="n">
        <v>9682</v>
      </c>
      <c r="R15" s="93" t="n">
        <v>411</v>
      </c>
      <c r="S15" s="96" t="n">
        <v>19</v>
      </c>
      <c r="T15" s="93" t="n">
        <v>0</v>
      </c>
      <c r="U15" s="93" t="n">
        <v>7337</v>
      </c>
      <c r="V15" s="93" t="n">
        <v>6</v>
      </c>
      <c r="W15" s="75"/>
      <c r="X15" s="92" t="n">
        <f aca="false">SUM(Y15:AZ15)</f>
        <v>152393228</v>
      </c>
      <c r="Y15" s="93" t="n">
        <v>148231164</v>
      </c>
      <c r="Z15" s="93" t="n">
        <v>779123</v>
      </c>
      <c r="AA15" s="93" t="n">
        <v>1399334</v>
      </c>
      <c r="AB15" s="93" t="n">
        <v>107581</v>
      </c>
      <c r="AC15" s="93" t="n">
        <v>920336</v>
      </c>
      <c r="AD15" s="93" t="n">
        <v>91731</v>
      </c>
      <c r="AE15" s="93" t="n">
        <v>383829</v>
      </c>
      <c r="AF15" s="93" t="n">
        <v>46311</v>
      </c>
      <c r="AG15" s="93" t="n">
        <v>191038</v>
      </c>
      <c r="AH15" s="93" t="n">
        <v>28888</v>
      </c>
      <c r="AI15" s="93" t="n">
        <v>100381</v>
      </c>
      <c r="AJ15" s="93" t="n">
        <v>17558</v>
      </c>
      <c r="AK15" s="93" t="n">
        <v>54585</v>
      </c>
      <c r="AL15" s="93" t="n">
        <v>14709</v>
      </c>
      <c r="AM15" s="98" t="n">
        <v>15105</v>
      </c>
      <c r="AN15" s="98" t="n">
        <v>154</v>
      </c>
      <c r="AO15" s="98" t="n">
        <v>2812</v>
      </c>
      <c r="AP15" s="98" t="n">
        <v>25</v>
      </c>
      <c r="AQ15" s="98" t="n">
        <v>3129</v>
      </c>
      <c r="AR15" s="98" t="n">
        <v>35</v>
      </c>
      <c r="AS15" s="98" t="n">
        <v>2150</v>
      </c>
      <c r="AT15" s="98" t="n">
        <v>28</v>
      </c>
      <c r="AU15" s="98" t="n">
        <v>1140</v>
      </c>
      <c r="AV15" s="98" t="n">
        <v>22</v>
      </c>
      <c r="AW15" s="98" t="n">
        <v>889</v>
      </c>
      <c r="AX15" s="98" t="n">
        <v>33</v>
      </c>
      <c r="AY15" s="99" t="n">
        <v>1008</v>
      </c>
      <c r="AZ15" s="99" t="n">
        <v>130</v>
      </c>
      <c r="BB15" s="92" t="n">
        <f aca="false">SUM(BC15:BJ15)</f>
        <v>152393228</v>
      </c>
      <c r="BC15" s="93" t="n">
        <v>151125701</v>
      </c>
      <c r="BD15" s="93" t="n">
        <v>1053634</v>
      </c>
      <c r="BE15" s="93" t="n">
        <v>154966</v>
      </c>
      <c r="BF15" s="93" t="n">
        <v>32267</v>
      </c>
      <c r="BG15" s="93" t="n">
        <v>24336</v>
      </c>
      <c r="BH15" s="93" t="n">
        <v>264</v>
      </c>
      <c r="BI15" s="93" t="n">
        <v>1897</v>
      </c>
      <c r="BJ15" s="93" t="n">
        <v>163</v>
      </c>
      <c r="BL15" s="92" t="n">
        <f aca="false">SUM(BM15:BT15)</f>
        <v>152393228</v>
      </c>
      <c r="BM15" s="93" t="n">
        <f aca="false">BC15</f>
        <v>151125701</v>
      </c>
      <c r="BN15" s="93" t="n">
        <f aca="false">BD15</f>
        <v>1053634</v>
      </c>
      <c r="BO15" s="93" t="n">
        <f aca="false">BE15</f>
        <v>154966</v>
      </c>
      <c r="BP15" s="93" t="n">
        <f aca="false">BF15</f>
        <v>32267</v>
      </c>
      <c r="BQ15" s="93" t="n">
        <f aca="false">BG15</f>
        <v>24336</v>
      </c>
      <c r="BR15" s="93" t="n">
        <f aca="false">BH15</f>
        <v>264</v>
      </c>
      <c r="BS15" s="93" t="n">
        <f aca="false">BI15</f>
        <v>1897</v>
      </c>
      <c r="BT15" s="93" t="n">
        <f aca="false">BJ15</f>
        <v>163</v>
      </c>
    </row>
    <row r="16" s="83" customFormat="true" ht="15.75" hidden="false" customHeight="false" outlineLevel="0" collapsed="false">
      <c r="A16" s="91" t="n">
        <v>41851</v>
      </c>
      <c r="B16" s="92" t="n">
        <f aca="false">SUM(C16:V16)</f>
        <v>152873513</v>
      </c>
      <c r="C16" s="93" t="n">
        <v>3567</v>
      </c>
      <c r="D16" s="93" t="n">
        <v>290</v>
      </c>
      <c r="E16" s="93" t="n">
        <v>3136228</v>
      </c>
      <c r="F16" s="93" t="n">
        <v>163900</v>
      </c>
      <c r="G16" s="93" t="n">
        <v>2727212</v>
      </c>
      <c r="H16" s="93" t="n">
        <v>263139</v>
      </c>
      <c r="I16" s="93" t="n">
        <v>168</v>
      </c>
      <c r="J16" s="94" t="n">
        <v>0</v>
      </c>
      <c r="K16" s="93" t="n">
        <v>145900325</v>
      </c>
      <c r="L16" s="93" t="n">
        <v>652370</v>
      </c>
      <c r="M16" s="93" t="n">
        <v>140</v>
      </c>
      <c r="N16" s="95" t="n">
        <v>0</v>
      </c>
      <c r="O16" s="93" t="n">
        <v>8963</v>
      </c>
      <c r="P16" s="93" t="n">
        <v>12</v>
      </c>
      <c r="Q16" s="93" t="n">
        <v>9313</v>
      </c>
      <c r="R16" s="93" t="n">
        <v>367</v>
      </c>
      <c r="S16" s="96" t="n">
        <v>21</v>
      </c>
      <c r="T16" s="93" t="n">
        <v>0</v>
      </c>
      <c r="U16" s="93" t="n">
        <v>7488</v>
      </c>
      <c r="V16" s="93" t="n">
        <v>10</v>
      </c>
      <c r="W16" s="75"/>
      <c r="X16" s="92" t="n">
        <f aca="false">SUM(Y16:AZ16)</f>
        <v>152873513</v>
      </c>
      <c r="Y16" s="93" t="n">
        <v>148639778</v>
      </c>
      <c r="Z16" s="93" t="n">
        <v>772657</v>
      </c>
      <c r="AA16" s="93" t="n">
        <v>1452398</v>
      </c>
      <c r="AB16" s="93" t="n">
        <v>107659</v>
      </c>
      <c r="AC16" s="93" t="n">
        <v>942148</v>
      </c>
      <c r="AD16" s="93" t="n">
        <v>91433</v>
      </c>
      <c r="AE16" s="93" t="n">
        <v>387835</v>
      </c>
      <c r="AF16" s="93" t="n">
        <v>46677</v>
      </c>
      <c r="AG16" s="93" t="n">
        <v>192199</v>
      </c>
      <c r="AH16" s="93" t="n">
        <v>29093</v>
      </c>
      <c r="AI16" s="93" t="n">
        <v>99716</v>
      </c>
      <c r="AJ16" s="93" t="n">
        <v>17557</v>
      </c>
      <c r="AK16" s="93" t="n">
        <v>53426</v>
      </c>
      <c r="AL16" s="93" t="n">
        <v>14623</v>
      </c>
      <c r="AM16" s="98" t="n">
        <v>14859</v>
      </c>
      <c r="AN16" s="98" t="n">
        <v>113</v>
      </c>
      <c r="AO16" s="98" t="n">
        <v>2828</v>
      </c>
      <c r="AP16" s="98" t="n">
        <v>25</v>
      </c>
      <c r="AQ16" s="98" t="n">
        <v>3221</v>
      </c>
      <c r="AR16" s="98" t="n">
        <v>32</v>
      </c>
      <c r="AS16" s="98" t="n">
        <v>2180</v>
      </c>
      <c r="AT16" s="98" t="n">
        <v>28</v>
      </c>
      <c r="AU16" s="98" t="n">
        <v>1153</v>
      </c>
      <c r="AV16" s="98" t="n">
        <v>27</v>
      </c>
      <c r="AW16" s="98" t="n">
        <v>834</v>
      </c>
      <c r="AX16" s="98" t="n">
        <v>33</v>
      </c>
      <c r="AY16" s="99" t="n">
        <v>850</v>
      </c>
      <c r="AZ16" s="99" t="n">
        <v>131</v>
      </c>
      <c r="BB16" s="92" t="n">
        <f aca="false">SUM(BC16:BJ16)</f>
        <v>152873513</v>
      </c>
      <c r="BC16" s="93" t="n">
        <v>151614358</v>
      </c>
      <c r="BD16" s="93" t="n">
        <v>1047519</v>
      </c>
      <c r="BE16" s="93" t="n">
        <v>153142</v>
      </c>
      <c r="BF16" s="93" t="n">
        <v>32180</v>
      </c>
      <c r="BG16" s="93" t="n">
        <v>24241</v>
      </c>
      <c r="BH16" s="93" t="n">
        <v>225</v>
      </c>
      <c r="BI16" s="93" t="n">
        <v>1684</v>
      </c>
      <c r="BJ16" s="93" t="n">
        <v>164</v>
      </c>
      <c r="BL16" s="92" t="n">
        <f aca="false">SUM(BM16:BT16)</f>
        <v>152873513</v>
      </c>
      <c r="BM16" s="93" t="n">
        <f aca="false">BC16</f>
        <v>151614358</v>
      </c>
      <c r="BN16" s="93" t="n">
        <f aca="false">BD16</f>
        <v>1047519</v>
      </c>
      <c r="BO16" s="93" t="n">
        <f aca="false">BE16</f>
        <v>153142</v>
      </c>
      <c r="BP16" s="93" t="n">
        <f aca="false">BF16</f>
        <v>32180</v>
      </c>
      <c r="BQ16" s="93" t="n">
        <f aca="false">BG16</f>
        <v>24241</v>
      </c>
      <c r="BR16" s="93" t="n">
        <f aca="false">BH16</f>
        <v>225</v>
      </c>
      <c r="BS16" s="93" t="n">
        <f aca="false">BI16</f>
        <v>1684</v>
      </c>
      <c r="BT16" s="93" t="n">
        <f aca="false">BJ16</f>
        <v>164</v>
      </c>
    </row>
    <row r="17" s="83" customFormat="true" ht="15.75" hidden="false" customHeight="false" outlineLevel="0" collapsed="false">
      <c r="A17" s="91" t="n">
        <v>41882</v>
      </c>
      <c r="B17" s="92" t="n">
        <f aca="false">SUM(C17:V17)</f>
        <v>154154607</v>
      </c>
      <c r="C17" s="93" t="n">
        <v>2845</v>
      </c>
      <c r="D17" s="93" t="n">
        <v>319</v>
      </c>
      <c r="E17" s="93" t="n">
        <v>3105167</v>
      </c>
      <c r="F17" s="93" t="n">
        <v>161298</v>
      </c>
      <c r="G17" s="93" t="n">
        <v>2741385</v>
      </c>
      <c r="H17" s="93" t="n">
        <v>263507</v>
      </c>
      <c r="I17" s="93" t="n">
        <v>157</v>
      </c>
      <c r="J17" s="94" t="n">
        <v>0</v>
      </c>
      <c r="K17" s="93" t="n">
        <v>147199579</v>
      </c>
      <c r="L17" s="93" t="n">
        <v>655764</v>
      </c>
      <c r="M17" s="93" t="n">
        <v>240</v>
      </c>
      <c r="N17" s="95" t="n">
        <v>0</v>
      </c>
      <c r="O17" s="93" t="n">
        <v>7260</v>
      </c>
      <c r="P17" s="93" t="n">
        <v>14</v>
      </c>
      <c r="Q17" s="93" t="n">
        <v>9322</v>
      </c>
      <c r="R17" s="93" t="n">
        <v>375</v>
      </c>
      <c r="S17" s="96" t="n">
        <v>21</v>
      </c>
      <c r="T17" s="93" t="n">
        <v>0</v>
      </c>
      <c r="U17" s="93" t="n">
        <v>7344</v>
      </c>
      <c r="V17" s="93" t="n">
        <v>10</v>
      </c>
      <c r="W17" s="75"/>
      <c r="X17" s="92" t="n">
        <f aca="false">SUM(Y17:AZ17)</f>
        <v>154154607</v>
      </c>
      <c r="Y17" s="93" t="n">
        <v>149907088</v>
      </c>
      <c r="Z17" s="93" t="n">
        <v>773406</v>
      </c>
      <c r="AA17" s="93" t="n">
        <v>1447543</v>
      </c>
      <c r="AB17" s="93" t="n">
        <v>107993</v>
      </c>
      <c r="AC17" s="93" t="n">
        <v>947419</v>
      </c>
      <c r="AD17" s="93" t="n">
        <v>91655</v>
      </c>
      <c r="AE17" s="93" t="n">
        <v>394678</v>
      </c>
      <c r="AF17" s="93" t="n">
        <v>46545</v>
      </c>
      <c r="AG17" s="93" t="n">
        <v>195991</v>
      </c>
      <c r="AH17" s="93" t="n">
        <v>28919</v>
      </c>
      <c r="AI17" s="93" t="n">
        <v>101568</v>
      </c>
      <c r="AJ17" s="93" t="n">
        <v>17644</v>
      </c>
      <c r="AK17" s="93" t="n">
        <v>54846</v>
      </c>
      <c r="AL17" s="93" t="n">
        <v>14726</v>
      </c>
      <c r="AM17" s="98" t="n">
        <v>12550</v>
      </c>
      <c r="AN17" s="98" t="n">
        <v>119</v>
      </c>
      <c r="AO17" s="98" t="n">
        <v>2675</v>
      </c>
      <c r="AP17" s="98" t="n">
        <v>24</v>
      </c>
      <c r="AQ17" s="98" t="n">
        <v>3293</v>
      </c>
      <c r="AR17" s="98" t="n">
        <v>28</v>
      </c>
      <c r="AS17" s="98" t="n">
        <v>2417</v>
      </c>
      <c r="AT17" s="98" t="n">
        <v>34</v>
      </c>
      <c r="AU17" s="98" t="n">
        <v>1274</v>
      </c>
      <c r="AV17" s="98" t="n">
        <v>27</v>
      </c>
      <c r="AW17" s="98" t="n">
        <v>1009</v>
      </c>
      <c r="AX17" s="98" t="n">
        <v>31</v>
      </c>
      <c r="AY17" s="99" t="n">
        <v>969</v>
      </c>
      <c r="AZ17" s="99" t="n">
        <v>136</v>
      </c>
      <c r="BB17" s="92" t="n">
        <f aca="false">SUM(BC17:BJ17)</f>
        <v>154154607</v>
      </c>
      <c r="BC17" s="93" t="n">
        <v>152892719</v>
      </c>
      <c r="BD17" s="93" t="n">
        <v>1048518</v>
      </c>
      <c r="BE17" s="93" t="n">
        <v>156414</v>
      </c>
      <c r="BF17" s="93" t="n">
        <v>32370</v>
      </c>
      <c r="BG17" s="93" t="n">
        <v>22209</v>
      </c>
      <c r="BH17" s="93" t="n">
        <v>232</v>
      </c>
      <c r="BI17" s="93" t="n">
        <v>1978</v>
      </c>
      <c r="BJ17" s="93" t="n">
        <v>167</v>
      </c>
      <c r="BL17" s="92" t="n">
        <f aca="false">SUM(BM17:BT17)</f>
        <v>154154607</v>
      </c>
      <c r="BM17" s="93" t="n">
        <f aca="false">BC17</f>
        <v>152892719</v>
      </c>
      <c r="BN17" s="93" t="n">
        <f aca="false">BD17</f>
        <v>1048518</v>
      </c>
      <c r="BO17" s="93" t="n">
        <f aca="false">BE17</f>
        <v>156414</v>
      </c>
      <c r="BP17" s="93" t="n">
        <f aca="false">BF17</f>
        <v>32370</v>
      </c>
      <c r="BQ17" s="93" t="n">
        <f aca="false">BG17</f>
        <v>22209</v>
      </c>
      <c r="BR17" s="93" t="n">
        <f aca="false">BH17</f>
        <v>232</v>
      </c>
      <c r="BS17" s="93" t="n">
        <f aca="false">BI17</f>
        <v>1978</v>
      </c>
      <c r="BT17" s="93" t="n">
        <f aca="false">BJ17</f>
        <v>167</v>
      </c>
    </row>
    <row r="18" s="83" customFormat="true" ht="15.75" hidden="false" customHeight="false" outlineLevel="0" collapsed="false">
      <c r="A18" s="91" t="n">
        <v>41912</v>
      </c>
      <c r="B18" s="92" t="n">
        <f aca="false">SUM(C18:V18)</f>
        <v>155988842</v>
      </c>
      <c r="C18" s="93" t="n">
        <v>3233</v>
      </c>
      <c r="D18" s="93" t="n">
        <v>338</v>
      </c>
      <c r="E18" s="93" t="n">
        <v>3133537</v>
      </c>
      <c r="F18" s="93" t="n">
        <v>160512</v>
      </c>
      <c r="G18" s="93" t="n">
        <v>2758646</v>
      </c>
      <c r="H18" s="93" t="n">
        <v>263806</v>
      </c>
      <c r="I18" s="93" t="n">
        <v>142</v>
      </c>
      <c r="J18" s="94" t="n">
        <v>0</v>
      </c>
      <c r="K18" s="93" t="n">
        <v>148987782</v>
      </c>
      <c r="L18" s="93" t="n">
        <v>656047</v>
      </c>
      <c r="M18" s="93" t="n">
        <v>357</v>
      </c>
      <c r="N18" s="95" t="n">
        <v>0</v>
      </c>
      <c r="O18" s="93" t="n">
        <v>7483</v>
      </c>
      <c r="P18" s="93" t="n">
        <v>19</v>
      </c>
      <c r="Q18" s="93" t="n">
        <v>9235</v>
      </c>
      <c r="R18" s="93" t="n">
        <v>388</v>
      </c>
      <c r="S18" s="96" t="n">
        <v>24</v>
      </c>
      <c r="T18" s="93" t="n">
        <v>0</v>
      </c>
      <c r="U18" s="93" t="n">
        <v>7283</v>
      </c>
      <c r="V18" s="93" t="n">
        <v>10</v>
      </c>
      <c r="W18" s="75"/>
      <c r="X18" s="92" t="n">
        <f aca="false">SUM(Y18:AZ18)</f>
        <v>155988842</v>
      </c>
      <c r="Y18" s="93" t="n">
        <v>151714892</v>
      </c>
      <c r="Z18" s="93" t="n">
        <v>773592</v>
      </c>
      <c r="AA18" s="93" t="n">
        <v>1456916</v>
      </c>
      <c r="AB18" s="93" t="n">
        <v>107751</v>
      </c>
      <c r="AC18" s="93" t="n">
        <v>951031</v>
      </c>
      <c r="AD18" s="93" t="n">
        <v>92065</v>
      </c>
      <c r="AE18" s="93" t="n">
        <v>399370</v>
      </c>
      <c r="AF18" s="93" t="n">
        <v>46368</v>
      </c>
      <c r="AG18" s="93" t="n">
        <v>199770</v>
      </c>
      <c r="AH18" s="93" t="n">
        <v>28765</v>
      </c>
      <c r="AI18" s="93" t="n">
        <v>104220</v>
      </c>
      <c r="AJ18" s="93" t="n">
        <v>17358</v>
      </c>
      <c r="AK18" s="93" t="n">
        <v>57141</v>
      </c>
      <c r="AL18" s="93" t="n">
        <v>14804</v>
      </c>
      <c r="AM18" s="98" t="n">
        <v>12302</v>
      </c>
      <c r="AN18" s="98" t="n">
        <v>125</v>
      </c>
      <c r="AO18" s="98" t="n">
        <v>2738</v>
      </c>
      <c r="AP18" s="98" t="n">
        <v>29</v>
      </c>
      <c r="AQ18" s="98" t="n">
        <v>3365</v>
      </c>
      <c r="AR18" s="98" t="n">
        <v>32</v>
      </c>
      <c r="AS18" s="98" t="n">
        <v>2530</v>
      </c>
      <c r="AT18" s="98" t="n">
        <v>30</v>
      </c>
      <c r="AU18" s="98" t="n">
        <v>1322</v>
      </c>
      <c r="AV18" s="98" t="n">
        <v>26</v>
      </c>
      <c r="AW18" s="98" t="n">
        <v>1006</v>
      </c>
      <c r="AX18" s="98" t="n">
        <v>33</v>
      </c>
      <c r="AY18" s="99" t="n">
        <v>1119</v>
      </c>
      <c r="AZ18" s="99" t="n">
        <v>142</v>
      </c>
      <c r="BB18" s="92" t="n">
        <f aca="false">SUM(BC18:BJ18)</f>
        <v>155988842</v>
      </c>
      <c r="BC18" s="93" t="n">
        <v>154721979</v>
      </c>
      <c r="BD18" s="93" t="n">
        <v>1048541</v>
      </c>
      <c r="BE18" s="93" t="n">
        <v>161361</v>
      </c>
      <c r="BF18" s="93" t="n">
        <v>32162</v>
      </c>
      <c r="BG18" s="93" t="n">
        <v>22257</v>
      </c>
      <c r="BH18" s="93" t="n">
        <v>242</v>
      </c>
      <c r="BI18" s="93" t="n">
        <v>2125</v>
      </c>
      <c r="BJ18" s="93" t="n">
        <v>175</v>
      </c>
      <c r="BL18" s="92" t="n">
        <f aca="false">SUM(BM18:BT18)</f>
        <v>155988842</v>
      </c>
      <c r="BM18" s="93" t="n">
        <f aca="false">BC18</f>
        <v>154721979</v>
      </c>
      <c r="BN18" s="93" t="n">
        <f aca="false">BD18</f>
        <v>1048541</v>
      </c>
      <c r="BO18" s="93" t="n">
        <f aca="false">BE18</f>
        <v>161361</v>
      </c>
      <c r="BP18" s="93" t="n">
        <f aca="false">BF18</f>
        <v>32162</v>
      </c>
      <c r="BQ18" s="93" t="n">
        <f aca="false">BG18</f>
        <v>22257</v>
      </c>
      <c r="BR18" s="93" t="n">
        <f aca="false">BH18</f>
        <v>242</v>
      </c>
      <c r="BS18" s="93" t="n">
        <f aca="false">BI18</f>
        <v>2125</v>
      </c>
      <c r="BT18" s="93" t="n">
        <f aca="false">BJ18</f>
        <v>175</v>
      </c>
    </row>
    <row r="19" s="83" customFormat="true" ht="15.75" hidden="false" customHeight="false" outlineLevel="0" collapsed="false">
      <c r="A19" s="91" t="n">
        <v>41943</v>
      </c>
      <c r="B19" s="92" t="n">
        <f aca="false">SUM(C19:V19)</f>
        <v>157844206</v>
      </c>
      <c r="C19" s="93" t="n">
        <v>2965</v>
      </c>
      <c r="D19" s="93" t="n">
        <v>336</v>
      </c>
      <c r="E19" s="93" t="n">
        <v>3158452</v>
      </c>
      <c r="F19" s="93" t="n">
        <v>159582</v>
      </c>
      <c r="G19" s="93" t="n">
        <v>2788165</v>
      </c>
      <c r="H19" s="93" t="n">
        <v>264205</v>
      </c>
      <c r="I19" s="93" t="n">
        <v>148</v>
      </c>
      <c r="J19" s="94" t="n">
        <v>0</v>
      </c>
      <c r="K19" s="93" t="n">
        <v>150786740</v>
      </c>
      <c r="L19" s="93" t="n">
        <v>657388</v>
      </c>
      <c r="M19" s="93" t="n">
        <v>397</v>
      </c>
      <c r="N19" s="95" t="n">
        <v>0</v>
      </c>
      <c r="O19" s="93" t="n">
        <v>7797</v>
      </c>
      <c r="P19" s="93" t="n">
        <v>17</v>
      </c>
      <c r="Q19" s="93" t="n">
        <v>10117</v>
      </c>
      <c r="R19" s="93" t="n">
        <v>387</v>
      </c>
      <c r="S19" s="96" t="n">
        <v>36</v>
      </c>
      <c r="T19" s="93" t="n">
        <v>0</v>
      </c>
      <c r="U19" s="93" t="n">
        <v>7464</v>
      </c>
      <c r="V19" s="93" t="n">
        <v>10</v>
      </c>
      <c r="W19" s="75"/>
      <c r="X19" s="92" t="n">
        <f aca="false">SUM(Y19:AZ19)</f>
        <v>157844206</v>
      </c>
      <c r="Y19" s="93" t="n">
        <v>153558073</v>
      </c>
      <c r="Z19" s="93" t="n">
        <v>777195</v>
      </c>
      <c r="AA19" s="93" t="n">
        <v>1462172</v>
      </c>
      <c r="AB19" s="93" t="n">
        <v>107055</v>
      </c>
      <c r="AC19" s="93" t="n">
        <v>956269</v>
      </c>
      <c r="AD19" s="93" t="n">
        <v>90828</v>
      </c>
      <c r="AE19" s="93" t="n">
        <v>397171</v>
      </c>
      <c r="AF19" s="93" t="n">
        <v>45692</v>
      </c>
      <c r="AG19" s="93" t="n">
        <v>198754</v>
      </c>
      <c r="AH19" s="93" t="n">
        <v>28481</v>
      </c>
      <c r="AI19" s="93" t="n">
        <v>106305</v>
      </c>
      <c r="AJ19" s="93" t="n">
        <v>17323</v>
      </c>
      <c r="AK19" s="93" t="n">
        <v>57726</v>
      </c>
      <c r="AL19" s="93" t="n">
        <v>14937</v>
      </c>
      <c r="AM19" s="98" t="n">
        <v>13107</v>
      </c>
      <c r="AN19" s="98" t="n">
        <v>121</v>
      </c>
      <c r="AO19" s="98" t="n">
        <v>2745</v>
      </c>
      <c r="AP19" s="98" t="n">
        <v>27</v>
      </c>
      <c r="AQ19" s="98" t="n">
        <v>3570</v>
      </c>
      <c r="AR19" s="98" t="n">
        <v>35</v>
      </c>
      <c r="AS19" s="98" t="n">
        <v>2709</v>
      </c>
      <c r="AT19" s="98" t="n">
        <v>27</v>
      </c>
      <c r="AU19" s="98" t="n">
        <v>1426</v>
      </c>
      <c r="AV19" s="98" t="n">
        <v>31</v>
      </c>
      <c r="AW19" s="98" t="n">
        <v>1098</v>
      </c>
      <c r="AX19" s="98" t="n">
        <v>38</v>
      </c>
      <c r="AY19" s="99" t="n">
        <v>1156</v>
      </c>
      <c r="AZ19" s="99" t="n">
        <v>135</v>
      </c>
      <c r="BB19" s="92" t="n">
        <f aca="false">SUM(BC19:BJ19)</f>
        <v>157844206</v>
      </c>
      <c r="BC19" s="93" t="n">
        <v>156572439</v>
      </c>
      <c r="BD19" s="93" t="n">
        <v>1049251</v>
      </c>
      <c r="BE19" s="93" t="n">
        <v>164031</v>
      </c>
      <c r="BF19" s="93" t="n">
        <v>32260</v>
      </c>
      <c r="BG19" s="93" t="n">
        <v>23557</v>
      </c>
      <c r="BH19" s="93" t="n">
        <v>241</v>
      </c>
      <c r="BI19" s="93" t="n">
        <v>2254</v>
      </c>
      <c r="BJ19" s="93" t="n">
        <v>173</v>
      </c>
      <c r="BL19" s="92" t="n">
        <f aca="false">SUM(BM19:BT19)</f>
        <v>157844206</v>
      </c>
      <c r="BM19" s="93" t="n">
        <f aca="false">BC19</f>
        <v>156572439</v>
      </c>
      <c r="BN19" s="93" t="n">
        <f aca="false">BD19</f>
        <v>1049251</v>
      </c>
      <c r="BO19" s="93" t="n">
        <f aca="false">BE19</f>
        <v>164031</v>
      </c>
      <c r="BP19" s="93" t="n">
        <f aca="false">BF19</f>
        <v>32260</v>
      </c>
      <c r="BQ19" s="93" t="n">
        <f aca="false">BG19</f>
        <v>23557</v>
      </c>
      <c r="BR19" s="93" t="n">
        <f aca="false">BH19</f>
        <v>241</v>
      </c>
      <c r="BS19" s="93" t="n">
        <f aca="false">BI19</f>
        <v>2254</v>
      </c>
      <c r="BT19" s="93" t="n">
        <f aca="false">BJ19</f>
        <v>173</v>
      </c>
    </row>
    <row r="20" s="83" customFormat="true" ht="15.75" hidden="false" customHeight="false" outlineLevel="0" collapsed="false">
      <c r="A20" s="91" t="n">
        <v>41973</v>
      </c>
      <c r="B20" s="92" t="n">
        <f aca="false">SUM(C20:V20)</f>
        <v>159287812</v>
      </c>
      <c r="C20" s="93" t="n">
        <v>2984</v>
      </c>
      <c r="D20" s="93" t="n">
        <v>370</v>
      </c>
      <c r="E20" s="93" t="n">
        <v>3195315</v>
      </c>
      <c r="F20" s="93" t="n">
        <v>160405</v>
      </c>
      <c r="G20" s="93" t="n">
        <v>2801491</v>
      </c>
      <c r="H20" s="93" t="n">
        <v>264825</v>
      </c>
      <c r="I20" s="93" t="n">
        <v>136</v>
      </c>
      <c r="J20" s="94" t="n">
        <v>0</v>
      </c>
      <c r="K20" s="93" t="n">
        <v>152176487</v>
      </c>
      <c r="L20" s="93" t="n">
        <v>659397</v>
      </c>
      <c r="M20" s="93" t="n">
        <v>356</v>
      </c>
      <c r="N20" s="95" t="n">
        <v>0</v>
      </c>
      <c r="O20" s="93" t="n">
        <v>7991</v>
      </c>
      <c r="P20" s="93" t="n">
        <v>18</v>
      </c>
      <c r="Q20" s="93" t="n">
        <v>10167</v>
      </c>
      <c r="R20" s="93" t="n">
        <v>355</v>
      </c>
      <c r="S20" s="96" t="n">
        <v>31</v>
      </c>
      <c r="T20" s="93" t="n">
        <v>0</v>
      </c>
      <c r="U20" s="93" t="n">
        <v>7474</v>
      </c>
      <c r="V20" s="93" t="n">
        <v>10</v>
      </c>
      <c r="W20" s="75"/>
      <c r="X20" s="92" t="n">
        <f aca="false">SUM(Y20:AZ20)</f>
        <v>159287812</v>
      </c>
      <c r="Y20" s="93" t="n">
        <v>154967498</v>
      </c>
      <c r="Z20" s="93" t="n">
        <v>777901</v>
      </c>
      <c r="AA20" s="93" t="n">
        <v>1470153</v>
      </c>
      <c r="AB20" s="93" t="n">
        <v>107621</v>
      </c>
      <c r="AC20" s="93" t="n">
        <v>965735</v>
      </c>
      <c r="AD20" s="93" t="n">
        <v>91807</v>
      </c>
      <c r="AE20" s="93" t="n">
        <v>401087</v>
      </c>
      <c r="AF20" s="93" t="n">
        <v>46088</v>
      </c>
      <c r="AG20" s="93" t="n">
        <v>202250</v>
      </c>
      <c r="AH20" s="93" t="n">
        <v>28911</v>
      </c>
      <c r="AI20" s="93" t="n">
        <v>110650</v>
      </c>
      <c r="AJ20" s="93" t="n">
        <v>17568</v>
      </c>
      <c r="AK20" s="93" t="n">
        <v>59040</v>
      </c>
      <c r="AL20" s="93" t="n">
        <v>15101</v>
      </c>
      <c r="AM20" s="98" t="n">
        <v>13072</v>
      </c>
      <c r="AN20" s="98" t="n">
        <v>103</v>
      </c>
      <c r="AO20" s="98" t="n">
        <v>2734</v>
      </c>
      <c r="AP20" s="98" t="n">
        <v>24</v>
      </c>
      <c r="AQ20" s="98" t="n">
        <v>3698</v>
      </c>
      <c r="AR20" s="98" t="n">
        <v>33</v>
      </c>
      <c r="AS20" s="98" t="n">
        <v>2759</v>
      </c>
      <c r="AT20" s="98" t="n">
        <v>29</v>
      </c>
      <c r="AU20" s="98" t="n">
        <v>1448</v>
      </c>
      <c r="AV20" s="98" t="n">
        <v>21</v>
      </c>
      <c r="AW20" s="98" t="n">
        <v>1128</v>
      </c>
      <c r="AX20" s="98" t="n">
        <v>40</v>
      </c>
      <c r="AY20" s="99" t="n">
        <v>1180</v>
      </c>
      <c r="AZ20" s="99" t="n">
        <v>133</v>
      </c>
      <c r="BB20" s="92" t="n">
        <f aca="false">SUM(BC20:BJ20)</f>
        <v>159287812</v>
      </c>
      <c r="BC20" s="93" t="n">
        <v>158006723</v>
      </c>
      <c r="BD20" s="93" t="n">
        <v>1052328</v>
      </c>
      <c r="BE20" s="93" t="n">
        <v>169690</v>
      </c>
      <c r="BF20" s="93" t="n">
        <v>32669</v>
      </c>
      <c r="BG20" s="93" t="n">
        <v>23711</v>
      </c>
      <c r="BH20" s="93" t="n">
        <v>210</v>
      </c>
      <c r="BI20" s="93" t="n">
        <v>2308</v>
      </c>
      <c r="BJ20" s="93" t="n">
        <v>173</v>
      </c>
      <c r="BL20" s="92" t="n">
        <f aca="false">SUM(BM20:BT20)</f>
        <v>159287812</v>
      </c>
      <c r="BM20" s="93" t="n">
        <f aca="false">BC20</f>
        <v>158006723</v>
      </c>
      <c r="BN20" s="93" t="n">
        <f aca="false">BD20</f>
        <v>1052328</v>
      </c>
      <c r="BO20" s="93" t="n">
        <f aca="false">BE20</f>
        <v>169690</v>
      </c>
      <c r="BP20" s="93" t="n">
        <f aca="false">BF20</f>
        <v>32669</v>
      </c>
      <c r="BQ20" s="93" t="n">
        <f aca="false">BG20</f>
        <v>23711</v>
      </c>
      <c r="BR20" s="93" t="n">
        <f aca="false">BH20</f>
        <v>210</v>
      </c>
      <c r="BS20" s="93" t="n">
        <f aca="false">BI20</f>
        <v>2308</v>
      </c>
      <c r="BT20" s="93" t="n">
        <f aca="false">BJ20</f>
        <v>173</v>
      </c>
    </row>
    <row r="21" s="83" customFormat="true" ht="15.75" hidden="false" customHeight="false" outlineLevel="0" collapsed="false">
      <c r="A21" s="91" t="n">
        <v>42004</v>
      </c>
      <c r="B21" s="92" t="n">
        <f aca="false">SUM(C21:V21)</f>
        <v>160881757</v>
      </c>
      <c r="C21" s="93" t="n">
        <v>4398</v>
      </c>
      <c r="D21" s="93" t="n">
        <v>396</v>
      </c>
      <c r="E21" s="93" t="n">
        <v>3262824</v>
      </c>
      <c r="F21" s="93" t="n">
        <v>160191</v>
      </c>
      <c r="G21" s="93" t="n">
        <v>2808209</v>
      </c>
      <c r="H21" s="93" t="n">
        <v>264543</v>
      </c>
      <c r="I21" s="93" t="n">
        <v>241</v>
      </c>
      <c r="J21" s="94" t="n">
        <v>0</v>
      </c>
      <c r="K21" s="93" t="n">
        <v>153698264</v>
      </c>
      <c r="L21" s="93" t="n">
        <v>656193</v>
      </c>
      <c r="M21" s="93" t="n">
        <v>211</v>
      </c>
      <c r="N21" s="95" t="n">
        <v>0</v>
      </c>
      <c r="O21" s="93" t="n">
        <v>8286</v>
      </c>
      <c r="P21" s="93" t="n">
        <v>18</v>
      </c>
      <c r="Q21" s="93" t="n">
        <v>10193</v>
      </c>
      <c r="R21" s="93" t="n">
        <v>380</v>
      </c>
      <c r="S21" s="96" t="n">
        <v>28</v>
      </c>
      <c r="T21" s="93" t="n">
        <v>0</v>
      </c>
      <c r="U21" s="93" t="n">
        <v>7372</v>
      </c>
      <c r="V21" s="93" t="n">
        <v>10</v>
      </c>
      <c r="W21" s="75"/>
      <c r="X21" s="92" t="n">
        <f aca="false">SUM(Y21:AZ21)</f>
        <v>160881757</v>
      </c>
      <c r="Y21" s="93" t="n">
        <v>156412091</v>
      </c>
      <c r="Z21" s="93" t="n">
        <v>774278</v>
      </c>
      <c r="AA21" s="93" t="n">
        <v>1537412</v>
      </c>
      <c r="AB21" s="93" t="n">
        <v>107167</v>
      </c>
      <c r="AC21" s="93" t="n">
        <v>1009447</v>
      </c>
      <c r="AD21" s="93" t="n">
        <v>91291</v>
      </c>
      <c r="AE21" s="93" t="n">
        <v>422463</v>
      </c>
      <c r="AF21" s="93" t="n">
        <v>46566</v>
      </c>
      <c r="AG21" s="93" t="n">
        <v>210348</v>
      </c>
      <c r="AH21" s="93" t="n">
        <v>28786</v>
      </c>
      <c r="AI21" s="93" t="n">
        <v>120517</v>
      </c>
      <c r="AJ21" s="93" t="n">
        <v>17667</v>
      </c>
      <c r="AK21" s="93" t="n">
        <v>61658</v>
      </c>
      <c r="AL21" s="93" t="n">
        <v>15568</v>
      </c>
      <c r="AM21" s="98" t="n">
        <v>12802</v>
      </c>
      <c r="AN21" s="98" t="n">
        <v>120</v>
      </c>
      <c r="AO21" s="98" t="n">
        <v>2815</v>
      </c>
      <c r="AP21" s="98" t="n">
        <v>32</v>
      </c>
      <c r="AQ21" s="98" t="n">
        <v>3704</v>
      </c>
      <c r="AR21" s="98" t="n">
        <v>37</v>
      </c>
      <c r="AS21" s="98" t="n">
        <v>2825</v>
      </c>
      <c r="AT21" s="98" t="n">
        <v>24</v>
      </c>
      <c r="AU21" s="98" t="n">
        <v>1628</v>
      </c>
      <c r="AV21" s="98" t="n">
        <v>24</v>
      </c>
      <c r="AW21" s="98" t="n">
        <v>1268</v>
      </c>
      <c r="AX21" s="98" t="n">
        <v>42</v>
      </c>
      <c r="AY21" s="99" t="n">
        <v>1048</v>
      </c>
      <c r="AZ21" s="99" t="n">
        <v>129</v>
      </c>
      <c r="BB21" s="92" t="n">
        <f aca="false">SUM(BC21:BJ21)</f>
        <v>160881757</v>
      </c>
      <c r="BC21" s="93" t="n">
        <v>159591761</v>
      </c>
      <c r="BD21" s="93" t="n">
        <v>1048088</v>
      </c>
      <c r="BE21" s="93" t="n">
        <v>182175</v>
      </c>
      <c r="BF21" s="93" t="n">
        <v>33235</v>
      </c>
      <c r="BG21" s="93" t="n">
        <v>23774</v>
      </c>
      <c r="BH21" s="93" t="n">
        <v>237</v>
      </c>
      <c r="BI21" s="93" t="n">
        <v>2316</v>
      </c>
      <c r="BJ21" s="93" t="n">
        <v>171</v>
      </c>
      <c r="BL21" s="92" t="n">
        <f aca="false">SUM(BM21:BT21)</f>
        <v>160881757</v>
      </c>
      <c r="BM21" s="93" t="n">
        <f aca="false">BC21</f>
        <v>159591761</v>
      </c>
      <c r="BN21" s="93" t="n">
        <f aca="false">BD21</f>
        <v>1048088</v>
      </c>
      <c r="BO21" s="93" t="n">
        <f aca="false">BE21</f>
        <v>182175</v>
      </c>
      <c r="BP21" s="93" t="n">
        <f aca="false">BF21</f>
        <v>33235</v>
      </c>
      <c r="BQ21" s="93" t="n">
        <f aca="false">BG21</f>
        <v>23774</v>
      </c>
      <c r="BR21" s="93" t="n">
        <f aca="false">BH21</f>
        <v>237</v>
      </c>
      <c r="BS21" s="93" t="n">
        <f aca="false">BI21</f>
        <v>2316</v>
      </c>
      <c r="BT21" s="93" t="n">
        <f aca="false">BJ21</f>
        <v>171</v>
      </c>
    </row>
    <row r="22" s="83" customFormat="true" ht="15.75" hidden="false" customHeight="false" outlineLevel="0" collapsed="false">
      <c r="A22" s="91" t="n">
        <v>42035</v>
      </c>
      <c r="B22" s="92" t="n">
        <f aca="false">SUM(C22:V22)</f>
        <v>161428538</v>
      </c>
      <c r="C22" s="93" t="n">
        <v>3272</v>
      </c>
      <c r="D22" s="93" t="n">
        <v>641</v>
      </c>
      <c r="E22" s="93" t="n">
        <v>3412414</v>
      </c>
      <c r="F22" s="93" t="n">
        <v>171946</v>
      </c>
      <c r="G22" s="93" t="n">
        <v>2685538</v>
      </c>
      <c r="H22" s="93" t="n">
        <v>263823</v>
      </c>
      <c r="I22" s="93" t="n">
        <v>280</v>
      </c>
      <c r="J22" s="94" t="n">
        <v>0</v>
      </c>
      <c r="K22" s="93" t="n">
        <v>154207830</v>
      </c>
      <c r="L22" s="93" t="n">
        <v>655672</v>
      </c>
      <c r="M22" s="93" t="n">
        <v>321</v>
      </c>
      <c r="N22" s="95" t="n">
        <v>0</v>
      </c>
      <c r="O22" s="93" t="n">
        <v>8729</v>
      </c>
      <c r="P22" s="93" t="n">
        <v>17</v>
      </c>
      <c r="Q22" s="93" t="n">
        <v>10247</v>
      </c>
      <c r="R22" s="93" t="n">
        <v>367</v>
      </c>
      <c r="S22" s="96" t="n">
        <v>37</v>
      </c>
      <c r="T22" s="93" t="n">
        <v>0</v>
      </c>
      <c r="U22" s="93" t="n">
        <v>7394</v>
      </c>
      <c r="V22" s="93" t="n">
        <v>10</v>
      </c>
      <c r="W22" s="75"/>
      <c r="X22" s="92" t="n">
        <f aca="false">SUM(Y22:AZ22)</f>
        <v>161428538</v>
      </c>
      <c r="Y22" s="93" t="n">
        <v>156982979</v>
      </c>
      <c r="Z22" s="93" t="n">
        <v>769966</v>
      </c>
      <c r="AA22" s="93" t="n">
        <v>1512374</v>
      </c>
      <c r="AB22" s="93" t="n">
        <v>109158</v>
      </c>
      <c r="AC22" s="93" t="n">
        <v>996279</v>
      </c>
      <c r="AD22" s="93" t="n">
        <v>93885</v>
      </c>
      <c r="AE22" s="93" t="n">
        <v>421350</v>
      </c>
      <c r="AF22" s="93" t="n">
        <v>49791</v>
      </c>
      <c r="AG22" s="93" t="n">
        <v>208193</v>
      </c>
      <c r="AH22" s="93" t="n">
        <v>31592</v>
      </c>
      <c r="AI22" s="93" t="n">
        <v>122016</v>
      </c>
      <c r="AJ22" s="93" t="n">
        <v>18847</v>
      </c>
      <c r="AK22" s="93" t="n">
        <v>66143</v>
      </c>
      <c r="AL22" s="93" t="n">
        <v>18843</v>
      </c>
      <c r="AM22" s="98" t="n">
        <v>12890</v>
      </c>
      <c r="AN22" s="98" t="n">
        <v>109</v>
      </c>
      <c r="AO22" s="98" t="n">
        <v>2877</v>
      </c>
      <c r="AP22" s="98" t="n">
        <v>22</v>
      </c>
      <c r="AQ22" s="98" t="n">
        <v>3791</v>
      </c>
      <c r="AR22" s="98" t="n">
        <v>37</v>
      </c>
      <c r="AS22" s="98" t="n">
        <v>3068</v>
      </c>
      <c r="AT22" s="98" t="n">
        <v>21</v>
      </c>
      <c r="AU22" s="98" t="n">
        <v>1697</v>
      </c>
      <c r="AV22" s="98" t="n">
        <v>26</v>
      </c>
      <c r="AW22" s="98" t="n">
        <v>1302</v>
      </c>
      <c r="AX22" s="98" t="n">
        <v>41</v>
      </c>
      <c r="AY22" s="99" t="n">
        <v>1103</v>
      </c>
      <c r="AZ22" s="99" t="n">
        <v>138</v>
      </c>
      <c r="BB22" s="92" t="n">
        <f aca="false">SUM(BC22:BJ22)</f>
        <v>161428538</v>
      </c>
      <c r="BC22" s="93" t="n">
        <v>160121175</v>
      </c>
      <c r="BD22" s="93" t="n">
        <v>1054392</v>
      </c>
      <c r="BE22" s="93" t="n">
        <v>188159</v>
      </c>
      <c r="BF22" s="93" t="n">
        <v>37690</v>
      </c>
      <c r="BG22" s="93" t="n">
        <v>24323</v>
      </c>
      <c r="BH22" s="93" t="n">
        <v>215</v>
      </c>
      <c r="BI22" s="93" t="n">
        <v>2405</v>
      </c>
      <c r="BJ22" s="93" t="n">
        <v>179</v>
      </c>
      <c r="BL22" s="92" t="n">
        <f aca="false">SUM(BM22:BT22)</f>
        <v>161428538</v>
      </c>
      <c r="BM22" s="93" t="n">
        <f aca="false">BC22</f>
        <v>160121175</v>
      </c>
      <c r="BN22" s="93" t="n">
        <f aca="false">BD22</f>
        <v>1054392</v>
      </c>
      <c r="BO22" s="93" t="n">
        <f aca="false">BE22</f>
        <v>188159</v>
      </c>
      <c r="BP22" s="93" t="n">
        <f aca="false">BF22</f>
        <v>37690</v>
      </c>
      <c r="BQ22" s="93" t="n">
        <f aca="false">BG22</f>
        <v>24323</v>
      </c>
      <c r="BR22" s="93" t="n">
        <f aca="false">BH22</f>
        <v>215</v>
      </c>
      <c r="BS22" s="93" t="n">
        <f aca="false">BI22</f>
        <v>2405</v>
      </c>
      <c r="BT22" s="93" t="n">
        <f aca="false">BJ22</f>
        <v>179</v>
      </c>
    </row>
    <row r="23" s="83" customFormat="true" ht="15.75" hidden="false" customHeight="false" outlineLevel="0" collapsed="false">
      <c r="A23" s="91" t="n">
        <v>42063</v>
      </c>
      <c r="B23" s="92" t="n">
        <f aca="false">SUM(C23:V23)</f>
        <v>162168106</v>
      </c>
      <c r="C23" s="93" t="n">
        <v>4289</v>
      </c>
      <c r="D23" s="93" t="n">
        <v>494</v>
      </c>
      <c r="E23" s="93" t="n">
        <v>3361475</v>
      </c>
      <c r="F23" s="93" t="n">
        <v>171214</v>
      </c>
      <c r="G23" s="93" t="n">
        <v>2673556</v>
      </c>
      <c r="H23" s="93" t="n">
        <v>263385</v>
      </c>
      <c r="I23" s="93" t="n">
        <v>271</v>
      </c>
      <c r="J23" s="94" t="n">
        <v>0</v>
      </c>
      <c r="K23" s="93" t="n">
        <v>155009925</v>
      </c>
      <c r="L23" s="93" t="n">
        <v>656531</v>
      </c>
      <c r="M23" s="93" t="n">
        <v>320</v>
      </c>
      <c r="N23" s="95" t="n">
        <v>0</v>
      </c>
      <c r="O23" s="93" t="n">
        <v>9069</v>
      </c>
      <c r="P23" s="93" t="n">
        <v>216</v>
      </c>
      <c r="Q23" s="93" t="n">
        <v>10147</v>
      </c>
      <c r="R23" s="93" t="n">
        <v>371</v>
      </c>
      <c r="S23" s="96" t="n">
        <v>50</v>
      </c>
      <c r="T23" s="93" t="n">
        <v>0</v>
      </c>
      <c r="U23" s="93" t="n">
        <v>6783</v>
      </c>
      <c r="V23" s="93" t="n">
        <v>10</v>
      </c>
      <c r="W23" s="75"/>
      <c r="X23" s="92" t="n">
        <f aca="false">SUM(Y23:AZ23)</f>
        <v>162168106</v>
      </c>
      <c r="Y23" s="93" t="n">
        <v>157726273</v>
      </c>
      <c r="Z23" s="93" t="n">
        <v>770749</v>
      </c>
      <c r="AA23" s="93" t="n">
        <v>1512522</v>
      </c>
      <c r="AB23" s="93" t="n">
        <v>108780</v>
      </c>
      <c r="AC23" s="93" t="n">
        <v>993419</v>
      </c>
      <c r="AD23" s="93" t="n">
        <v>93897</v>
      </c>
      <c r="AE23" s="93" t="n">
        <v>421092</v>
      </c>
      <c r="AF23" s="93" t="n">
        <v>49163</v>
      </c>
      <c r="AG23" s="93" t="n">
        <v>207903</v>
      </c>
      <c r="AH23" s="93" t="n">
        <v>31744</v>
      </c>
      <c r="AI23" s="93" t="n">
        <v>122566</v>
      </c>
      <c r="AJ23" s="93" t="n">
        <v>18745</v>
      </c>
      <c r="AK23" s="93" t="n">
        <v>65741</v>
      </c>
      <c r="AL23" s="93" t="n">
        <v>18546</v>
      </c>
      <c r="AM23" s="98" t="n">
        <v>12241</v>
      </c>
      <c r="AN23" s="98" t="n">
        <v>103</v>
      </c>
      <c r="AO23" s="98" t="n">
        <v>2871</v>
      </c>
      <c r="AP23" s="98" t="n">
        <v>21</v>
      </c>
      <c r="AQ23" s="98" t="n">
        <v>3844</v>
      </c>
      <c r="AR23" s="98" t="n">
        <v>39</v>
      </c>
      <c r="AS23" s="98" t="n">
        <v>3085</v>
      </c>
      <c r="AT23" s="98" t="n">
        <v>28</v>
      </c>
      <c r="AU23" s="98" t="n">
        <v>1620</v>
      </c>
      <c r="AV23" s="98" t="n">
        <v>21</v>
      </c>
      <c r="AW23" s="98" t="n">
        <v>1276</v>
      </c>
      <c r="AX23" s="98" t="n">
        <v>51</v>
      </c>
      <c r="AY23" s="99" t="n">
        <v>1432</v>
      </c>
      <c r="AZ23" s="99" t="n">
        <v>334</v>
      </c>
      <c r="BB23" s="92" t="n">
        <f aca="false">SUM(BC23:BJ23)</f>
        <v>162168106</v>
      </c>
      <c r="BC23" s="93" t="n">
        <v>160861209</v>
      </c>
      <c r="BD23" s="93" t="n">
        <v>1054333</v>
      </c>
      <c r="BE23" s="93" t="n">
        <v>188307</v>
      </c>
      <c r="BF23" s="93" t="n">
        <v>37291</v>
      </c>
      <c r="BG23" s="93" t="n">
        <v>23661</v>
      </c>
      <c r="BH23" s="93" t="n">
        <v>212</v>
      </c>
      <c r="BI23" s="93" t="n">
        <v>2708</v>
      </c>
      <c r="BJ23" s="93" t="n">
        <v>385</v>
      </c>
      <c r="BL23" s="92" t="n">
        <f aca="false">SUM(BM23:BT23)</f>
        <v>162168106</v>
      </c>
      <c r="BM23" s="93" t="n">
        <f aca="false">BC23</f>
        <v>160861209</v>
      </c>
      <c r="BN23" s="93" t="n">
        <f aca="false">BD23</f>
        <v>1054333</v>
      </c>
      <c r="BO23" s="93" t="n">
        <f aca="false">BE23</f>
        <v>188307</v>
      </c>
      <c r="BP23" s="93" t="n">
        <f aca="false">BF23</f>
        <v>37291</v>
      </c>
      <c r="BQ23" s="93" t="n">
        <f aca="false">BG23</f>
        <v>23661</v>
      </c>
      <c r="BR23" s="93" t="n">
        <f aca="false">BH23</f>
        <v>212</v>
      </c>
      <c r="BS23" s="93" t="n">
        <f aca="false">BI23</f>
        <v>2708</v>
      </c>
      <c r="BT23" s="93" t="n">
        <f aca="false">BJ23</f>
        <v>385</v>
      </c>
    </row>
    <row r="24" s="83" customFormat="true" ht="15.75" hidden="false" customHeight="false" outlineLevel="0" collapsed="false">
      <c r="A24" s="91" t="n">
        <v>42094</v>
      </c>
      <c r="B24" s="92" t="n">
        <f aca="false">SUM(C24:V24)</f>
        <v>163591483</v>
      </c>
      <c r="C24" s="93" t="n">
        <v>3471</v>
      </c>
      <c r="D24" s="93" t="n">
        <v>458</v>
      </c>
      <c r="E24" s="93" t="n">
        <v>3367377</v>
      </c>
      <c r="F24" s="93" t="n">
        <v>160801</v>
      </c>
      <c r="G24" s="93" t="n">
        <v>2686305</v>
      </c>
      <c r="H24" s="93" t="n">
        <v>263385</v>
      </c>
      <c r="I24" s="93" t="n">
        <v>182</v>
      </c>
      <c r="J24" s="94" t="n">
        <v>0</v>
      </c>
      <c r="K24" s="93" t="n">
        <v>156423548</v>
      </c>
      <c r="L24" s="93" t="n">
        <v>659588</v>
      </c>
      <c r="M24" s="93" t="n">
        <v>346</v>
      </c>
      <c r="N24" s="95" t="n">
        <v>0</v>
      </c>
      <c r="O24" s="93" t="n">
        <v>8678</v>
      </c>
      <c r="P24" s="93" t="n">
        <v>23</v>
      </c>
      <c r="Q24" s="93" t="n">
        <v>10129</v>
      </c>
      <c r="R24" s="93" t="n">
        <v>376</v>
      </c>
      <c r="S24" s="96" t="n">
        <v>44</v>
      </c>
      <c r="T24" s="93" t="n">
        <v>0</v>
      </c>
      <c r="U24" s="93" t="n">
        <v>6762</v>
      </c>
      <c r="V24" s="93" t="n">
        <v>10</v>
      </c>
      <c r="W24" s="75"/>
      <c r="X24" s="92" t="n">
        <f aca="false">SUM(Y24:AZ24)</f>
        <v>163591483</v>
      </c>
      <c r="Y24" s="93" t="n">
        <v>159191163</v>
      </c>
      <c r="Z24" s="93" t="n">
        <v>770567</v>
      </c>
      <c r="AA24" s="93" t="n">
        <v>1507808</v>
      </c>
      <c r="AB24" s="93" t="n">
        <v>107777</v>
      </c>
      <c r="AC24" s="93" t="n">
        <v>992645</v>
      </c>
      <c r="AD24" s="93" t="n">
        <v>92862</v>
      </c>
      <c r="AE24" s="93" t="n">
        <v>411847</v>
      </c>
      <c r="AF24" s="93" t="n">
        <v>48371</v>
      </c>
      <c r="AG24" s="93" t="n">
        <v>199885</v>
      </c>
      <c r="AH24" s="93" t="n">
        <v>30109</v>
      </c>
      <c r="AI24" s="93" t="n">
        <v>117764</v>
      </c>
      <c r="AJ24" s="93" t="n">
        <v>18271</v>
      </c>
      <c r="AK24" s="93" t="n">
        <v>59771</v>
      </c>
      <c r="AL24" s="93" t="n">
        <v>16275</v>
      </c>
      <c r="AM24" s="98" t="n">
        <v>12223</v>
      </c>
      <c r="AN24" s="98" t="n">
        <v>105</v>
      </c>
      <c r="AO24" s="98" t="n">
        <v>2811</v>
      </c>
      <c r="AP24" s="98" t="n">
        <v>28</v>
      </c>
      <c r="AQ24" s="98" t="n">
        <v>3862</v>
      </c>
      <c r="AR24" s="98" t="n">
        <v>39</v>
      </c>
      <c r="AS24" s="98" t="n">
        <v>3105</v>
      </c>
      <c r="AT24" s="98" t="n">
        <v>23</v>
      </c>
      <c r="AU24" s="98" t="n">
        <v>1541</v>
      </c>
      <c r="AV24" s="98" t="n">
        <v>26</v>
      </c>
      <c r="AW24" s="98" t="n">
        <v>1267</v>
      </c>
      <c r="AX24" s="98" t="n">
        <v>46</v>
      </c>
      <c r="AY24" s="99" t="n">
        <v>1150</v>
      </c>
      <c r="AZ24" s="99" t="n">
        <v>142</v>
      </c>
      <c r="BB24" s="92" t="n">
        <f aca="false">SUM(BC24:BJ24)</f>
        <v>163591483</v>
      </c>
      <c r="BC24" s="93" t="n">
        <v>162303348</v>
      </c>
      <c r="BD24" s="93" t="n">
        <v>1049686</v>
      </c>
      <c r="BE24" s="93" t="n">
        <v>177535</v>
      </c>
      <c r="BF24" s="93" t="n">
        <v>34546</v>
      </c>
      <c r="BG24" s="93" t="n">
        <v>23542</v>
      </c>
      <c r="BH24" s="93" t="n">
        <v>221</v>
      </c>
      <c r="BI24" s="93" t="n">
        <v>2417</v>
      </c>
      <c r="BJ24" s="93" t="n">
        <v>188</v>
      </c>
      <c r="BL24" s="92" t="n">
        <f aca="false">SUM(BM24:BT24)</f>
        <v>163591483</v>
      </c>
      <c r="BM24" s="93" t="n">
        <f aca="false">BC24</f>
        <v>162303348</v>
      </c>
      <c r="BN24" s="93" t="n">
        <f aca="false">BD24</f>
        <v>1049686</v>
      </c>
      <c r="BO24" s="93" t="n">
        <f aca="false">BE24</f>
        <v>177535</v>
      </c>
      <c r="BP24" s="93" t="n">
        <f aca="false">BF24</f>
        <v>34546</v>
      </c>
      <c r="BQ24" s="93" t="n">
        <f aca="false">BG24</f>
        <v>23542</v>
      </c>
      <c r="BR24" s="93" t="n">
        <f aca="false">BH24</f>
        <v>221</v>
      </c>
      <c r="BS24" s="93" t="n">
        <f aca="false">BI24</f>
        <v>2417</v>
      </c>
      <c r="BT24" s="93" t="n">
        <f aca="false">BJ24</f>
        <v>188</v>
      </c>
    </row>
    <row r="25" s="83" customFormat="true" ht="15.75" hidden="false" customHeight="false" outlineLevel="0" collapsed="false">
      <c r="A25" s="91" t="n">
        <v>42124</v>
      </c>
      <c r="B25" s="92" t="n">
        <f aca="false">SUM(C25:V25)</f>
        <v>161703787</v>
      </c>
      <c r="C25" s="93" t="n">
        <v>3404</v>
      </c>
      <c r="D25" s="93" t="n">
        <v>446</v>
      </c>
      <c r="E25" s="93" t="n">
        <v>3388041</v>
      </c>
      <c r="F25" s="93" t="n">
        <v>161295</v>
      </c>
      <c r="G25" s="93" t="n">
        <v>2643367</v>
      </c>
      <c r="H25" s="93" t="n">
        <v>264134</v>
      </c>
      <c r="I25" s="93" t="n">
        <v>195</v>
      </c>
      <c r="J25" s="94" t="n">
        <v>0</v>
      </c>
      <c r="K25" s="93" t="n">
        <v>154555638</v>
      </c>
      <c r="L25" s="93" t="n">
        <v>661230</v>
      </c>
      <c r="M25" s="93" t="n">
        <v>382</v>
      </c>
      <c r="N25" s="95" t="n">
        <v>0</v>
      </c>
      <c r="O25" s="93" t="n">
        <v>8720</v>
      </c>
      <c r="P25" s="93" t="n">
        <v>18</v>
      </c>
      <c r="Q25" s="93" t="n">
        <v>10071</v>
      </c>
      <c r="R25" s="93" t="n">
        <v>373</v>
      </c>
      <c r="S25" s="96" t="n">
        <v>50</v>
      </c>
      <c r="T25" s="93" t="n">
        <v>0</v>
      </c>
      <c r="U25" s="93" t="n">
        <v>6413</v>
      </c>
      <c r="V25" s="93" t="n">
        <v>10</v>
      </c>
      <c r="W25" s="75"/>
      <c r="X25" s="92" t="n">
        <f aca="false">SUM(Y25:AZ25)</f>
        <v>161703787</v>
      </c>
      <c r="Y25" s="93" t="n">
        <v>157286842</v>
      </c>
      <c r="Z25" s="93" t="n">
        <v>770563</v>
      </c>
      <c r="AA25" s="93" t="n">
        <v>1523403</v>
      </c>
      <c r="AB25" s="93" t="n">
        <v>108326</v>
      </c>
      <c r="AC25" s="93" t="n">
        <v>998359</v>
      </c>
      <c r="AD25" s="93" t="n">
        <v>93773</v>
      </c>
      <c r="AE25" s="93" t="n">
        <v>407140</v>
      </c>
      <c r="AF25" s="93" t="n">
        <v>49028</v>
      </c>
      <c r="AG25" s="93" t="n">
        <v>199111</v>
      </c>
      <c r="AH25" s="93" t="n">
        <v>30537</v>
      </c>
      <c r="AI25" s="93" t="n">
        <v>116955</v>
      </c>
      <c r="AJ25" s="93" t="n">
        <v>18564</v>
      </c>
      <c r="AK25" s="93" t="n">
        <v>58835</v>
      </c>
      <c r="AL25" s="93" t="n">
        <v>16314</v>
      </c>
      <c r="AM25" s="98" t="n">
        <v>11894</v>
      </c>
      <c r="AN25" s="98" t="n">
        <v>105</v>
      </c>
      <c r="AO25" s="98" t="n">
        <v>2820</v>
      </c>
      <c r="AP25" s="98" t="n">
        <v>24</v>
      </c>
      <c r="AQ25" s="98" t="n">
        <v>3860</v>
      </c>
      <c r="AR25" s="98" t="n">
        <v>35</v>
      </c>
      <c r="AS25" s="98" t="n">
        <v>2987</v>
      </c>
      <c r="AT25" s="98" t="n">
        <v>32</v>
      </c>
      <c r="AU25" s="98" t="n">
        <v>1610</v>
      </c>
      <c r="AV25" s="98" t="n">
        <v>25</v>
      </c>
      <c r="AW25" s="98" t="n">
        <v>1249</v>
      </c>
      <c r="AX25" s="98" t="n">
        <v>27</v>
      </c>
      <c r="AY25" s="99" t="n">
        <v>1216</v>
      </c>
      <c r="AZ25" s="99" t="n">
        <v>153</v>
      </c>
      <c r="BB25" s="92" t="n">
        <f aca="false">SUM(BC25:BJ25)</f>
        <v>161703787</v>
      </c>
      <c r="BC25" s="93" t="n">
        <v>160414855</v>
      </c>
      <c r="BD25" s="93" t="n">
        <v>1052227</v>
      </c>
      <c r="BE25" s="93" t="n">
        <v>175790</v>
      </c>
      <c r="BF25" s="93" t="n">
        <v>34878</v>
      </c>
      <c r="BG25" s="93" t="n">
        <v>23171</v>
      </c>
      <c r="BH25" s="93" t="n">
        <v>221</v>
      </c>
      <c r="BI25" s="93" t="n">
        <v>2465</v>
      </c>
      <c r="BJ25" s="93" t="n">
        <v>180</v>
      </c>
      <c r="BL25" s="92" t="n">
        <f aca="false">SUM(BM25:BT25)</f>
        <v>161703787</v>
      </c>
      <c r="BM25" s="93" t="n">
        <f aca="false">BC25</f>
        <v>160414855</v>
      </c>
      <c r="BN25" s="93" t="n">
        <f aca="false">BD25</f>
        <v>1052227</v>
      </c>
      <c r="BO25" s="93" t="n">
        <f aca="false">BE25</f>
        <v>175790</v>
      </c>
      <c r="BP25" s="93" t="n">
        <f aca="false">BF25</f>
        <v>34878</v>
      </c>
      <c r="BQ25" s="93" t="n">
        <f aca="false">BG25</f>
        <v>23171</v>
      </c>
      <c r="BR25" s="93" t="n">
        <f aca="false">BH25</f>
        <v>221</v>
      </c>
      <c r="BS25" s="93" t="n">
        <f aca="false">BI25</f>
        <v>2465</v>
      </c>
      <c r="BT25" s="93" t="n">
        <f aca="false">BJ25</f>
        <v>180</v>
      </c>
    </row>
    <row r="26" s="83" customFormat="true" ht="15.75" hidden="false" customHeight="false" outlineLevel="0" collapsed="false">
      <c r="A26" s="91" t="n">
        <v>42155</v>
      </c>
      <c r="B26" s="92" t="n">
        <f aca="false">SUM(C26:V26)</f>
        <v>161794457</v>
      </c>
      <c r="C26" s="93" t="n">
        <v>2992</v>
      </c>
      <c r="D26" s="93" t="n">
        <v>344</v>
      </c>
      <c r="E26" s="93" t="n">
        <v>3401204</v>
      </c>
      <c r="F26" s="93" t="n">
        <v>160652</v>
      </c>
      <c r="G26" s="93" t="n">
        <v>2661757</v>
      </c>
      <c r="H26" s="93" t="n">
        <v>264216</v>
      </c>
      <c r="I26" s="93" t="n">
        <v>189</v>
      </c>
      <c r="J26" s="94" t="n">
        <v>0</v>
      </c>
      <c r="K26" s="93" t="n">
        <v>154614724</v>
      </c>
      <c r="L26" s="93" t="n">
        <v>662486</v>
      </c>
      <c r="M26" s="93" t="n">
        <v>407</v>
      </c>
      <c r="N26" s="95" t="n">
        <v>0</v>
      </c>
      <c r="O26" s="93" t="n">
        <v>8599</v>
      </c>
      <c r="P26" s="93" t="n">
        <v>15</v>
      </c>
      <c r="Q26" s="93" t="n">
        <v>10033</v>
      </c>
      <c r="R26" s="93" t="n">
        <v>385</v>
      </c>
      <c r="S26" s="96" t="n">
        <v>92</v>
      </c>
      <c r="T26" s="93" t="n">
        <v>0</v>
      </c>
      <c r="U26" s="93" t="n">
        <v>6352</v>
      </c>
      <c r="V26" s="93" t="n">
        <v>10</v>
      </c>
      <c r="W26" s="75"/>
      <c r="X26" s="92" t="n">
        <f aca="false">SUM(Y26:AZ26)</f>
        <v>161794457</v>
      </c>
      <c r="Y26" s="93" t="n">
        <v>157364872</v>
      </c>
      <c r="Z26" s="93" t="n">
        <v>775139</v>
      </c>
      <c r="AA26" s="93" t="n">
        <v>1524304</v>
      </c>
      <c r="AB26" s="93" t="n">
        <v>106736</v>
      </c>
      <c r="AC26" s="93" t="n">
        <v>1004469</v>
      </c>
      <c r="AD26" s="93" t="n">
        <v>92679</v>
      </c>
      <c r="AE26" s="93" t="n">
        <v>410134</v>
      </c>
      <c r="AF26" s="93" t="n">
        <v>48263</v>
      </c>
      <c r="AG26" s="93" t="n">
        <v>200527</v>
      </c>
      <c r="AH26" s="93" t="n">
        <v>30096</v>
      </c>
      <c r="AI26" s="93" t="n">
        <v>117563</v>
      </c>
      <c r="AJ26" s="93" t="n">
        <v>18467</v>
      </c>
      <c r="AK26" s="93" t="n">
        <v>58997</v>
      </c>
      <c r="AL26" s="93" t="n">
        <v>16318</v>
      </c>
      <c r="AM26" s="98" t="n">
        <v>11575</v>
      </c>
      <c r="AN26" s="98" t="n">
        <v>112</v>
      </c>
      <c r="AO26" s="98" t="n">
        <v>3044</v>
      </c>
      <c r="AP26" s="98" t="n">
        <v>19</v>
      </c>
      <c r="AQ26" s="98" t="n">
        <v>3829</v>
      </c>
      <c r="AR26" s="98" t="n">
        <v>37</v>
      </c>
      <c r="AS26" s="98" t="n">
        <v>3005</v>
      </c>
      <c r="AT26" s="98" t="n">
        <v>30</v>
      </c>
      <c r="AU26" s="98" t="n">
        <v>1504</v>
      </c>
      <c r="AV26" s="98" t="n">
        <v>32</v>
      </c>
      <c r="AW26" s="98" t="n">
        <v>1194</v>
      </c>
      <c r="AX26" s="98" t="n">
        <v>31</v>
      </c>
      <c r="AY26" s="99" t="n">
        <v>1332</v>
      </c>
      <c r="AZ26" s="99" t="n">
        <v>149</v>
      </c>
      <c r="BB26" s="92" t="n">
        <f aca="false">SUM(BC26:BJ26)</f>
        <v>161794457</v>
      </c>
      <c r="BC26" s="93" t="n">
        <v>160504306</v>
      </c>
      <c r="BD26" s="93" t="n">
        <v>1052913</v>
      </c>
      <c r="BE26" s="93" t="n">
        <v>176560</v>
      </c>
      <c r="BF26" s="93" t="n">
        <v>34785</v>
      </c>
      <c r="BG26" s="93" t="n">
        <v>22957</v>
      </c>
      <c r="BH26" s="93" t="n">
        <v>230</v>
      </c>
      <c r="BI26" s="93" t="n">
        <v>2526</v>
      </c>
      <c r="BJ26" s="93" t="n">
        <v>180</v>
      </c>
      <c r="BL26" s="92" t="n">
        <f aca="false">SUM(BM26:BT26)</f>
        <v>161794457</v>
      </c>
      <c r="BM26" s="93" t="n">
        <f aca="false">BC26</f>
        <v>160504306</v>
      </c>
      <c r="BN26" s="93" t="n">
        <f aca="false">BD26</f>
        <v>1052913</v>
      </c>
      <c r="BO26" s="93" t="n">
        <f aca="false">BE26</f>
        <v>176560</v>
      </c>
      <c r="BP26" s="93" t="n">
        <f aca="false">BF26</f>
        <v>34785</v>
      </c>
      <c r="BQ26" s="93" t="n">
        <f aca="false">BG26</f>
        <v>22957</v>
      </c>
      <c r="BR26" s="93" t="n">
        <f aca="false">BH26</f>
        <v>230</v>
      </c>
      <c r="BS26" s="93" t="n">
        <f aca="false">BI26</f>
        <v>2526</v>
      </c>
      <c r="BT26" s="93" t="n">
        <f aca="false">BJ26</f>
        <v>180</v>
      </c>
    </row>
    <row r="27" s="83" customFormat="true" ht="15.75" hidden="false" customHeight="false" outlineLevel="0" collapsed="false">
      <c r="A27" s="91" t="n">
        <v>42185</v>
      </c>
      <c r="B27" s="92" t="n">
        <f aca="false">SUM(C27:V27)</f>
        <v>163120385</v>
      </c>
      <c r="C27" s="93" t="n">
        <v>2804</v>
      </c>
      <c r="D27" s="93" t="n">
        <v>392</v>
      </c>
      <c r="E27" s="93" t="n">
        <v>3390561</v>
      </c>
      <c r="F27" s="93" t="n">
        <v>159639</v>
      </c>
      <c r="G27" s="93" t="n">
        <v>2691309</v>
      </c>
      <c r="H27" s="93" t="n">
        <v>264097</v>
      </c>
      <c r="I27" s="93" t="n">
        <v>162</v>
      </c>
      <c r="J27" s="94" t="n">
        <v>0</v>
      </c>
      <c r="K27" s="93" t="n">
        <v>155921274</v>
      </c>
      <c r="L27" s="93" t="n">
        <v>664706</v>
      </c>
      <c r="M27" s="93" t="n">
        <v>359</v>
      </c>
      <c r="N27" s="95" t="n">
        <v>9</v>
      </c>
      <c r="O27" s="93" t="n">
        <v>8207</v>
      </c>
      <c r="P27" s="93" t="n">
        <v>15</v>
      </c>
      <c r="Q27" s="93" t="n">
        <v>10071</v>
      </c>
      <c r="R27" s="93" t="n">
        <v>391</v>
      </c>
      <c r="S27" s="96" t="n">
        <v>95</v>
      </c>
      <c r="T27" s="93" t="n">
        <v>0</v>
      </c>
      <c r="U27" s="93" t="n">
        <v>6284</v>
      </c>
      <c r="V27" s="93" t="n">
        <v>10</v>
      </c>
      <c r="W27" s="75"/>
      <c r="X27" s="92" t="n">
        <f aca="false">SUM(Y27:AZ27)</f>
        <v>163120385</v>
      </c>
      <c r="Y27" s="93" t="n">
        <v>158659189</v>
      </c>
      <c r="Z27" s="93" t="n">
        <v>775716</v>
      </c>
      <c r="AA27" s="93" t="n">
        <v>1538276</v>
      </c>
      <c r="AB27" s="93" t="n">
        <v>106106</v>
      </c>
      <c r="AC27" s="93" t="n">
        <v>1013304</v>
      </c>
      <c r="AD27" s="93" t="n">
        <v>93495</v>
      </c>
      <c r="AE27" s="93" t="n">
        <v>414019</v>
      </c>
      <c r="AF27" s="93" t="n">
        <v>48318</v>
      </c>
      <c r="AG27" s="93" t="n">
        <v>202141</v>
      </c>
      <c r="AH27" s="93" t="n">
        <v>30215</v>
      </c>
      <c r="AI27" s="93" t="n">
        <v>119226</v>
      </c>
      <c r="AJ27" s="93" t="n">
        <v>18643</v>
      </c>
      <c r="AK27" s="93" t="n">
        <v>59955</v>
      </c>
      <c r="AL27" s="93" t="n">
        <v>16341</v>
      </c>
      <c r="AM27" s="98" t="n">
        <v>11882</v>
      </c>
      <c r="AN27" s="98" t="n">
        <v>113</v>
      </c>
      <c r="AO27" s="98" t="n">
        <v>2848</v>
      </c>
      <c r="AP27" s="98" t="n">
        <v>26</v>
      </c>
      <c r="AQ27" s="98" t="n">
        <v>3707</v>
      </c>
      <c r="AR27" s="98" t="n">
        <v>33</v>
      </c>
      <c r="AS27" s="98" t="n">
        <v>2800</v>
      </c>
      <c r="AT27" s="98" t="n">
        <v>29</v>
      </c>
      <c r="AU27" s="98" t="n">
        <v>1377</v>
      </c>
      <c r="AV27" s="98" t="n">
        <v>29</v>
      </c>
      <c r="AW27" s="98" t="n">
        <v>1134</v>
      </c>
      <c r="AX27" s="98" t="n">
        <v>33</v>
      </c>
      <c r="AY27" s="99" t="n">
        <v>1268</v>
      </c>
      <c r="AZ27" s="99" t="n">
        <v>162</v>
      </c>
      <c r="BB27" s="92" t="n">
        <f aca="false">SUM(BC27:BJ27)</f>
        <v>163120385</v>
      </c>
      <c r="BC27" s="93" t="n">
        <v>161826929</v>
      </c>
      <c r="BD27" s="93" t="n">
        <v>1053850</v>
      </c>
      <c r="BE27" s="93" t="n">
        <v>179181</v>
      </c>
      <c r="BF27" s="93" t="n">
        <v>34984</v>
      </c>
      <c r="BG27" s="93" t="n">
        <v>22614</v>
      </c>
      <c r="BH27" s="93" t="n">
        <v>230</v>
      </c>
      <c r="BI27" s="93" t="n">
        <v>2402</v>
      </c>
      <c r="BJ27" s="93" t="n">
        <v>195</v>
      </c>
      <c r="BL27" s="92" t="n">
        <f aca="false">SUM(BM27:BT27)</f>
        <v>163120385</v>
      </c>
      <c r="BM27" s="93" t="n">
        <f aca="false">BC27</f>
        <v>161826929</v>
      </c>
      <c r="BN27" s="93" t="n">
        <f aca="false">BD27</f>
        <v>1053850</v>
      </c>
      <c r="BO27" s="93" t="n">
        <f aca="false">BE27</f>
        <v>179181</v>
      </c>
      <c r="BP27" s="93" t="n">
        <f aca="false">BF27</f>
        <v>34984</v>
      </c>
      <c r="BQ27" s="93" t="n">
        <f aca="false">BG27</f>
        <v>22614</v>
      </c>
      <c r="BR27" s="93" t="n">
        <f aca="false">BH27</f>
        <v>230</v>
      </c>
      <c r="BS27" s="93" t="n">
        <f aca="false">BI27</f>
        <v>2402</v>
      </c>
      <c r="BT27" s="93" t="n">
        <f aca="false">BJ27</f>
        <v>195</v>
      </c>
    </row>
    <row r="28" s="83" customFormat="true" ht="15.75" hidden="false" customHeight="false" outlineLevel="0" collapsed="false">
      <c r="A28" s="91" t="n">
        <v>42216</v>
      </c>
      <c r="B28" s="92" t="n">
        <f aca="false">SUM(C28:V28)</f>
        <v>163802231</v>
      </c>
      <c r="C28" s="93" t="n">
        <v>2980</v>
      </c>
      <c r="D28" s="93" t="n">
        <v>428</v>
      </c>
      <c r="E28" s="93" t="n">
        <v>3467526</v>
      </c>
      <c r="F28" s="93" t="n">
        <v>160262</v>
      </c>
      <c r="G28" s="93" t="n">
        <v>2694869</v>
      </c>
      <c r="H28" s="93" t="n">
        <v>263403</v>
      </c>
      <c r="I28" s="93" t="n">
        <v>159</v>
      </c>
      <c r="J28" s="94" t="n">
        <v>0</v>
      </c>
      <c r="K28" s="93" t="n">
        <v>156522808</v>
      </c>
      <c r="L28" s="93" t="n">
        <v>664593</v>
      </c>
      <c r="M28" s="93" t="n">
        <v>355</v>
      </c>
      <c r="N28" s="95" t="n">
        <v>8</v>
      </c>
      <c r="O28" s="93" t="n">
        <v>7975</v>
      </c>
      <c r="P28" s="93" t="n">
        <v>14</v>
      </c>
      <c r="Q28" s="93" t="n">
        <v>10083</v>
      </c>
      <c r="R28" s="93" t="n">
        <v>385</v>
      </c>
      <c r="S28" s="96" t="n">
        <v>87</v>
      </c>
      <c r="T28" s="93" t="n">
        <v>0</v>
      </c>
      <c r="U28" s="93" t="n">
        <v>6286</v>
      </c>
      <c r="V28" s="93" t="n">
        <v>10</v>
      </c>
      <c r="W28" s="75"/>
      <c r="X28" s="92" t="n">
        <f aca="false">SUM(Y28:AZ28)</f>
        <v>163802231</v>
      </c>
      <c r="Y28" s="93" t="n">
        <v>159261677</v>
      </c>
      <c r="Z28" s="93" t="n">
        <v>772050</v>
      </c>
      <c r="AA28" s="93" t="n">
        <v>1588374</v>
      </c>
      <c r="AB28" s="93" t="n">
        <v>105681</v>
      </c>
      <c r="AC28" s="93" t="n">
        <v>1037264</v>
      </c>
      <c r="AD28" s="93" t="n">
        <v>96806</v>
      </c>
      <c r="AE28" s="93" t="n">
        <v>419537</v>
      </c>
      <c r="AF28" s="93" t="n">
        <v>48669</v>
      </c>
      <c r="AG28" s="93" t="n">
        <v>202952</v>
      </c>
      <c r="AH28" s="93" t="n">
        <v>30184</v>
      </c>
      <c r="AI28" s="93" t="n">
        <v>119312</v>
      </c>
      <c r="AJ28" s="93" t="n">
        <v>19014</v>
      </c>
      <c r="AK28" s="93" t="n">
        <v>59226</v>
      </c>
      <c r="AL28" s="93" t="n">
        <v>16282</v>
      </c>
      <c r="AM28" s="98" t="n">
        <v>11513</v>
      </c>
      <c r="AN28" s="98" t="n">
        <v>112</v>
      </c>
      <c r="AO28" s="98" t="n">
        <v>2824</v>
      </c>
      <c r="AP28" s="98" t="n">
        <v>21</v>
      </c>
      <c r="AQ28" s="98" t="n">
        <v>3642</v>
      </c>
      <c r="AR28" s="98" t="n">
        <v>40</v>
      </c>
      <c r="AS28" s="98" t="n">
        <v>2879</v>
      </c>
      <c r="AT28" s="98" t="n">
        <v>25</v>
      </c>
      <c r="AU28" s="98" t="n">
        <v>1501</v>
      </c>
      <c r="AV28" s="98" t="n">
        <v>31</v>
      </c>
      <c r="AW28" s="98" t="n">
        <v>1181</v>
      </c>
      <c r="AX28" s="98" t="n">
        <v>30</v>
      </c>
      <c r="AY28" s="99" t="n">
        <v>1246</v>
      </c>
      <c r="AZ28" s="99" t="n">
        <v>158</v>
      </c>
      <c r="BB28" s="92" t="n">
        <f aca="false">SUM(BC28:BJ28)</f>
        <v>163802231</v>
      </c>
      <c r="BC28" s="93" t="n">
        <v>162509804</v>
      </c>
      <c r="BD28" s="93" t="n">
        <v>1053390</v>
      </c>
      <c r="BE28" s="93" t="n">
        <v>178538</v>
      </c>
      <c r="BF28" s="93" t="n">
        <v>35296</v>
      </c>
      <c r="BG28" s="93" t="n">
        <v>22359</v>
      </c>
      <c r="BH28" s="93" t="n">
        <v>229</v>
      </c>
      <c r="BI28" s="93" t="n">
        <v>2427</v>
      </c>
      <c r="BJ28" s="93" t="n">
        <v>188</v>
      </c>
      <c r="BL28" s="92" t="n">
        <f aca="false">SUM(BM28:BT28)</f>
        <v>163802231</v>
      </c>
      <c r="BM28" s="93" t="n">
        <f aca="false">BC28</f>
        <v>162509804</v>
      </c>
      <c r="BN28" s="93" t="n">
        <f aca="false">BD28</f>
        <v>1053390</v>
      </c>
      <c r="BO28" s="93" t="n">
        <f aca="false">BE28</f>
        <v>178538</v>
      </c>
      <c r="BP28" s="93" t="n">
        <f aca="false">BF28</f>
        <v>35296</v>
      </c>
      <c r="BQ28" s="93" t="n">
        <f aca="false">BG28</f>
        <v>22359</v>
      </c>
      <c r="BR28" s="93" t="n">
        <f aca="false">BH28</f>
        <v>229</v>
      </c>
      <c r="BS28" s="93" t="n">
        <f aca="false">BI28</f>
        <v>2427</v>
      </c>
      <c r="BT28" s="93" t="n">
        <f aca="false">BJ28</f>
        <v>188</v>
      </c>
    </row>
    <row r="29" s="83" customFormat="true" ht="15.75" hidden="false" customHeight="false" outlineLevel="0" collapsed="false">
      <c r="A29" s="91" t="n">
        <v>42247</v>
      </c>
      <c r="B29" s="92" t="n">
        <f aca="false">SUM(C29:V29)</f>
        <v>165008226</v>
      </c>
      <c r="C29" s="93" t="n">
        <v>6268</v>
      </c>
      <c r="D29" s="93" t="n">
        <v>1013</v>
      </c>
      <c r="E29" s="93" t="n">
        <v>3446382</v>
      </c>
      <c r="F29" s="93" t="n">
        <v>160963</v>
      </c>
      <c r="G29" s="93" t="n">
        <v>2746656</v>
      </c>
      <c r="H29" s="93" t="n">
        <v>263341</v>
      </c>
      <c r="I29" s="93" t="n">
        <v>110</v>
      </c>
      <c r="J29" s="94" t="n">
        <v>0</v>
      </c>
      <c r="K29" s="93" t="n">
        <v>157679215</v>
      </c>
      <c r="L29" s="93" t="n">
        <v>678781</v>
      </c>
      <c r="M29" s="93" t="n">
        <v>326</v>
      </c>
      <c r="N29" s="95" t="n">
        <v>2</v>
      </c>
      <c r="O29" s="93" t="n">
        <v>8130</v>
      </c>
      <c r="P29" s="93" t="n">
        <v>14</v>
      </c>
      <c r="Q29" s="93" t="n">
        <v>10301</v>
      </c>
      <c r="R29" s="93" t="n">
        <v>384</v>
      </c>
      <c r="S29" s="96" t="n">
        <v>63</v>
      </c>
      <c r="T29" s="93" t="n">
        <v>0</v>
      </c>
      <c r="U29" s="93" t="n">
        <v>6264</v>
      </c>
      <c r="V29" s="93" t="n">
        <v>13</v>
      </c>
      <c r="W29" s="75"/>
      <c r="X29" s="92" t="n">
        <f aca="false">SUM(Y29:AZ29)</f>
        <v>165008226</v>
      </c>
      <c r="Y29" s="93" t="n">
        <v>160458472</v>
      </c>
      <c r="Z29" s="93" t="n">
        <v>783245</v>
      </c>
      <c r="AA29" s="93" t="n">
        <v>1582723</v>
      </c>
      <c r="AB29" s="93" t="n">
        <v>106628</v>
      </c>
      <c r="AC29" s="93" t="n">
        <v>1035831</v>
      </c>
      <c r="AD29" s="93" t="n">
        <v>97432</v>
      </c>
      <c r="AE29" s="93" t="n">
        <v>415863</v>
      </c>
      <c r="AF29" s="93" t="n">
        <v>49573</v>
      </c>
      <c r="AG29" s="93" t="n">
        <v>206133</v>
      </c>
      <c r="AH29" s="93" t="n">
        <v>31220</v>
      </c>
      <c r="AI29" s="93" t="n">
        <v>119641</v>
      </c>
      <c r="AJ29" s="93" t="n">
        <v>19309</v>
      </c>
      <c r="AK29" s="93" t="n">
        <v>59968</v>
      </c>
      <c r="AL29" s="93" t="n">
        <v>16691</v>
      </c>
      <c r="AM29" s="98" t="n">
        <v>11519</v>
      </c>
      <c r="AN29" s="98" t="n">
        <v>107</v>
      </c>
      <c r="AO29" s="98" t="n">
        <v>2734</v>
      </c>
      <c r="AP29" s="98" t="n">
        <v>27</v>
      </c>
      <c r="AQ29" s="98" t="n">
        <v>3761</v>
      </c>
      <c r="AR29" s="98" t="n">
        <v>40</v>
      </c>
      <c r="AS29" s="98" t="n">
        <v>2951</v>
      </c>
      <c r="AT29" s="98" t="n">
        <v>30</v>
      </c>
      <c r="AU29" s="98" t="n">
        <v>1631</v>
      </c>
      <c r="AV29" s="98" t="n">
        <v>27</v>
      </c>
      <c r="AW29" s="98" t="n">
        <v>1279</v>
      </c>
      <c r="AX29" s="98" t="n">
        <v>33</v>
      </c>
      <c r="AY29" s="99" t="n">
        <v>1209</v>
      </c>
      <c r="AZ29" s="99" t="n">
        <v>149</v>
      </c>
      <c r="BB29" s="92" t="n">
        <f aca="false">SUM(BC29:BJ29)</f>
        <v>165008226</v>
      </c>
      <c r="BC29" s="93" t="n">
        <v>163699022</v>
      </c>
      <c r="BD29" s="93" t="n">
        <v>1068098</v>
      </c>
      <c r="BE29" s="93" t="n">
        <v>179609</v>
      </c>
      <c r="BF29" s="93" t="n">
        <v>36000</v>
      </c>
      <c r="BG29" s="93" t="n">
        <v>22596</v>
      </c>
      <c r="BH29" s="93" t="n">
        <v>231</v>
      </c>
      <c r="BI29" s="93" t="n">
        <v>2488</v>
      </c>
      <c r="BJ29" s="93" t="n">
        <v>182</v>
      </c>
      <c r="BL29" s="92" t="n">
        <f aca="false">SUM(BM29:BT29)</f>
        <v>165008226</v>
      </c>
      <c r="BM29" s="93" t="n">
        <f aca="false">BC29</f>
        <v>163699022</v>
      </c>
      <c r="BN29" s="93" t="n">
        <f aca="false">BD29</f>
        <v>1068098</v>
      </c>
      <c r="BO29" s="93" t="n">
        <f aca="false">BE29</f>
        <v>179609</v>
      </c>
      <c r="BP29" s="93" t="n">
        <f aca="false">BF29</f>
        <v>36000</v>
      </c>
      <c r="BQ29" s="93" t="n">
        <f aca="false">BG29</f>
        <v>22596</v>
      </c>
      <c r="BR29" s="93" t="n">
        <f aca="false">BH29</f>
        <v>231</v>
      </c>
      <c r="BS29" s="93" t="n">
        <f aca="false">BI29</f>
        <v>2488</v>
      </c>
      <c r="BT29" s="93" t="n">
        <f aca="false">BJ29</f>
        <v>182</v>
      </c>
    </row>
    <row r="30" s="83" customFormat="true" ht="15.75" hidden="false" customHeight="false" outlineLevel="0" collapsed="false">
      <c r="A30" s="91" t="n">
        <v>42277</v>
      </c>
      <c r="B30" s="92" t="n">
        <f aca="false">SUM(C30:V30)</f>
        <v>167924825</v>
      </c>
      <c r="C30" s="93" t="n">
        <v>3661</v>
      </c>
      <c r="D30" s="93" t="n">
        <v>467</v>
      </c>
      <c r="E30" s="93" t="n">
        <v>3500085</v>
      </c>
      <c r="F30" s="93" t="n">
        <v>162804</v>
      </c>
      <c r="G30" s="93" t="n">
        <v>2788231</v>
      </c>
      <c r="H30" s="93" t="n">
        <v>211435</v>
      </c>
      <c r="I30" s="93" t="n">
        <v>94</v>
      </c>
      <c r="J30" s="94" t="n">
        <v>0</v>
      </c>
      <c r="K30" s="93" t="n">
        <v>160512349</v>
      </c>
      <c r="L30" s="93" t="n">
        <v>721377</v>
      </c>
      <c r="M30" s="93" t="n">
        <v>292</v>
      </c>
      <c r="N30" s="95" t="n">
        <v>0</v>
      </c>
      <c r="O30" s="93" t="n">
        <v>8106</v>
      </c>
      <c r="P30" s="93" t="n">
        <v>15</v>
      </c>
      <c r="Q30" s="93" t="n">
        <v>9396</v>
      </c>
      <c r="R30" s="93" t="n">
        <v>389</v>
      </c>
      <c r="S30" s="96" t="n">
        <v>78</v>
      </c>
      <c r="T30" s="93" t="n">
        <v>0</v>
      </c>
      <c r="U30" s="93" t="n">
        <v>6030</v>
      </c>
      <c r="V30" s="93" t="n">
        <v>16</v>
      </c>
      <c r="W30" s="75"/>
      <c r="X30" s="92" t="n">
        <f aca="false">SUM(Y30:AZ30)</f>
        <v>167924825</v>
      </c>
      <c r="Y30" s="93" t="n">
        <v>163353811</v>
      </c>
      <c r="Z30" s="93" t="n">
        <v>766432</v>
      </c>
      <c r="AA30" s="93" t="n">
        <v>1593553</v>
      </c>
      <c r="AB30" s="93" t="n">
        <v>109656</v>
      </c>
      <c r="AC30" s="93" t="n">
        <v>1045074</v>
      </c>
      <c r="AD30" s="93" t="n">
        <v>100367</v>
      </c>
      <c r="AE30" s="93" t="n">
        <v>421853</v>
      </c>
      <c r="AF30" s="93" t="n">
        <v>50582</v>
      </c>
      <c r="AG30" s="93" t="n">
        <v>207015</v>
      </c>
      <c r="AH30" s="93" t="n">
        <v>32101</v>
      </c>
      <c r="AI30" s="93" t="n">
        <v>122718</v>
      </c>
      <c r="AJ30" s="93" t="n">
        <v>19743</v>
      </c>
      <c r="AK30" s="93" t="n">
        <v>60396</v>
      </c>
      <c r="AL30" s="93" t="n">
        <v>17202</v>
      </c>
      <c r="AM30" s="98" t="n">
        <v>10284</v>
      </c>
      <c r="AN30" s="98" t="n">
        <v>119</v>
      </c>
      <c r="AO30" s="98" t="n">
        <v>2690</v>
      </c>
      <c r="AP30" s="98" t="n">
        <v>26</v>
      </c>
      <c r="AQ30" s="98" t="n">
        <v>3759</v>
      </c>
      <c r="AR30" s="98" t="n">
        <v>35</v>
      </c>
      <c r="AS30" s="98" t="n">
        <v>2965</v>
      </c>
      <c r="AT30" s="98" t="n">
        <v>27</v>
      </c>
      <c r="AU30" s="98" t="n">
        <v>1654</v>
      </c>
      <c r="AV30" s="98" t="n">
        <v>34</v>
      </c>
      <c r="AW30" s="98" t="n">
        <v>1341</v>
      </c>
      <c r="AX30" s="98" t="n">
        <v>28</v>
      </c>
      <c r="AY30" s="99" t="n">
        <v>1209</v>
      </c>
      <c r="AZ30" s="99" t="n">
        <v>151</v>
      </c>
      <c r="BB30" s="92" t="n">
        <f aca="false">SUM(BC30:BJ30)</f>
        <v>167924825</v>
      </c>
      <c r="BC30" s="93" t="n">
        <v>166621306</v>
      </c>
      <c r="BD30" s="93" t="n">
        <v>1059138</v>
      </c>
      <c r="BE30" s="93" t="n">
        <v>183114</v>
      </c>
      <c r="BF30" s="93" t="n">
        <v>36945</v>
      </c>
      <c r="BG30" s="93" t="n">
        <v>21352</v>
      </c>
      <c r="BH30" s="93" t="n">
        <v>241</v>
      </c>
      <c r="BI30" s="93" t="n">
        <v>2550</v>
      </c>
      <c r="BJ30" s="93" t="n">
        <v>179</v>
      </c>
      <c r="BL30" s="92" t="n">
        <f aca="false">SUM(BM30:BT30)</f>
        <v>167924825</v>
      </c>
      <c r="BM30" s="93" t="n">
        <f aca="false">BC30</f>
        <v>166621306</v>
      </c>
      <c r="BN30" s="93" t="n">
        <f aca="false">BD30</f>
        <v>1059138</v>
      </c>
      <c r="BO30" s="93" t="n">
        <f aca="false">BE30</f>
        <v>183114</v>
      </c>
      <c r="BP30" s="93" t="n">
        <f aca="false">BF30</f>
        <v>36945</v>
      </c>
      <c r="BQ30" s="93" t="n">
        <f aca="false">BG30</f>
        <v>21352</v>
      </c>
      <c r="BR30" s="93" t="n">
        <f aca="false">BH30</f>
        <v>241</v>
      </c>
      <c r="BS30" s="93" t="n">
        <f aca="false">BI30</f>
        <v>2550</v>
      </c>
      <c r="BT30" s="93" t="n">
        <f aca="false">BJ30</f>
        <v>179</v>
      </c>
    </row>
    <row r="31" s="83" customFormat="true" ht="15.75" hidden="false" customHeight="false" outlineLevel="0" collapsed="false">
      <c r="A31" s="91" t="n">
        <v>42308</v>
      </c>
      <c r="B31" s="92" t="n">
        <f aca="false">SUM(C31:V31)</f>
        <v>170285831</v>
      </c>
      <c r="C31" s="93" t="n">
        <v>2946</v>
      </c>
      <c r="D31" s="93" t="n">
        <v>391</v>
      </c>
      <c r="E31" s="93" t="n">
        <v>3535383</v>
      </c>
      <c r="F31" s="93" t="n">
        <v>164419</v>
      </c>
      <c r="G31" s="93" t="n">
        <v>2807298</v>
      </c>
      <c r="H31" s="93" t="n">
        <v>211781</v>
      </c>
      <c r="I31" s="93" t="n">
        <v>55</v>
      </c>
      <c r="J31" s="94" t="n">
        <v>0</v>
      </c>
      <c r="K31" s="93" t="n">
        <v>162815143</v>
      </c>
      <c r="L31" s="93" t="n">
        <v>722851</v>
      </c>
      <c r="M31" s="93" t="n">
        <v>276</v>
      </c>
      <c r="N31" s="95" t="n">
        <v>10</v>
      </c>
      <c r="O31" s="93" t="n">
        <v>8235</v>
      </c>
      <c r="P31" s="93" t="n">
        <v>10</v>
      </c>
      <c r="Q31" s="93" t="n">
        <v>10257</v>
      </c>
      <c r="R31" s="93" t="n">
        <v>393</v>
      </c>
      <c r="S31" s="96" t="n">
        <v>85</v>
      </c>
      <c r="T31" s="93" t="n">
        <v>0</v>
      </c>
      <c r="U31" s="93" t="n">
        <v>6284</v>
      </c>
      <c r="V31" s="93" t="n">
        <v>14</v>
      </c>
      <c r="W31" s="75"/>
      <c r="X31" s="92" t="n">
        <f aca="false">SUM(Y31:AZ31)</f>
        <v>170285831</v>
      </c>
      <c r="Y31" s="93" t="n">
        <v>165695969</v>
      </c>
      <c r="Z31" s="93" t="n">
        <v>776239</v>
      </c>
      <c r="AA31" s="93" t="n">
        <v>1611301</v>
      </c>
      <c r="AB31" s="93" t="n">
        <v>107492</v>
      </c>
      <c r="AC31" s="93" t="n">
        <v>1052188</v>
      </c>
      <c r="AD31" s="93" t="n">
        <v>101444</v>
      </c>
      <c r="AE31" s="93" t="n">
        <v>418500</v>
      </c>
      <c r="AF31" s="93" t="n">
        <v>48605</v>
      </c>
      <c r="AG31" s="93" t="n">
        <v>203525</v>
      </c>
      <c r="AH31" s="93" t="n">
        <v>29936</v>
      </c>
      <c r="AI31" s="93" t="n">
        <v>119644</v>
      </c>
      <c r="AJ31" s="93" t="n">
        <v>19007</v>
      </c>
      <c r="AK31" s="93" t="n">
        <v>59698</v>
      </c>
      <c r="AL31" s="93" t="n">
        <v>16719</v>
      </c>
      <c r="AM31" s="98" t="n">
        <v>11093</v>
      </c>
      <c r="AN31" s="98" t="n">
        <v>114</v>
      </c>
      <c r="AO31" s="98" t="n">
        <v>2729</v>
      </c>
      <c r="AP31" s="98" t="n">
        <v>32</v>
      </c>
      <c r="AQ31" s="98" t="n">
        <v>3857</v>
      </c>
      <c r="AR31" s="98" t="n">
        <v>41</v>
      </c>
      <c r="AS31" s="98" t="n">
        <v>3123</v>
      </c>
      <c r="AT31" s="98" t="n">
        <v>21</v>
      </c>
      <c r="AU31" s="98" t="n">
        <v>1726</v>
      </c>
      <c r="AV31" s="98" t="n">
        <v>25</v>
      </c>
      <c r="AW31" s="98" t="n">
        <v>1389</v>
      </c>
      <c r="AX31" s="98" t="n">
        <v>37</v>
      </c>
      <c r="AY31" s="99" t="n">
        <v>1220</v>
      </c>
      <c r="AZ31" s="99" t="n">
        <v>157</v>
      </c>
      <c r="BB31" s="92" t="n">
        <f aca="false">SUM(BC31:BJ31)</f>
        <v>170285831</v>
      </c>
      <c r="BC31" s="93" t="n">
        <v>168981483</v>
      </c>
      <c r="BD31" s="93" t="n">
        <v>1063716</v>
      </c>
      <c r="BE31" s="93" t="n">
        <v>179342</v>
      </c>
      <c r="BF31" s="93" t="n">
        <v>35726</v>
      </c>
      <c r="BG31" s="93" t="n">
        <v>22528</v>
      </c>
      <c r="BH31" s="93" t="n">
        <v>233</v>
      </c>
      <c r="BI31" s="93" t="n">
        <v>2609</v>
      </c>
      <c r="BJ31" s="93" t="n">
        <v>194</v>
      </c>
      <c r="BL31" s="92" t="n">
        <f aca="false">SUM(BM31:BT31)</f>
        <v>170285831</v>
      </c>
      <c r="BM31" s="93" t="n">
        <f aca="false">BC31</f>
        <v>168981483</v>
      </c>
      <c r="BN31" s="93" t="n">
        <f aca="false">BD31</f>
        <v>1063716</v>
      </c>
      <c r="BO31" s="93" t="n">
        <f aca="false">BE31</f>
        <v>179342</v>
      </c>
      <c r="BP31" s="93" t="n">
        <f aca="false">BF31</f>
        <v>35726</v>
      </c>
      <c r="BQ31" s="93" t="n">
        <f aca="false">BG31</f>
        <v>22528</v>
      </c>
      <c r="BR31" s="93" t="n">
        <f aca="false">BH31</f>
        <v>233</v>
      </c>
      <c r="BS31" s="93" t="n">
        <f aca="false">BI31</f>
        <v>2609</v>
      </c>
      <c r="BT31" s="93" t="n">
        <f aca="false">BJ31</f>
        <v>194</v>
      </c>
    </row>
    <row r="32" s="83" customFormat="true" ht="15.75" hidden="false" customHeight="false" outlineLevel="0" collapsed="false">
      <c r="A32" s="91" t="n">
        <v>42338</v>
      </c>
      <c r="B32" s="92" t="n">
        <f aca="false">SUM(C32:V32)</f>
        <v>173560667</v>
      </c>
      <c r="C32" s="93" t="n">
        <v>2956</v>
      </c>
      <c r="D32" s="93" t="n">
        <v>355</v>
      </c>
      <c r="E32" s="93" t="n">
        <v>3513113</v>
      </c>
      <c r="F32" s="93" t="n">
        <v>161583</v>
      </c>
      <c r="G32" s="93" t="n">
        <v>2820158</v>
      </c>
      <c r="H32" s="93" t="n">
        <v>210784</v>
      </c>
      <c r="I32" s="93" t="n">
        <v>41</v>
      </c>
      <c r="J32" s="94" t="n">
        <v>0</v>
      </c>
      <c r="K32" s="93" t="n">
        <v>166102353</v>
      </c>
      <c r="L32" s="93" t="n">
        <v>723345</v>
      </c>
      <c r="M32" s="93" t="n">
        <v>278</v>
      </c>
      <c r="N32" s="95" t="n">
        <v>9</v>
      </c>
      <c r="O32" s="93" t="n">
        <v>8693</v>
      </c>
      <c r="P32" s="93" t="n">
        <v>11</v>
      </c>
      <c r="Q32" s="93" t="n">
        <v>10153</v>
      </c>
      <c r="R32" s="93" t="n">
        <v>394</v>
      </c>
      <c r="S32" s="96" t="n">
        <v>92</v>
      </c>
      <c r="T32" s="93" t="n">
        <v>0</v>
      </c>
      <c r="U32" s="93" t="n">
        <v>6335</v>
      </c>
      <c r="V32" s="93" t="n">
        <v>14</v>
      </c>
      <c r="W32" s="75"/>
      <c r="X32" s="92" t="n">
        <f aca="false">SUM(Y32:AZ32)</f>
        <v>173560667</v>
      </c>
      <c r="Y32" s="93" t="n">
        <v>168934418</v>
      </c>
      <c r="Z32" s="93" t="n">
        <v>774127</v>
      </c>
      <c r="AA32" s="93" t="n">
        <v>1631212</v>
      </c>
      <c r="AB32" s="93" t="n">
        <v>107531</v>
      </c>
      <c r="AC32" s="93" t="n">
        <v>1060083</v>
      </c>
      <c r="AD32" s="93" t="n">
        <v>101087</v>
      </c>
      <c r="AE32" s="93" t="n">
        <v>423360</v>
      </c>
      <c r="AF32" s="93" t="n">
        <v>48623</v>
      </c>
      <c r="AG32" s="93" t="n">
        <v>206907</v>
      </c>
      <c r="AH32" s="93" t="n">
        <v>29579</v>
      </c>
      <c r="AI32" s="93" t="n">
        <v>121814</v>
      </c>
      <c r="AJ32" s="93" t="n">
        <v>18713</v>
      </c>
      <c r="AK32" s="93" t="n">
        <v>60827</v>
      </c>
      <c r="AL32" s="93" t="n">
        <v>16407</v>
      </c>
      <c r="AM32" s="98" t="n">
        <v>11050</v>
      </c>
      <c r="AN32" s="98" t="n">
        <v>112</v>
      </c>
      <c r="AO32" s="98" t="n">
        <v>2672</v>
      </c>
      <c r="AP32" s="98" t="n">
        <v>32</v>
      </c>
      <c r="AQ32" s="98" t="n">
        <v>4076</v>
      </c>
      <c r="AR32" s="98" t="n">
        <v>35</v>
      </c>
      <c r="AS32" s="98" t="n">
        <v>3288</v>
      </c>
      <c r="AT32" s="98" t="n">
        <v>24</v>
      </c>
      <c r="AU32" s="98" t="n">
        <v>1807</v>
      </c>
      <c r="AV32" s="98" t="n">
        <v>35</v>
      </c>
      <c r="AW32" s="98" t="n">
        <v>1423</v>
      </c>
      <c r="AX32" s="98" t="n">
        <v>28</v>
      </c>
      <c r="AY32" s="99" t="n">
        <v>1235</v>
      </c>
      <c r="AZ32" s="99" t="n">
        <v>162</v>
      </c>
      <c r="BB32" s="92" t="n">
        <f aca="false">SUM(BC32:BJ32)</f>
        <v>173560667</v>
      </c>
      <c r="BC32" s="93" t="n">
        <v>172255980</v>
      </c>
      <c r="BD32" s="93" t="n">
        <v>1060947</v>
      </c>
      <c r="BE32" s="93" t="n">
        <v>182641</v>
      </c>
      <c r="BF32" s="93" t="n">
        <v>35120</v>
      </c>
      <c r="BG32" s="93" t="n">
        <v>22893</v>
      </c>
      <c r="BH32" s="93" t="n">
        <v>238</v>
      </c>
      <c r="BI32" s="93" t="n">
        <v>2658</v>
      </c>
      <c r="BJ32" s="93" t="n">
        <v>190</v>
      </c>
      <c r="BL32" s="92" t="n">
        <f aca="false">SUM(BM32:BT32)</f>
        <v>173560667</v>
      </c>
      <c r="BM32" s="93" t="n">
        <f aca="false">BC32</f>
        <v>172255980</v>
      </c>
      <c r="BN32" s="93" t="n">
        <f aca="false">BD32</f>
        <v>1060947</v>
      </c>
      <c r="BO32" s="93" t="n">
        <f aca="false">BE32</f>
        <v>182641</v>
      </c>
      <c r="BP32" s="93" t="n">
        <f aca="false">BF32</f>
        <v>35120</v>
      </c>
      <c r="BQ32" s="93" t="n">
        <f aca="false">BG32</f>
        <v>22893</v>
      </c>
      <c r="BR32" s="93" t="n">
        <f aca="false">BH32</f>
        <v>238</v>
      </c>
      <c r="BS32" s="93" t="n">
        <f aca="false">BI32</f>
        <v>2658</v>
      </c>
      <c r="BT32" s="93" t="n">
        <f aca="false">BJ32</f>
        <v>190</v>
      </c>
    </row>
    <row r="33" s="83" customFormat="true" ht="15.75" hidden="false" customHeight="false" outlineLevel="0" collapsed="false">
      <c r="A33" s="91" t="n">
        <v>42369</v>
      </c>
      <c r="B33" s="92" t="n">
        <f aca="false">SUM(C33:V33)</f>
        <v>175994476</v>
      </c>
      <c r="C33" s="93" t="n">
        <v>4948</v>
      </c>
      <c r="D33" s="93" t="n">
        <v>407</v>
      </c>
      <c r="E33" s="93" t="n">
        <v>3569902</v>
      </c>
      <c r="F33" s="93" t="n">
        <v>159637</v>
      </c>
      <c r="G33" s="93" t="n">
        <v>2847262</v>
      </c>
      <c r="H33" s="93" t="n">
        <v>209782</v>
      </c>
      <c r="I33" s="93" t="n">
        <v>149</v>
      </c>
      <c r="J33" s="94" t="n">
        <v>0</v>
      </c>
      <c r="K33" s="93" t="n">
        <v>168451389</v>
      </c>
      <c r="L33" s="93" t="n">
        <v>724461</v>
      </c>
      <c r="M33" s="93" t="n">
        <v>121</v>
      </c>
      <c r="N33" s="95" t="n">
        <v>4</v>
      </c>
      <c r="O33" s="93" t="n">
        <v>8799</v>
      </c>
      <c r="P33" s="93" t="n">
        <v>14</v>
      </c>
      <c r="Q33" s="93" t="n">
        <v>10661</v>
      </c>
      <c r="R33" s="93" t="n">
        <v>431</v>
      </c>
      <c r="S33" s="96" t="n">
        <v>113</v>
      </c>
      <c r="T33" s="93" t="n">
        <v>0</v>
      </c>
      <c r="U33" s="93" t="n">
        <v>6381</v>
      </c>
      <c r="V33" s="93" t="n">
        <v>15</v>
      </c>
      <c r="W33" s="75"/>
      <c r="X33" s="92" t="n">
        <f aca="false">SUM(Y33:AZ33)</f>
        <v>175994476</v>
      </c>
      <c r="Y33" s="93" t="n">
        <v>171190990</v>
      </c>
      <c r="Z33" s="93" t="n">
        <v>776421</v>
      </c>
      <c r="AA33" s="93" t="n">
        <v>1699787</v>
      </c>
      <c r="AB33" s="93" t="n">
        <v>106926</v>
      </c>
      <c r="AC33" s="93" t="n">
        <v>1118198</v>
      </c>
      <c r="AD33" s="93" t="n">
        <v>99294</v>
      </c>
      <c r="AE33" s="93" t="n">
        <v>449418</v>
      </c>
      <c r="AF33" s="93" t="n">
        <v>47899</v>
      </c>
      <c r="AG33" s="93" t="n">
        <v>221059</v>
      </c>
      <c r="AH33" s="93" t="n">
        <v>29160</v>
      </c>
      <c r="AI33" s="93" t="n">
        <v>130374</v>
      </c>
      <c r="AJ33" s="93" t="n">
        <v>18583</v>
      </c>
      <c r="AK33" s="93" t="n">
        <v>63824</v>
      </c>
      <c r="AL33" s="93" t="n">
        <v>16004</v>
      </c>
      <c r="AM33" s="98" t="n">
        <v>11513</v>
      </c>
      <c r="AN33" s="98" t="n">
        <v>154</v>
      </c>
      <c r="AO33" s="98" t="n">
        <v>2688</v>
      </c>
      <c r="AP33" s="98" t="n">
        <v>28</v>
      </c>
      <c r="AQ33" s="98" t="n">
        <v>4049</v>
      </c>
      <c r="AR33" s="98" t="n">
        <v>36</v>
      </c>
      <c r="AS33" s="98" t="n">
        <v>3398</v>
      </c>
      <c r="AT33" s="98" t="n">
        <v>23</v>
      </c>
      <c r="AU33" s="98" t="n">
        <v>1830</v>
      </c>
      <c r="AV33" s="98" t="n">
        <v>33</v>
      </c>
      <c r="AW33" s="98" t="n">
        <v>1457</v>
      </c>
      <c r="AX33" s="98" t="n">
        <v>32</v>
      </c>
      <c r="AY33" s="99" t="n">
        <v>1140</v>
      </c>
      <c r="AZ33" s="99" t="n">
        <v>158</v>
      </c>
      <c r="BB33" s="92" t="n">
        <f aca="false">SUM(BC33:BJ33)</f>
        <v>175994476</v>
      </c>
      <c r="BC33" s="93" t="n">
        <v>174679452</v>
      </c>
      <c r="BD33" s="93" t="n">
        <v>1059700</v>
      </c>
      <c r="BE33" s="93" t="n">
        <v>194198</v>
      </c>
      <c r="BF33" s="93" t="n">
        <v>34587</v>
      </c>
      <c r="BG33" s="93" t="n">
        <v>23478</v>
      </c>
      <c r="BH33" s="93" t="n">
        <v>274</v>
      </c>
      <c r="BI33" s="93" t="n">
        <v>2597</v>
      </c>
      <c r="BJ33" s="93" t="n">
        <v>190</v>
      </c>
      <c r="BL33" s="92" t="n">
        <f aca="false">SUM(BM33:BT33)</f>
        <v>175994476</v>
      </c>
      <c r="BM33" s="93" t="n">
        <f aca="false">BC33</f>
        <v>174679452</v>
      </c>
      <c r="BN33" s="93" t="n">
        <f aca="false">BD33</f>
        <v>1059700</v>
      </c>
      <c r="BO33" s="93" t="n">
        <f aca="false">BE33</f>
        <v>194198</v>
      </c>
      <c r="BP33" s="93" t="n">
        <f aca="false">BF33</f>
        <v>34587</v>
      </c>
      <c r="BQ33" s="93" t="n">
        <f aca="false">BG33</f>
        <v>23478</v>
      </c>
      <c r="BR33" s="93" t="n">
        <f aca="false">BH33</f>
        <v>274</v>
      </c>
      <c r="BS33" s="93" t="n">
        <f aca="false">BI33</f>
        <v>2597</v>
      </c>
      <c r="BT33" s="93" t="n">
        <f aca="false">BJ33</f>
        <v>190</v>
      </c>
    </row>
    <row r="34" s="83" customFormat="true" ht="15.75" hidden="false" customHeight="false" outlineLevel="0" collapsed="false">
      <c r="A34" s="91" t="n">
        <v>42400</v>
      </c>
      <c r="B34" s="92" t="n">
        <f aca="false">SUM(C34:V34)</f>
        <v>177136748</v>
      </c>
      <c r="C34" s="93" t="n">
        <v>2925</v>
      </c>
      <c r="D34" s="93" t="n">
        <v>336</v>
      </c>
      <c r="E34" s="93" t="n">
        <v>3606346</v>
      </c>
      <c r="F34" s="93" t="n">
        <v>157800</v>
      </c>
      <c r="G34" s="93" t="n">
        <v>2873918</v>
      </c>
      <c r="H34" s="93" t="n">
        <v>208570</v>
      </c>
      <c r="I34" s="93" t="n">
        <v>46</v>
      </c>
      <c r="J34" s="94" t="n">
        <v>0</v>
      </c>
      <c r="K34" s="93" t="n">
        <v>169535392</v>
      </c>
      <c r="L34" s="93" t="n">
        <v>724260</v>
      </c>
      <c r="M34" s="93" t="n">
        <v>281</v>
      </c>
      <c r="N34" s="95" t="n">
        <v>0</v>
      </c>
      <c r="O34" s="93" t="n">
        <v>9223</v>
      </c>
      <c r="P34" s="93" t="n">
        <v>12</v>
      </c>
      <c r="Q34" s="93" t="n">
        <v>10640</v>
      </c>
      <c r="R34" s="93" t="n">
        <v>425</v>
      </c>
      <c r="S34" s="96" t="n">
        <v>100</v>
      </c>
      <c r="T34" s="93" t="n">
        <v>0</v>
      </c>
      <c r="U34" s="93" t="n">
        <v>6460</v>
      </c>
      <c r="V34" s="93" t="n">
        <v>14</v>
      </c>
      <c r="W34" s="75"/>
      <c r="X34" s="92" t="n">
        <f aca="false">SUM(Y34:AZ34)</f>
        <v>177136748</v>
      </c>
      <c r="Y34" s="93" t="n">
        <v>172400702</v>
      </c>
      <c r="Z34" s="93" t="n">
        <v>775808</v>
      </c>
      <c r="AA34" s="93" t="n">
        <v>1674607</v>
      </c>
      <c r="AB34" s="93" t="n">
        <v>105922</v>
      </c>
      <c r="AC34" s="93" t="n">
        <v>1099667</v>
      </c>
      <c r="AD34" s="93" t="n">
        <v>99241</v>
      </c>
      <c r="AE34" s="93" t="n">
        <v>441175</v>
      </c>
      <c r="AF34" s="93" t="n">
        <v>47533</v>
      </c>
      <c r="AG34" s="93" t="n">
        <v>215188</v>
      </c>
      <c r="AH34" s="93" t="n">
        <v>28467</v>
      </c>
      <c r="AI34" s="93" t="n">
        <v>126060</v>
      </c>
      <c r="AJ34" s="93" t="n">
        <v>18239</v>
      </c>
      <c r="AK34" s="93" t="n">
        <v>61228</v>
      </c>
      <c r="AL34" s="93" t="n">
        <v>15756</v>
      </c>
      <c r="AM34" s="98" t="n">
        <v>11563</v>
      </c>
      <c r="AN34" s="98" t="n">
        <v>140</v>
      </c>
      <c r="AO34" s="98" t="n">
        <v>2721</v>
      </c>
      <c r="AP34" s="98" t="n">
        <v>32</v>
      </c>
      <c r="AQ34" s="98" t="n">
        <v>4180</v>
      </c>
      <c r="AR34" s="98" t="n">
        <v>32</v>
      </c>
      <c r="AS34" s="98" t="n">
        <v>3526</v>
      </c>
      <c r="AT34" s="98" t="n">
        <v>27</v>
      </c>
      <c r="AU34" s="98" t="n">
        <v>1925</v>
      </c>
      <c r="AV34" s="98" t="n">
        <v>34</v>
      </c>
      <c r="AW34" s="98" t="n">
        <v>1496</v>
      </c>
      <c r="AX34" s="98" t="n">
        <v>42</v>
      </c>
      <c r="AY34" s="99" t="n">
        <v>1293</v>
      </c>
      <c r="AZ34" s="99" t="n">
        <v>144</v>
      </c>
      <c r="BB34" s="92" t="n">
        <f aca="false">SUM(BC34:BJ34)</f>
        <v>177136748</v>
      </c>
      <c r="BC34" s="93" t="n">
        <v>175831339</v>
      </c>
      <c r="BD34" s="93" t="n">
        <v>1056971</v>
      </c>
      <c r="BE34" s="93" t="n">
        <v>187288</v>
      </c>
      <c r="BF34" s="93" t="n">
        <v>33995</v>
      </c>
      <c r="BG34" s="93" t="n">
        <v>23915</v>
      </c>
      <c r="BH34" s="93" t="n">
        <v>265</v>
      </c>
      <c r="BI34" s="93" t="n">
        <v>2789</v>
      </c>
      <c r="BJ34" s="93" t="n">
        <v>186</v>
      </c>
      <c r="BL34" s="92" t="n">
        <f aca="false">SUM(BM34:BT34)</f>
        <v>177136748</v>
      </c>
      <c r="BM34" s="93" t="n">
        <f aca="false">BC34</f>
        <v>175831339</v>
      </c>
      <c r="BN34" s="93" t="n">
        <f aca="false">BD34</f>
        <v>1056971</v>
      </c>
      <c r="BO34" s="93" t="n">
        <f aca="false">BE34</f>
        <v>187288</v>
      </c>
      <c r="BP34" s="93" t="n">
        <f aca="false">BF34</f>
        <v>33995</v>
      </c>
      <c r="BQ34" s="93" t="n">
        <f aca="false">BG34</f>
        <v>23915</v>
      </c>
      <c r="BR34" s="93" t="n">
        <f aca="false">BH34</f>
        <v>265</v>
      </c>
      <c r="BS34" s="93" t="n">
        <f aca="false">BI34</f>
        <v>2789</v>
      </c>
      <c r="BT34" s="93" t="n">
        <f aca="false">BJ34</f>
        <v>186</v>
      </c>
    </row>
    <row r="35" s="83" customFormat="true" ht="15.75" hidden="false" customHeight="false" outlineLevel="0" collapsed="false">
      <c r="A35" s="91" t="n">
        <v>42429</v>
      </c>
      <c r="B35" s="92" t="n">
        <f aca="false">SUM(C35:V35)</f>
        <v>178672163</v>
      </c>
      <c r="C35" s="93" t="n">
        <v>3018</v>
      </c>
      <c r="D35" s="93" t="n">
        <v>324</v>
      </c>
      <c r="E35" s="93" t="n">
        <v>3605646</v>
      </c>
      <c r="F35" s="93" t="n">
        <v>157952</v>
      </c>
      <c r="G35" s="93" t="n">
        <v>2888434</v>
      </c>
      <c r="H35" s="93" t="n">
        <v>208069</v>
      </c>
      <c r="I35" s="93" t="n">
        <v>39</v>
      </c>
      <c r="J35" s="94" t="n">
        <v>0</v>
      </c>
      <c r="K35" s="93" t="n">
        <v>171067513</v>
      </c>
      <c r="L35" s="93" t="n">
        <v>714027</v>
      </c>
      <c r="M35" s="93" t="n">
        <v>198</v>
      </c>
      <c r="N35" s="95" t="n">
        <v>0</v>
      </c>
      <c r="O35" s="93" t="n">
        <v>9232</v>
      </c>
      <c r="P35" s="93" t="n">
        <v>10</v>
      </c>
      <c r="Q35" s="93" t="n">
        <v>10668</v>
      </c>
      <c r="R35" s="93" t="n">
        <v>431</v>
      </c>
      <c r="S35" s="96" t="n">
        <v>118</v>
      </c>
      <c r="T35" s="93" t="n">
        <v>0</v>
      </c>
      <c r="U35" s="93" t="n">
        <v>6470</v>
      </c>
      <c r="V35" s="93" t="n">
        <v>14</v>
      </c>
      <c r="W35" s="75"/>
      <c r="X35" s="92" t="n">
        <f aca="false">SUM(Y35:AZ35)</f>
        <v>178672163</v>
      </c>
      <c r="Y35" s="93" t="n">
        <v>173954885</v>
      </c>
      <c r="Z35" s="93" t="n">
        <v>767464</v>
      </c>
      <c r="AA35" s="93" t="n">
        <v>1667348</v>
      </c>
      <c r="AB35" s="93" t="n">
        <v>105026</v>
      </c>
      <c r="AC35" s="93" t="n">
        <v>1096088</v>
      </c>
      <c r="AD35" s="93" t="n">
        <v>99246</v>
      </c>
      <c r="AE35" s="93" t="n">
        <v>442817</v>
      </c>
      <c r="AF35" s="93" t="n">
        <v>46978</v>
      </c>
      <c r="AG35" s="93" t="n">
        <v>215497</v>
      </c>
      <c r="AH35" s="93" t="n">
        <v>28135</v>
      </c>
      <c r="AI35" s="93" t="n">
        <v>126652</v>
      </c>
      <c r="AJ35" s="93" t="n">
        <v>17964</v>
      </c>
      <c r="AK35" s="93" t="n">
        <v>61363</v>
      </c>
      <c r="AL35" s="93" t="n">
        <v>15559</v>
      </c>
      <c r="AM35" s="98" t="n">
        <v>11619</v>
      </c>
      <c r="AN35" s="98" t="n">
        <v>144</v>
      </c>
      <c r="AO35" s="98" t="n">
        <v>2709</v>
      </c>
      <c r="AP35" s="98" t="n">
        <v>31</v>
      </c>
      <c r="AQ35" s="98" t="n">
        <v>4138</v>
      </c>
      <c r="AR35" s="98" t="n">
        <v>34</v>
      </c>
      <c r="AS35" s="98" t="n">
        <v>3603</v>
      </c>
      <c r="AT35" s="98" t="n">
        <v>30</v>
      </c>
      <c r="AU35" s="98" t="n">
        <v>1912</v>
      </c>
      <c r="AV35" s="98" t="n">
        <v>32</v>
      </c>
      <c r="AW35" s="98" t="n">
        <v>1488</v>
      </c>
      <c r="AX35" s="98" t="n">
        <v>39</v>
      </c>
      <c r="AY35" s="99" t="n">
        <v>1217</v>
      </c>
      <c r="AZ35" s="99" t="n">
        <v>145</v>
      </c>
      <c r="BB35" s="92" t="n">
        <f aca="false">SUM(BC35:BJ35)</f>
        <v>178672163</v>
      </c>
      <c r="BC35" s="93" t="n">
        <v>177376635</v>
      </c>
      <c r="BD35" s="93" t="n">
        <v>1046849</v>
      </c>
      <c r="BE35" s="93" t="n">
        <v>188015</v>
      </c>
      <c r="BF35" s="93" t="n">
        <v>33523</v>
      </c>
      <c r="BG35" s="93" t="n">
        <v>23981</v>
      </c>
      <c r="BH35" s="93" t="n">
        <v>271</v>
      </c>
      <c r="BI35" s="93" t="n">
        <v>2705</v>
      </c>
      <c r="BJ35" s="93" t="n">
        <v>184</v>
      </c>
      <c r="BL35" s="92" t="n">
        <f aca="false">SUM(BM35:BT35)</f>
        <v>178672163</v>
      </c>
      <c r="BM35" s="93" t="n">
        <f aca="false">BC35</f>
        <v>177376635</v>
      </c>
      <c r="BN35" s="93" t="n">
        <f aca="false">BD35</f>
        <v>1046849</v>
      </c>
      <c r="BO35" s="93" t="n">
        <f aca="false">BE35</f>
        <v>188015</v>
      </c>
      <c r="BP35" s="93" t="n">
        <f aca="false">BF35</f>
        <v>33523</v>
      </c>
      <c r="BQ35" s="93" t="n">
        <f aca="false">BG35</f>
        <v>23981</v>
      </c>
      <c r="BR35" s="93" t="n">
        <f aca="false">BH35</f>
        <v>271</v>
      </c>
      <c r="BS35" s="93" t="n">
        <f aca="false">BI35</f>
        <v>2705</v>
      </c>
      <c r="BT35" s="93" t="n">
        <f aca="false">BJ35</f>
        <v>184</v>
      </c>
    </row>
    <row r="36" s="83" customFormat="true" ht="15.75" hidden="false" customHeight="false" outlineLevel="0" collapsed="false">
      <c r="A36" s="91" t="n">
        <v>42460</v>
      </c>
      <c r="B36" s="92" t="n">
        <f aca="false">SUM(C36:V36)</f>
        <v>179821572</v>
      </c>
      <c r="C36" s="93" t="n">
        <v>3084</v>
      </c>
      <c r="D36" s="93" t="n">
        <v>322</v>
      </c>
      <c r="E36" s="93" t="n">
        <v>3592144</v>
      </c>
      <c r="F36" s="93" t="n">
        <v>155136</v>
      </c>
      <c r="G36" s="93" t="n">
        <v>2923368</v>
      </c>
      <c r="H36" s="93" t="n">
        <v>206466</v>
      </c>
      <c r="I36" s="93" t="n">
        <v>42</v>
      </c>
      <c r="J36" s="94" t="n">
        <v>0</v>
      </c>
      <c r="K36" s="93" t="n">
        <v>172188479</v>
      </c>
      <c r="L36" s="93" t="n">
        <v>725332</v>
      </c>
      <c r="M36" s="93" t="n">
        <v>306</v>
      </c>
      <c r="N36" s="95" t="n">
        <v>0</v>
      </c>
      <c r="O36" s="93" t="n">
        <v>9226</v>
      </c>
      <c r="P36" s="93" t="n">
        <v>9</v>
      </c>
      <c r="Q36" s="93" t="n">
        <v>10619</v>
      </c>
      <c r="R36" s="93" t="n">
        <v>422</v>
      </c>
      <c r="S36" s="96" t="n">
        <v>118</v>
      </c>
      <c r="T36" s="93" t="n">
        <v>0</v>
      </c>
      <c r="U36" s="93" t="n">
        <v>6485</v>
      </c>
      <c r="V36" s="93" t="n">
        <v>14</v>
      </c>
      <c r="W36" s="75"/>
      <c r="X36" s="92" t="n">
        <f aca="false">SUM(Y36:AZ36)</f>
        <v>179821572</v>
      </c>
      <c r="Y36" s="93" t="n">
        <v>175117810</v>
      </c>
      <c r="Z36" s="93" t="n">
        <v>775046</v>
      </c>
      <c r="AA36" s="93" t="n">
        <v>1660320</v>
      </c>
      <c r="AB36" s="93" t="n">
        <v>107399</v>
      </c>
      <c r="AC36" s="93" t="n">
        <v>1091317</v>
      </c>
      <c r="AD36" s="93" t="n">
        <v>96333</v>
      </c>
      <c r="AE36" s="93" t="n">
        <v>438045</v>
      </c>
      <c r="AF36" s="93" t="n">
        <v>47635</v>
      </c>
      <c r="AG36" s="93" t="n">
        <v>212759</v>
      </c>
      <c r="AH36" s="93" t="n">
        <v>28556</v>
      </c>
      <c r="AI36" s="93" t="n">
        <v>125165</v>
      </c>
      <c r="AJ36" s="93" t="n">
        <v>17295</v>
      </c>
      <c r="AK36" s="93" t="n">
        <v>61701</v>
      </c>
      <c r="AL36" s="93" t="n">
        <v>14992</v>
      </c>
      <c r="AM36" s="98" t="n">
        <v>11613</v>
      </c>
      <c r="AN36" s="98" t="n">
        <v>141</v>
      </c>
      <c r="AO36" s="98" t="n">
        <v>2726</v>
      </c>
      <c r="AP36" s="98" t="n">
        <v>34</v>
      </c>
      <c r="AQ36" s="98" t="n">
        <v>4125</v>
      </c>
      <c r="AR36" s="98" t="n">
        <v>27</v>
      </c>
      <c r="AS36" s="98" t="n">
        <v>3633</v>
      </c>
      <c r="AT36" s="98" t="n">
        <v>26</v>
      </c>
      <c r="AU36" s="98" t="n">
        <v>1890</v>
      </c>
      <c r="AV36" s="98" t="n">
        <v>37</v>
      </c>
      <c r="AW36" s="98" t="n">
        <v>1423</v>
      </c>
      <c r="AX36" s="98" t="n">
        <v>40</v>
      </c>
      <c r="AY36" s="99" t="n">
        <v>1344</v>
      </c>
      <c r="AZ36" s="99" t="n">
        <v>140</v>
      </c>
      <c r="BB36" s="92" t="n">
        <f aca="false">SUM(BC36:BJ36)</f>
        <v>179821572</v>
      </c>
      <c r="BC36" s="93" t="n">
        <v>178520251</v>
      </c>
      <c r="BD36" s="93" t="n">
        <v>1054969</v>
      </c>
      <c r="BE36" s="93" t="n">
        <v>186866</v>
      </c>
      <c r="BF36" s="93" t="n">
        <v>32287</v>
      </c>
      <c r="BG36" s="93" t="n">
        <v>23987</v>
      </c>
      <c r="BH36" s="93" t="n">
        <v>265</v>
      </c>
      <c r="BI36" s="93" t="n">
        <v>2767</v>
      </c>
      <c r="BJ36" s="93" t="n">
        <v>180</v>
      </c>
      <c r="BL36" s="92" t="n">
        <f aca="false">SUM(BM36:BT36)</f>
        <v>179821572</v>
      </c>
      <c r="BM36" s="93" t="n">
        <f aca="false">BC36</f>
        <v>178520251</v>
      </c>
      <c r="BN36" s="93" t="n">
        <f aca="false">BD36</f>
        <v>1054969</v>
      </c>
      <c r="BO36" s="93" t="n">
        <f aca="false">BE36</f>
        <v>186866</v>
      </c>
      <c r="BP36" s="93" t="n">
        <f aca="false">BF36</f>
        <v>32287</v>
      </c>
      <c r="BQ36" s="93" t="n">
        <f aca="false">BG36</f>
        <v>23987</v>
      </c>
      <c r="BR36" s="93" t="n">
        <f aca="false">BH36</f>
        <v>265</v>
      </c>
      <c r="BS36" s="93" t="n">
        <f aca="false">BI36</f>
        <v>2767</v>
      </c>
      <c r="BT36" s="93" t="n">
        <f aca="false">BJ36</f>
        <v>180</v>
      </c>
    </row>
    <row r="37" s="83" customFormat="true" ht="15.75" hidden="false" customHeight="false" outlineLevel="0" collapsed="false">
      <c r="A37" s="91" t="n">
        <v>42490</v>
      </c>
      <c r="B37" s="92" t="n">
        <f aca="false">SUM(C37:V37)</f>
        <v>180940098</v>
      </c>
      <c r="C37" s="93" t="n">
        <v>3075</v>
      </c>
      <c r="D37" s="93" t="n">
        <v>359</v>
      </c>
      <c r="E37" s="93" t="n">
        <v>3600156</v>
      </c>
      <c r="F37" s="93" t="n">
        <v>153057</v>
      </c>
      <c r="G37" s="93" t="n">
        <v>2957334</v>
      </c>
      <c r="H37" s="93" t="n">
        <v>205137</v>
      </c>
      <c r="I37" s="93" t="n">
        <v>39</v>
      </c>
      <c r="J37" s="94" t="n">
        <v>0</v>
      </c>
      <c r="K37" s="93" t="n">
        <v>173270513</v>
      </c>
      <c r="L37" s="93" t="n">
        <v>723685</v>
      </c>
      <c r="M37" s="93" t="n">
        <v>258</v>
      </c>
      <c r="N37" s="95" t="n">
        <v>1</v>
      </c>
      <c r="O37" s="93" t="n">
        <v>9068</v>
      </c>
      <c r="P37" s="93" t="n">
        <v>10</v>
      </c>
      <c r="Q37" s="93" t="n">
        <v>10382</v>
      </c>
      <c r="R37" s="93" t="n">
        <v>409</v>
      </c>
      <c r="S37" s="96" t="n">
        <v>109</v>
      </c>
      <c r="T37" s="93" t="n">
        <v>0</v>
      </c>
      <c r="U37" s="93" t="n">
        <v>6492</v>
      </c>
      <c r="V37" s="93" t="n">
        <v>14</v>
      </c>
      <c r="W37" s="75"/>
      <c r="X37" s="92" t="n">
        <f aca="false">SUM(Y37:AZ37)</f>
        <v>180940098</v>
      </c>
      <c r="Y37" s="93" t="n">
        <v>176204697</v>
      </c>
      <c r="Z37" s="93" t="n">
        <v>773748</v>
      </c>
      <c r="AA37" s="93" t="n">
        <v>1680526</v>
      </c>
      <c r="AB37" s="93" t="n">
        <v>106714</v>
      </c>
      <c r="AC37" s="93" t="n">
        <v>1104614</v>
      </c>
      <c r="AD37" s="93" t="n">
        <v>95080</v>
      </c>
      <c r="AE37" s="93" t="n">
        <v>441281</v>
      </c>
      <c r="AF37" s="93" t="n">
        <v>47058</v>
      </c>
      <c r="AG37" s="93" t="n">
        <v>212807</v>
      </c>
      <c r="AH37" s="93" t="n">
        <v>28210</v>
      </c>
      <c r="AI37" s="93" t="n">
        <v>125628</v>
      </c>
      <c r="AJ37" s="93" t="n">
        <v>16662</v>
      </c>
      <c r="AK37" s="93" t="n">
        <v>61564</v>
      </c>
      <c r="AL37" s="93" t="n">
        <v>14766</v>
      </c>
      <c r="AM37" s="98" t="n">
        <v>11424</v>
      </c>
      <c r="AN37" s="98" t="n">
        <v>132</v>
      </c>
      <c r="AO37" s="98" t="n">
        <v>2681</v>
      </c>
      <c r="AP37" s="98" t="n">
        <v>31</v>
      </c>
      <c r="AQ37" s="98" t="n">
        <v>4135</v>
      </c>
      <c r="AR37" s="98" t="n">
        <v>33</v>
      </c>
      <c r="AS37" s="98" t="n">
        <v>3459</v>
      </c>
      <c r="AT37" s="98" t="n">
        <v>26</v>
      </c>
      <c r="AU37" s="98" t="n">
        <v>1870</v>
      </c>
      <c r="AV37" s="98" t="n">
        <v>38</v>
      </c>
      <c r="AW37" s="98" t="n">
        <v>1443</v>
      </c>
      <c r="AX37" s="98" t="n">
        <v>35</v>
      </c>
      <c r="AY37" s="99" t="n">
        <v>1297</v>
      </c>
      <c r="AZ37" s="99" t="n">
        <v>139</v>
      </c>
      <c r="BB37" s="92" t="n">
        <f aca="false">SUM(BC37:BJ37)</f>
        <v>180940098</v>
      </c>
      <c r="BC37" s="93" t="n">
        <v>179643925</v>
      </c>
      <c r="BD37" s="93" t="n">
        <v>1050810</v>
      </c>
      <c r="BE37" s="93" t="n">
        <v>187192</v>
      </c>
      <c r="BF37" s="93" t="n">
        <v>31428</v>
      </c>
      <c r="BG37" s="93" t="n">
        <v>23569</v>
      </c>
      <c r="BH37" s="93" t="n">
        <v>260</v>
      </c>
      <c r="BI37" s="93" t="n">
        <v>2740</v>
      </c>
      <c r="BJ37" s="93" t="n">
        <v>174</v>
      </c>
      <c r="BL37" s="92" t="n">
        <f aca="false">SUM(BM37:BT37)</f>
        <v>180940098</v>
      </c>
      <c r="BM37" s="93" t="n">
        <f aca="false">BC37</f>
        <v>179643925</v>
      </c>
      <c r="BN37" s="93" t="n">
        <f aca="false">BD37</f>
        <v>1050810</v>
      </c>
      <c r="BO37" s="93" t="n">
        <f aca="false">BE37</f>
        <v>187192</v>
      </c>
      <c r="BP37" s="93" t="n">
        <f aca="false">BF37</f>
        <v>31428</v>
      </c>
      <c r="BQ37" s="93" t="n">
        <f aca="false">BG37</f>
        <v>23569</v>
      </c>
      <c r="BR37" s="93" t="n">
        <f aca="false">BH37</f>
        <v>260</v>
      </c>
      <c r="BS37" s="93" t="n">
        <f aca="false">BI37</f>
        <v>2740</v>
      </c>
      <c r="BT37" s="93" t="n">
        <f aca="false">BJ37</f>
        <v>174</v>
      </c>
    </row>
    <row r="38" s="83" customFormat="true" ht="15.75" hidden="false" customHeight="false" outlineLevel="0" collapsed="false">
      <c r="A38" s="91" t="n">
        <v>42521</v>
      </c>
      <c r="B38" s="92" t="n">
        <f aca="false">SUM(C38:V38)</f>
        <v>182436133</v>
      </c>
      <c r="C38" s="93" t="n">
        <v>2961</v>
      </c>
      <c r="D38" s="93" t="n">
        <v>237</v>
      </c>
      <c r="E38" s="93" t="n">
        <v>3590830</v>
      </c>
      <c r="F38" s="93" t="n">
        <v>151169</v>
      </c>
      <c r="G38" s="93" t="n">
        <v>2921886</v>
      </c>
      <c r="H38" s="93" t="n">
        <v>204153</v>
      </c>
      <c r="I38" s="93" t="n">
        <v>36</v>
      </c>
      <c r="J38" s="94" t="n">
        <v>0</v>
      </c>
      <c r="K38" s="93" t="n">
        <v>174815630</v>
      </c>
      <c r="L38" s="93" t="n">
        <v>723355</v>
      </c>
      <c r="M38" s="93" t="n">
        <v>254</v>
      </c>
      <c r="N38" s="95" t="n">
        <v>0</v>
      </c>
      <c r="O38" s="93" t="n">
        <v>8585</v>
      </c>
      <c r="P38" s="93" t="n">
        <v>9</v>
      </c>
      <c r="Q38" s="93" t="n">
        <v>10306</v>
      </c>
      <c r="R38" s="93" t="n">
        <v>410</v>
      </c>
      <c r="S38" s="96" t="n">
        <v>79</v>
      </c>
      <c r="T38" s="93" t="n">
        <v>0</v>
      </c>
      <c r="U38" s="93" t="n">
        <v>6219</v>
      </c>
      <c r="V38" s="93" t="n">
        <v>14</v>
      </c>
      <c r="W38" s="75"/>
      <c r="X38" s="92" t="n">
        <f aca="false">SUM(Y38:AZ38)</f>
        <v>182436133</v>
      </c>
      <c r="Y38" s="93" t="n">
        <v>177684839</v>
      </c>
      <c r="Z38" s="93" t="n">
        <v>773018</v>
      </c>
      <c r="AA38" s="93" t="n">
        <v>1678976</v>
      </c>
      <c r="AB38" s="93" t="n">
        <v>104085</v>
      </c>
      <c r="AC38" s="93" t="n">
        <v>1116798</v>
      </c>
      <c r="AD38" s="93" t="n">
        <v>97009</v>
      </c>
      <c r="AE38" s="93" t="n">
        <v>445959</v>
      </c>
      <c r="AF38" s="93" t="n">
        <v>46040</v>
      </c>
      <c r="AG38" s="93" t="n">
        <v>215092</v>
      </c>
      <c r="AH38" s="93" t="n">
        <v>27594</v>
      </c>
      <c r="AI38" s="93" t="n">
        <v>126772</v>
      </c>
      <c r="AJ38" s="93" t="n">
        <v>16820</v>
      </c>
      <c r="AK38" s="93" t="n">
        <v>62907</v>
      </c>
      <c r="AL38" s="93" t="n">
        <v>14348</v>
      </c>
      <c r="AM38" s="98" t="n">
        <v>11300</v>
      </c>
      <c r="AN38" s="98" t="n">
        <v>125</v>
      </c>
      <c r="AO38" s="98" t="n">
        <v>2677</v>
      </c>
      <c r="AP38" s="98" t="n">
        <v>31</v>
      </c>
      <c r="AQ38" s="98" t="n">
        <v>3921</v>
      </c>
      <c r="AR38" s="98" t="n">
        <v>36</v>
      </c>
      <c r="AS38" s="98" t="n">
        <v>3165</v>
      </c>
      <c r="AT38" s="98" t="n">
        <v>31</v>
      </c>
      <c r="AU38" s="98" t="n">
        <v>1821</v>
      </c>
      <c r="AV38" s="98" t="n">
        <v>29</v>
      </c>
      <c r="AW38" s="98" t="n">
        <v>1336</v>
      </c>
      <c r="AX38" s="98" t="n">
        <v>34</v>
      </c>
      <c r="AY38" s="99" t="n">
        <v>1223</v>
      </c>
      <c r="AZ38" s="99" t="n">
        <v>147</v>
      </c>
      <c r="BB38" s="92" t="n">
        <f aca="false">SUM(BC38:BJ38)</f>
        <v>182436133</v>
      </c>
      <c r="BC38" s="93" t="n">
        <v>181141664</v>
      </c>
      <c r="BD38" s="93" t="n">
        <v>1047746</v>
      </c>
      <c r="BE38" s="93" t="n">
        <v>189679</v>
      </c>
      <c r="BF38" s="93" t="n">
        <v>31168</v>
      </c>
      <c r="BG38" s="93" t="n">
        <v>22884</v>
      </c>
      <c r="BH38" s="93" t="n">
        <v>252</v>
      </c>
      <c r="BI38" s="93" t="n">
        <v>2559</v>
      </c>
      <c r="BJ38" s="93" t="n">
        <v>181</v>
      </c>
      <c r="BL38" s="92" t="n">
        <f aca="false">SUM(BM38:BT38)</f>
        <v>182436133</v>
      </c>
      <c r="BM38" s="93" t="n">
        <f aca="false">BC38</f>
        <v>181141664</v>
      </c>
      <c r="BN38" s="93" t="n">
        <f aca="false">BD38</f>
        <v>1047746</v>
      </c>
      <c r="BO38" s="93" t="n">
        <f aca="false">BE38</f>
        <v>189679</v>
      </c>
      <c r="BP38" s="93" t="n">
        <f aca="false">BF38</f>
        <v>31168</v>
      </c>
      <c r="BQ38" s="93" t="n">
        <f aca="false">BG38</f>
        <v>22884</v>
      </c>
      <c r="BR38" s="93" t="n">
        <f aca="false">BH38</f>
        <v>252</v>
      </c>
      <c r="BS38" s="93" t="n">
        <f aca="false">BI38</f>
        <v>2559</v>
      </c>
      <c r="BT38" s="93" t="n">
        <f aca="false">BJ38</f>
        <v>181</v>
      </c>
    </row>
    <row r="39" s="83" customFormat="true" ht="15.75" hidden="false" customHeight="false" outlineLevel="0" collapsed="false">
      <c r="A39" s="91" t="n">
        <v>42551</v>
      </c>
      <c r="B39" s="92" t="n">
        <f aca="false">SUM(C39:V39)</f>
        <v>184178757</v>
      </c>
      <c r="C39" s="93" t="n">
        <v>2929</v>
      </c>
      <c r="D39" s="93" t="n">
        <v>252</v>
      </c>
      <c r="E39" s="93" t="n">
        <v>3598568</v>
      </c>
      <c r="F39" s="93" t="n">
        <v>150059</v>
      </c>
      <c r="G39" s="93" t="n">
        <v>2953623</v>
      </c>
      <c r="H39" s="93" t="n">
        <v>203300</v>
      </c>
      <c r="I39" s="93" t="n">
        <v>46</v>
      </c>
      <c r="J39" s="94" t="n">
        <v>0</v>
      </c>
      <c r="K39" s="93" t="n">
        <v>176520349</v>
      </c>
      <c r="L39" s="93" t="n">
        <v>725126</v>
      </c>
      <c r="M39" s="93" t="n">
        <v>168</v>
      </c>
      <c r="N39" s="95" t="n">
        <v>0</v>
      </c>
      <c r="O39" s="93" t="n">
        <v>8035</v>
      </c>
      <c r="P39" s="93" t="n">
        <v>9</v>
      </c>
      <c r="Q39" s="93" t="n">
        <v>9785</v>
      </c>
      <c r="R39" s="93" t="n">
        <v>413</v>
      </c>
      <c r="S39" s="96" t="n">
        <v>125</v>
      </c>
      <c r="T39" s="93" t="n">
        <v>0</v>
      </c>
      <c r="U39" s="93" t="n">
        <v>5956</v>
      </c>
      <c r="V39" s="93" t="n">
        <v>14</v>
      </c>
      <c r="W39" s="75"/>
      <c r="X39" s="92" t="n">
        <f aca="false">SUM(Y39:AZ39)</f>
        <v>184178757</v>
      </c>
      <c r="Y39" s="93" t="n">
        <v>179343933</v>
      </c>
      <c r="Z39" s="93" t="n">
        <v>776574</v>
      </c>
      <c r="AA39" s="93" t="n">
        <v>1726755</v>
      </c>
      <c r="AB39" s="93" t="n">
        <v>105268</v>
      </c>
      <c r="AC39" s="93" t="n">
        <v>1142944</v>
      </c>
      <c r="AD39" s="93" t="n">
        <v>93593</v>
      </c>
      <c r="AE39" s="93" t="n">
        <v>452355</v>
      </c>
      <c r="AF39" s="93" t="n">
        <v>45693</v>
      </c>
      <c r="AG39" s="93" t="n">
        <v>218335</v>
      </c>
      <c r="AH39" s="93" t="n">
        <v>27387</v>
      </c>
      <c r="AI39" s="93" t="n">
        <v>128460</v>
      </c>
      <c r="AJ39" s="93" t="n">
        <v>15911</v>
      </c>
      <c r="AK39" s="93" t="n">
        <v>62733</v>
      </c>
      <c r="AL39" s="93" t="n">
        <v>14311</v>
      </c>
      <c r="AM39" s="98" t="n">
        <v>10514</v>
      </c>
      <c r="AN39" s="98" t="n">
        <v>124</v>
      </c>
      <c r="AO39" s="98" t="n">
        <v>2740</v>
      </c>
      <c r="AP39" s="98" t="n">
        <v>33</v>
      </c>
      <c r="AQ39" s="98" t="n">
        <v>3896</v>
      </c>
      <c r="AR39" s="98" t="n">
        <v>34</v>
      </c>
      <c r="AS39" s="98" t="n">
        <v>2841</v>
      </c>
      <c r="AT39" s="98" t="n">
        <v>28</v>
      </c>
      <c r="AU39" s="98" t="n">
        <v>1656</v>
      </c>
      <c r="AV39" s="98" t="n">
        <v>33</v>
      </c>
      <c r="AW39" s="98" t="n">
        <v>1215</v>
      </c>
      <c r="AX39" s="98" t="n">
        <v>34</v>
      </c>
      <c r="AY39" s="99" t="n">
        <v>1207</v>
      </c>
      <c r="AZ39" s="99" t="n">
        <v>150</v>
      </c>
      <c r="BB39" s="92" t="n">
        <f aca="false">SUM(BC39:BJ39)</f>
        <v>184178757</v>
      </c>
      <c r="BC39" s="93" t="n">
        <v>182884322</v>
      </c>
      <c r="BD39" s="93" t="n">
        <v>1048515</v>
      </c>
      <c r="BE39" s="93" t="n">
        <v>191193</v>
      </c>
      <c r="BF39" s="93" t="n">
        <v>30222</v>
      </c>
      <c r="BG39" s="93" t="n">
        <v>21647</v>
      </c>
      <c r="BH39" s="93" t="n">
        <v>252</v>
      </c>
      <c r="BI39" s="93" t="n">
        <v>2422</v>
      </c>
      <c r="BJ39" s="93" t="n">
        <v>184</v>
      </c>
      <c r="BL39" s="92" t="n">
        <f aca="false">SUM(BM39:BT39)</f>
        <v>184178757</v>
      </c>
      <c r="BM39" s="93" t="n">
        <f aca="false">BC39</f>
        <v>182884322</v>
      </c>
      <c r="BN39" s="93" t="n">
        <f aca="false">BD39</f>
        <v>1048515</v>
      </c>
      <c r="BO39" s="93" t="n">
        <f aca="false">BE39</f>
        <v>191193</v>
      </c>
      <c r="BP39" s="93" t="n">
        <f aca="false">BF39</f>
        <v>30222</v>
      </c>
      <c r="BQ39" s="93" t="n">
        <f aca="false">BG39</f>
        <v>21647</v>
      </c>
      <c r="BR39" s="93" t="n">
        <f aca="false">BH39</f>
        <v>252</v>
      </c>
      <c r="BS39" s="93" t="n">
        <f aca="false">BI39</f>
        <v>2422</v>
      </c>
      <c r="BT39" s="93" t="n">
        <f aca="false">BJ39</f>
        <v>184</v>
      </c>
    </row>
    <row r="40" s="83" customFormat="true" ht="15.75" hidden="false" customHeight="false" outlineLevel="0" collapsed="false">
      <c r="A40" s="91" t="n">
        <v>42582</v>
      </c>
      <c r="B40" s="92" t="n">
        <f aca="false">SUM(C40:V40)</f>
        <v>185076038</v>
      </c>
      <c r="C40" s="93" t="n">
        <v>2686</v>
      </c>
      <c r="D40" s="93" t="n">
        <v>284</v>
      </c>
      <c r="E40" s="93" t="n">
        <v>3633687</v>
      </c>
      <c r="F40" s="93" t="n">
        <v>150019</v>
      </c>
      <c r="G40" s="93" t="n">
        <v>2953739</v>
      </c>
      <c r="H40" s="93" t="n">
        <v>202426</v>
      </c>
      <c r="I40" s="93" t="n">
        <v>40</v>
      </c>
      <c r="J40" s="94" t="n">
        <v>0</v>
      </c>
      <c r="K40" s="93" t="n">
        <v>177383216</v>
      </c>
      <c r="L40" s="93" t="n">
        <v>724317</v>
      </c>
      <c r="M40" s="93" t="n">
        <v>259</v>
      </c>
      <c r="N40" s="95" t="n">
        <v>0</v>
      </c>
      <c r="O40" s="93" t="n">
        <v>8263</v>
      </c>
      <c r="P40" s="93" t="n">
        <v>9</v>
      </c>
      <c r="Q40" s="93" t="n">
        <v>10317</v>
      </c>
      <c r="R40" s="93" t="n">
        <v>410</v>
      </c>
      <c r="S40" s="96" t="n">
        <v>126</v>
      </c>
      <c r="T40" s="93" t="n">
        <v>0</v>
      </c>
      <c r="U40" s="93" t="n">
        <v>6226</v>
      </c>
      <c r="V40" s="93" t="n">
        <v>14</v>
      </c>
      <c r="W40" s="75"/>
      <c r="X40" s="92" t="n">
        <f aca="false">SUM(Y40:AZ40)</f>
        <v>185076038</v>
      </c>
      <c r="Y40" s="93" t="n">
        <v>180197730</v>
      </c>
      <c r="Z40" s="93" t="n">
        <v>772883</v>
      </c>
      <c r="AA40" s="93" t="n">
        <v>1746379</v>
      </c>
      <c r="AB40" s="93" t="n">
        <v>105631</v>
      </c>
      <c r="AC40" s="93" t="n">
        <v>1155580</v>
      </c>
      <c r="AD40" s="93" t="n">
        <v>93773</v>
      </c>
      <c r="AE40" s="93" t="n">
        <v>458174</v>
      </c>
      <c r="AF40" s="93" t="n">
        <v>46529</v>
      </c>
      <c r="AG40" s="93" t="n">
        <v>221504</v>
      </c>
      <c r="AH40" s="93" t="n">
        <v>27742</v>
      </c>
      <c r="AI40" s="93" t="n">
        <v>130227</v>
      </c>
      <c r="AJ40" s="93" t="n">
        <v>16206</v>
      </c>
      <c r="AK40" s="93" t="n">
        <v>63774</v>
      </c>
      <c r="AL40" s="93" t="n">
        <v>14282</v>
      </c>
      <c r="AM40" s="98" t="n">
        <v>10913</v>
      </c>
      <c r="AN40" s="98" t="n">
        <v>128</v>
      </c>
      <c r="AO40" s="98" t="n">
        <v>2625</v>
      </c>
      <c r="AP40" s="98" t="n">
        <v>35</v>
      </c>
      <c r="AQ40" s="98" t="n">
        <v>3946</v>
      </c>
      <c r="AR40" s="98" t="n">
        <v>30</v>
      </c>
      <c r="AS40" s="98" t="n">
        <v>3133</v>
      </c>
      <c r="AT40" s="98" t="n">
        <v>28</v>
      </c>
      <c r="AU40" s="98" t="n">
        <v>1856</v>
      </c>
      <c r="AV40" s="98" t="n">
        <v>30</v>
      </c>
      <c r="AW40" s="98" t="n">
        <v>1392</v>
      </c>
      <c r="AX40" s="98" t="n">
        <v>38</v>
      </c>
      <c r="AY40" s="99" t="n">
        <v>1326</v>
      </c>
      <c r="AZ40" s="99" t="n">
        <v>144</v>
      </c>
      <c r="BB40" s="92" t="n">
        <f aca="false">SUM(BC40:BJ40)</f>
        <v>185076038</v>
      </c>
      <c r="BC40" s="93" t="n">
        <v>183779367</v>
      </c>
      <c r="BD40" s="93" t="n">
        <v>1046558</v>
      </c>
      <c r="BE40" s="93" t="n">
        <v>194001</v>
      </c>
      <c r="BF40" s="93" t="n">
        <v>30488</v>
      </c>
      <c r="BG40" s="93" t="n">
        <v>22473</v>
      </c>
      <c r="BH40" s="93" t="n">
        <v>251</v>
      </c>
      <c r="BI40" s="93" t="n">
        <v>2718</v>
      </c>
      <c r="BJ40" s="93" t="n">
        <v>182</v>
      </c>
      <c r="BL40" s="92" t="n">
        <f aca="false">SUM(BM40:BT40)</f>
        <v>185076038</v>
      </c>
      <c r="BM40" s="93" t="n">
        <f aca="false">BC40</f>
        <v>183779367</v>
      </c>
      <c r="BN40" s="93" t="n">
        <f aca="false">BD40</f>
        <v>1046558</v>
      </c>
      <c r="BO40" s="93" t="n">
        <f aca="false">BE40</f>
        <v>194001</v>
      </c>
      <c r="BP40" s="93" t="n">
        <f aca="false">BF40</f>
        <v>30488</v>
      </c>
      <c r="BQ40" s="93" t="n">
        <f aca="false">BG40</f>
        <v>22473</v>
      </c>
      <c r="BR40" s="93" t="n">
        <f aca="false">BH40</f>
        <v>251</v>
      </c>
      <c r="BS40" s="93" t="n">
        <f aca="false">BI40</f>
        <v>2718</v>
      </c>
      <c r="BT40" s="93" t="n">
        <f aca="false">BJ40</f>
        <v>182</v>
      </c>
    </row>
    <row r="41" s="83" customFormat="true" ht="15.75" hidden="false" customHeight="false" outlineLevel="0" collapsed="false">
      <c r="A41" s="91" t="n">
        <v>42613</v>
      </c>
      <c r="B41" s="92" t="n">
        <f aca="false">SUM(C41:V41)</f>
        <v>187238755</v>
      </c>
      <c r="C41" s="93" t="n">
        <v>2834</v>
      </c>
      <c r="D41" s="93" t="n">
        <v>296</v>
      </c>
      <c r="E41" s="93" t="n">
        <v>3640996</v>
      </c>
      <c r="F41" s="93" t="n">
        <v>147909</v>
      </c>
      <c r="G41" s="93" t="n">
        <v>2978873</v>
      </c>
      <c r="H41" s="93" t="n">
        <v>201609</v>
      </c>
      <c r="I41" s="93" t="n">
        <v>36</v>
      </c>
      <c r="J41" s="94" t="n">
        <v>0</v>
      </c>
      <c r="K41" s="93" t="n">
        <v>179520032</v>
      </c>
      <c r="L41" s="93" t="n">
        <v>720343</v>
      </c>
      <c r="M41" s="93" t="n">
        <v>174</v>
      </c>
      <c r="N41" s="95" t="n">
        <v>0</v>
      </c>
      <c r="O41" s="93" t="n">
        <v>8483</v>
      </c>
      <c r="P41" s="93" t="n">
        <v>12</v>
      </c>
      <c r="Q41" s="93" t="n">
        <v>10391</v>
      </c>
      <c r="R41" s="93" t="n">
        <v>402</v>
      </c>
      <c r="S41" s="96" t="n">
        <v>131</v>
      </c>
      <c r="T41" s="93" t="n">
        <v>0</v>
      </c>
      <c r="U41" s="93" t="n">
        <v>6220</v>
      </c>
      <c r="V41" s="93" t="n">
        <v>14</v>
      </c>
      <c r="W41" s="75"/>
      <c r="X41" s="92" t="n">
        <f aca="false">SUM(Y41:AZ41)</f>
        <v>187238755</v>
      </c>
      <c r="Y41" s="93" t="n">
        <v>182355629</v>
      </c>
      <c r="Z41" s="93" t="n">
        <v>770374</v>
      </c>
      <c r="AA41" s="93" t="n">
        <v>1749211</v>
      </c>
      <c r="AB41" s="93" t="n">
        <v>103788</v>
      </c>
      <c r="AC41" s="93" t="n">
        <v>1156037</v>
      </c>
      <c r="AD41" s="93" t="n">
        <v>92577</v>
      </c>
      <c r="AE41" s="93" t="n">
        <v>460382</v>
      </c>
      <c r="AF41" s="93" t="n">
        <v>45654</v>
      </c>
      <c r="AG41" s="93" t="n">
        <v>224051</v>
      </c>
      <c r="AH41" s="93" t="n">
        <v>27318</v>
      </c>
      <c r="AI41" s="93" t="n">
        <v>132331</v>
      </c>
      <c r="AJ41" s="93" t="n">
        <v>16142</v>
      </c>
      <c r="AK41" s="93" t="n">
        <v>65130</v>
      </c>
      <c r="AL41" s="93" t="n">
        <v>14304</v>
      </c>
      <c r="AM41" s="98" t="n">
        <v>10911</v>
      </c>
      <c r="AN41" s="98" t="n">
        <v>124</v>
      </c>
      <c r="AO41" s="98" t="n">
        <v>2655</v>
      </c>
      <c r="AP41" s="98" t="n">
        <v>32</v>
      </c>
      <c r="AQ41" s="98" t="n">
        <v>3979</v>
      </c>
      <c r="AR41" s="98" t="n">
        <v>31</v>
      </c>
      <c r="AS41" s="98" t="n">
        <v>3205</v>
      </c>
      <c r="AT41" s="98" t="n">
        <v>30</v>
      </c>
      <c r="AU41" s="98" t="n">
        <v>1887</v>
      </c>
      <c r="AV41" s="98" t="n">
        <v>33</v>
      </c>
      <c r="AW41" s="98" t="n">
        <v>1476</v>
      </c>
      <c r="AX41" s="98" t="n">
        <v>31</v>
      </c>
      <c r="AY41" s="99" t="n">
        <v>1286</v>
      </c>
      <c r="AZ41" s="99" t="n">
        <v>147</v>
      </c>
      <c r="BB41" s="92" t="n">
        <f aca="false">SUM(BC41:BJ41)</f>
        <v>187238755</v>
      </c>
      <c r="BC41" s="93" t="n">
        <v>185945310</v>
      </c>
      <c r="BD41" s="93" t="n">
        <v>1039711</v>
      </c>
      <c r="BE41" s="93" t="n">
        <v>197461</v>
      </c>
      <c r="BF41" s="93" t="n">
        <v>30446</v>
      </c>
      <c r="BG41" s="93" t="n">
        <v>22637</v>
      </c>
      <c r="BH41" s="93" t="n">
        <v>250</v>
      </c>
      <c r="BI41" s="93" t="n">
        <v>2762</v>
      </c>
      <c r="BJ41" s="93" t="n">
        <v>178</v>
      </c>
      <c r="BL41" s="92" t="n">
        <f aca="false">SUM(BM41:BT41)</f>
        <v>187238755</v>
      </c>
      <c r="BM41" s="93" t="n">
        <f aca="false">BC41</f>
        <v>185945310</v>
      </c>
      <c r="BN41" s="93" t="n">
        <f aca="false">BD41</f>
        <v>1039711</v>
      </c>
      <c r="BO41" s="93" t="n">
        <f aca="false">BE41</f>
        <v>197461</v>
      </c>
      <c r="BP41" s="93" t="n">
        <f aca="false">BF41</f>
        <v>30446</v>
      </c>
      <c r="BQ41" s="93" t="n">
        <f aca="false">BG41</f>
        <v>22637</v>
      </c>
      <c r="BR41" s="93" t="n">
        <f aca="false">BH41</f>
        <v>250</v>
      </c>
      <c r="BS41" s="93" t="n">
        <f aca="false">BI41</f>
        <v>2762</v>
      </c>
      <c r="BT41" s="93" t="n">
        <f aca="false">BJ41</f>
        <v>178</v>
      </c>
    </row>
    <row r="42" s="83" customFormat="true" ht="15.75" hidden="false" customHeight="false" outlineLevel="0" collapsed="false">
      <c r="A42" s="91" t="n">
        <v>42643</v>
      </c>
      <c r="B42" s="92" t="n">
        <f aca="false">SUM(C42:V42)</f>
        <v>190121455</v>
      </c>
      <c r="C42" s="93" t="n">
        <v>3546</v>
      </c>
      <c r="D42" s="93" t="n">
        <v>241</v>
      </c>
      <c r="E42" s="93" t="n">
        <v>3623602</v>
      </c>
      <c r="F42" s="93" t="n">
        <v>145338</v>
      </c>
      <c r="G42" s="93" t="n">
        <v>2953921</v>
      </c>
      <c r="H42" s="93" t="n">
        <v>200053</v>
      </c>
      <c r="I42" s="93" t="n">
        <v>43</v>
      </c>
      <c r="J42" s="94" t="n">
        <v>0</v>
      </c>
      <c r="K42" s="93" t="n">
        <v>182450051</v>
      </c>
      <c r="L42" s="93" t="n">
        <v>718936</v>
      </c>
      <c r="M42" s="93" t="n">
        <v>163</v>
      </c>
      <c r="N42" s="95" t="n">
        <v>1</v>
      </c>
      <c r="O42" s="93" t="n">
        <v>8447</v>
      </c>
      <c r="P42" s="93" t="n">
        <v>8</v>
      </c>
      <c r="Q42" s="93" t="n">
        <v>10301</v>
      </c>
      <c r="R42" s="93" t="n">
        <v>410</v>
      </c>
      <c r="S42" s="96" t="n">
        <v>155</v>
      </c>
      <c r="T42" s="93" t="n">
        <v>0</v>
      </c>
      <c r="U42" s="93" t="n">
        <v>6225</v>
      </c>
      <c r="V42" s="93" t="n">
        <v>14</v>
      </c>
      <c r="W42" s="75"/>
      <c r="X42" s="92" t="n">
        <f aca="false">SUM(Y42:AZ42)</f>
        <v>190121455</v>
      </c>
      <c r="Y42" s="93" t="n">
        <v>185260325</v>
      </c>
      <c r="Z42" s="93" t="n">
        <v>768681</v>
      </c>
      <c r="AA42" s="93" t="n">
        <v>1749453</v>
      </c>
      <c r="AB42" s="93" t="n">
        <v>103893</v>
      </c>
      <c r="AC42" s="93" t="n">
        <v>1151812</v>
      </c>
      <c r="AD42" s="93" t="n">
        <v>90189</v>
      </c>
      <c r="AE42" s="93" t="n">
        <v>455490</v>
      </c>
      <c r="AF42" s="93" t="n">
        <v>44626</v>
      </c>
      <c r="AG42" s="93" t="n">
        <v>220278</v>
      </c>
      <c r="AH42" s="93" t="n">
        <v>26901</v>
      </c>
      <c r="AI42" s="93" t="n">
        <v>129676</v>
      </c>
      <c r="AJ42" s="93" t="n">
        <v>15815</v>
      </c>
      <c r="AK42" s="93" t="n">
        <v>64129</v>
      </c>
      <c r="AL42" s="93" t="n">
        <v>14463</v>
      </c>
      <c r="AM42" s="98" t="n">
        <v>10746</v>
      </c>
      <c r="AN42" s="98" t="n">
        <v>130</v>
      </c>
      <c r="AO42" s="98" t="n">
        <v>2618</v>
      </c>
      <c r="AP42" s="98" t="n">
        <v>33</v>
      </c>
      <c r="AQ42" s="98" t="n">
        <v>3992</v>
      </c>
      <c r="AR42" s="98" t="n">
        <v>32</v>
      </c>
      <c r="AS42" s="98" t="n">
        <v>3187</v>
      </c>
      <c r="AT42" s="98" t="n">
        <v>21</v>
      </c>
      <c r="AU42" s="98" t="n">
        <v>1989</v>
      </c>
      <c r="AV42" s="98" t="n">
        <v>36</v>
      </c>
      <c r="AW42" s="98" t="n">
        <v>1476</v>
      </c>
      <c r="AX42" s="98" t="n">
        <v>33</v>
      </c>
      <c r="AY42" s="99" t="n">
        <v>1283</v>
      </c>
      <c r="AZ42" s="99" t="n">
        <v>148</v>
      </c>
      <c r="BB42" s="92" t="n">
        <f aca="false">SUM(BC42:BJ42)</f>
        <v>190121455</v>
      </c>
      <c r="BC42" s="93" t="n">
        <v>188837358</v>
      </c>
      <c r="BD42" s="93" t="n">
        <v>1034290</v>
      </c>
      <c r="BE42" s="93" t="n">
        <v>193805</v>
      </c>
      <c r="BF42" s="93" t="n">
        <v>30278</v>
      </c>
      <c r="BG42" s="93" t="n">
        <v>22532</v>
      </c>
      <c r="BH42" s="93" t="n">
        <v>252</v>
      </c>
      <c r="BI42" s="93" t="n">
        <v>2759</v>
      </c>
      <c r="BJ42" s="93" t="n">
        <v>181</v>
      </c>
      <c r="BL42" s="92" t="n">
        <f aca="false">SUM(BM42:BT42)</f>
        <v>190121455</v>
      </c>
      <c r="BM42" s="93" t="n">
        <f aca="false">BC42</f>
        <v>188837358</v>
      </c>
      <c r="BN42" s="93" t="n">
        <f aca="false">BD42</f>
        <v>1034290</v>
      </c>
      <c r="BO42" s="93" t="n">
        <f aca="false">BE42</f>
        <v>193805</v>
      </c>
      <c r="BP42" s="93" t="n">
        <f aca="false">BF42</f>
        <v>30278</v>
      </c>
      <c r="BQ42" s="93" t="n">
        <f aca="false">BG42</f>
        <v>22532</v>
      </c>
      <c r="BR42" s="93" t="n">
        <f aca="false">BH42</f>
        <v>252</v>
      </c>
      <c r="BS42" s="93" t="n">
        <f aca="false">BI42</f>
        <v>2759</v>
      </c>
      <c r="BT42" s="93" t="n">
        <f aca="false">BJ42</f>
        <v>181</v>
      </c>
    </row>
    <row r="43" s="83" customFormat="true" ht="15.75" hidden="false" customHeight="false" outlineLevel="0" collapsed="false">
      <c r="A43" s="91" t="n">
        <v>42674</v>
      </c>
      <c r="B43" s="92" t="n">
        <f aca="false">SUM(C43:V43)</f>
        <v>193352001</v>
      </c>
      <c r="C43" s="93" t="n">
        <v>3282</v>
      </c>
      <c r="D43" s="93" t="n">
        <v>243</v>
      </c>
      <c r="E43" s="93" t="n">
        <v>3622172</v>
      </c>
      <c r="F43" s="93" t="n">
        <v>143911</v>
      </c>
      <c r="G43" s="93" t="n">
        <v>2985613</v>
      </c>
      <c r="H43" s="93" t="n">
        <v>199485</v>
      </c>
      <c r="I43" s="93" t="n">
        <v>43</v>
      </c>
      <c r="J43" s="94" t="n">
        <v>0</v>
      </c>
      <c r="K43" s="93" t="n">
        <v>185652380</v>
      </c>
      <c r="L43" s="93" t="n">
        <v>718736</v>
      </c>
      <c r="M43" s="93" t="n">
        <v>216</v>
      </c>
      <c r="N43" s="95" t="n">
        <v>0</v>
      </c>
      <c r="O43" s="93" t="n">
        <v>8657</v>
      </c>
      <c r="P43" s="93" t="n">
        <v>9</v>
      </c>
      <c r="Q43" s="93" t="n">
        <v>10292</v>
      </c>
      <c r="R43" s="93" t="n">
        <v>411</v>
      </c>
      <c r="S43" s="96" t="n">
        <v>161</v>
      </c>
      <c r="T43" s="93" t="n">
        <v>0</v>
      </c>
      <c r="U43" s="93" t="n">
        <v>6376</v>
      </c>
      <c r="V43" s="93" t="n">
        <v>14</v>
      </c>
      <c r="W43" s="75"/>
      <c r="X43" s="92" t="n">
        <f aca="false">SUM(Y43:AZ43)</f>
        <v>193352001</v>
      </c>
      <c r="Y43" s="93" t="n">
        <v>188478594</v>
      </c>
      <c r="Z43" s="93" t="n">
        <v>768202</v>
      </c>
      <c r="AA43" s="93" t="n">
        <v>1757825</v>
      </c>
      <c r="AB43" s="93" t="n">
        <v>103295</v>
      </c>
      <c r="AC43" s="93" t="n">
        <v>1155885</v>
      </c>
      <c r="AD43" s="93" t="n">
        <v>89763</v>
      </c>
      <c r="AE43" s="93" t="n">
        <v>456635</v>
      </c>
      <c r="AF43" s="93" t="n">
        <v>44373</v>
      </c>
      <c r="AG43" s="93" t="n">
        <v>219579</v>
      </c>
      <c r="AH43" s="93" t="n">
        <v>26662</v>
      </c>
      <c r="AI43" s="93" t="n">
        <v>130046</v>
      </c>
      <c r="AJ43" s="93" t="n">
        <v>15534</v>
      </c>
      <c r="AK43" s="93" t="n">
        <v>64926</v>
      </c>
      <c r="AL43" s="93" t="n">
        <v>14546</v>
      </c>
      <c r="AM43" s="98" t="n">
        <v>10798</v>
      </c>
      <c r="AN43" s="98" t="n">
        <v>126</v>
      </c>
      <c r="AO43" s="98" t="n">
        <v>2670</v>
      </c>
      <c r="AP43" s="98" t="n">
        <v>33</v>
      </c>
      <c r="AQ43" s="98" t="n">
        <v>4028</v>
      </c>
      <c r="AR43" s="98" t="n">
        <v>36</v>
      </c>
      <c r="AS43" s="98" t="n">
        <v>3325</v>
      </c>
      <c r="AT43" s="98" t="n">
        <v>25</v>
      </c>
      <c r="AU43" s="98" t="n">
        <v>1978</v>
      </c>
      <c r="AV43" s="98" t="n">
        <v>28</v>
      </c>
      <c r="AW43" s="98" t="n">
        <v>1509</v>
      </c>
      <c r="AX43" s="98" t="n">
        <v>41</v>
      </c>
      <c r="AY43" s="99" t="n">
        <v>1394</v>
      </c>
      <c r="AZ43" s="99" t="n">
        <v>145</v>
      </c>
      <c r="BB43" s="92" t="n">
        <f aca="false">SUM(BC43:BJ43)</f>
        <v>193352001</v>
      </c>
      <c r="BC43" s="93" t="n">
        <v>192068518</v>
      </c>
      <c r="BD43" s="93" t="n">
        <v>1032295</v>
      </c>
      <c r="BE43" s="93" t="n">
        <v>194972</v>
      </c>
      <c r="BF43" s="93" t="n">
        <v>30080</v>
      </c>
      <c r="BG43" s="93" t="n">
        <v>22799</v>
      </c>
      <c r="BH43" s="93" t="n">
        <v>248</v>
      </c>
      <c r="BI43" s="93" t="n">
        <v>2903</v>
      </c>
      <c r="BJ43" s="93" t="n">
        <v>186</v>
      </c>
      <c r="BL43" s="92" t="n">
        <f aca="false">SUM(BM43:BT43)</f>
        <v>193352001</v>
      </c>
      <c r="BM43" s="93" t="n">
        <f aca="false">BC43</f>
        <v>192068518</v>
      </c>
      <c r="BN43" s="93" t="n">
        <f aca="false">BD43</f>
        <v>1032295</v>
      </c>
      <c r="BO43" s="93" t="n">
        <f aca="false">BE43</f>
        <v>194972</v>
      </c>
      <c r="BP43" s="93" t="n">
        <f aca="false">BF43</f>
        <v>30080</v>
      </c>
      <c r="BQ43" s="93" t="n">
        <f aca="false">BG43</f>
        <v>22799</v>
      </c>
      <c r="BR43" s="93" t="n">
        <f aca="false">BH43</f>
        <v>248</v>
      </c>
      <c r="BS43" s="93" t="n">
        <f aca="false">BI43</f>
        <v>2903</v>
      </c>
      <c r="BT43" s="93" t="n">
        <f aca="false">BJ43</f>
        <v>186</v>
      </c>
    </row>
    <row r="44" s="83" customFormat="true" ht="15.75" hidden="false" customHeight="false" outlineLevel="0" collapsed="false">
      <c r="A44" s="91" t="n">
        <v>42704</v>
      </c>
      <c r="B44" s="92" t="n">
        <f aca="false">SUM(C44:V44)</f>
        <v>196467945</v>
      </c>
      <c r="C44" s="93" t="n">
        <v>4218</v>
      </c>
      <c r="D44" s="93" t="n">
        <v>285</v>
      </c>
      <c r="E44" s="93" t="n">
        <v>3630803</v>
      </c>
      <c r="F44" s="93" t="n">
        <v>142353</v>
      </c>
      <c r="G44" s="93" t="n">
        <v>2742378</v>
      </c>
      <c r="H44" s="93" t="n">
        <v>192032</v>
      </c>
      <c r="I44" s="93" t="n">
        <v>41</v>
      </c>
      <c r="J44" s="94" t="n">
        <v>5</v>
      </c>
      <c r="K44" s="93" t="n">
        <v>189010268</v>
      </c>
      <c r="L44" s="93" t="n">
        <v>719231</v>
      </c>
      <c r="M44" s="93" t="n">
        <v>164</v>
      </c>
      <c r="N44" s="95" t="n">
        <v>4</v>
      </c>
      <c r="O44" s="93" t="n">
        <v>8812</v>
      </c>
      <c r="P44" s="93" t="n">
        <v>8</v>
      </c>
      <c r="Q44" s="93" t="n">
        <v>10309</v>
      </c>
      <c r="R44" s="93" t="n">
        <v>425</v>
      </c>
      <c r="S44" s="96" t="n">
        <v>201</v>
      </c>
      <c r="T44" s="93" t="n">
        <v>0</v>
      </c>
      <c r="U44" s="93" t="n">
        <v>6393</v>
      </c>
      <c r="V44" s="93" t="n">
        <v>15</v>
      </c>
      <c r="W44" s="75"/>
      <c r="X44" s="92" t="n">
        <f aca="false">SUM(Y44:AZ44)</f>
        <v>196467945</v>
      </c>
      <c r="Y44" s="93" t="n">
        <v>191549208</v>
      </c>
      <c r="Z44" s="93" t="n">
        <v>759791</v>
      </c>
      <c r="AA44" s="93" t="n">
        <v>1785578</v>
      </c>
      <c r="AB44" s="93" t="n">
        <v>100763</v>
      </c>
      <c r="AC44" s="93" t="n">
        <v>1171111</v>
      </c>
      <c r="AD44" s="93" t="n">
        <v>91885</v>
      </c>
      <c r="AE44" s="93" t="n">
        <v>460797</v>
      </c>
      <c r="AF44" s="93" t="n">
        <v>43930</v>
      </c>
      <c r="AG44" s="93" t="n">
        <v>222898</v>
      </c>
      <c r="AH44" s="93" t="n">
        <v>26271</v>
      </c>
      <c r="AI44" s="93" t="n">
        <v>132357</v>
      </c>
      <c r="AJ44" s="93" t="n">
        <v>16452</v>
      </c>
      <c r="AK44" s="93" t="n">
        <v>65759</v>
      </c>
      <c r="AL44" s="93" t="n">
        <v>14814</v>
      </c>
      <c r="AM44" s="98" t="n">
        <v>10840</v>
      </c>
      <c r="AN44" s="98" t="n">
        <v>130</v>
      </c>
      <c r="AO44" s="98" t="n">
        <v>2650</v>
      </c>
      <c r="AP44" s="98" t="n">
        <v>36</v>
      </c>
      <c r="AQ44" s="98" t="n">
        <v>4062</v>
      </c>
      <c r="AR44" s="98" t="n">
        <v>34</v>
      </c>
      <c r="AS44" s="98" t="n">
        <v>3324</v>
      </c>
      <c r="AT44" s="98" t="n">
        <v>32</v>
      </c>
      <c r="AU44" s="98" t="n">
        <v>2078</v>
      </c>
      <c r="AV44" s="98" t="n">
        <v>34</v>
      </c>
      <c r="AW44" s="98" t="n">
        <v>1557</v>
      </c>
      <c r="AX44" s="98" t="n">
        <v>38</v>
      </c>
      <c r="AY44" s="99" t="n">
        <v>1368</v>
      </c>
      <c r="AZ44" s="99" t="n">
        <v>148</v>
      </c>
      <c r="BB44" s="92" t="n">
        <f aca="false">SUM(BC44:BJ44)</f>
        <v>196467945</v>
      </c>
      <c r="BC44" s="93" t="n">
        <v>195189592</v>
      </c>
      <c r="BD44" s="93" t="n">
        <v>1022640</v>
      </c>
      <c r="BE44" s="93" t="n">
        <v>198116</v>
      </c>
      <c r="BF44" s="93" t="n">
        <v>31266</v>
      </c>
      <c r="BG44" s="93" t="n">
        <v>22954</v>
      </c>
      <c r="BH44" s="93" t="n">
        <v>266</v>
      </c>
      <c r="BI44" s="93" t="n">
        <v>2925</v>
      </c>
      <c r="BJ44" s="93" t="n">
        <v>186</v>
      </c>
      <c r="BL44" s="92" t="n">
        <f aca="false">SUM(BM44:BT44)</f>
        <v>196467945</v>
      </c>
      <c r="BM44" s="93" t="n">
        <f aca="false">BC44</f>
        <v>195189592</v>
      </c>
      <c r="BN44" s="93" t="n">
        <f aca="false">BD44</f>
        <v>1022640</v>
      </c>
      <c r="BO44" s="93" t="n">
        <f aca="false">BE44</f>
        <v>198116</v>
      </c>
      <c r="BP44" s="93" t="n">
        <f aca="false">BF44</f>
        <v>31266</v>
      </c>
      <c r="BQ44" s="93" t="n">
        <f aca="false">BG44</f>
        <v>22954</v>
      </c>
      <c r="BR44" s="93" t="n">
        <f aca="false">BH44</f>
        <v>266</v>
      </c>
      <c r="BS44" s="93" t="n">
        <f aca="false">BI44</f>
        <v>2925</v>
      </c>
      <c r="BT44" s="93" t="n">
        <f aca="false">BJ44</f>
        <v>186</v>
      </c>
    </row>
    <row r="45" s="83" customFormat="true" ht="15.75" hidden="false" customHeight="false" outlineLevel="0" collapsed="false">
      <c r="A45" s="91" t="n">
        <v>42735</v>
      </c>
      <c r="B45" s="92" t="n">
        <f aca="false">SUM(C45:V45)</f>
        <v>199301222</v>
      </c>
      <c r="C45" s="93" t="n">
        <v>5580</v>
      </c>
      <c r="D45" s="93" t="n">
        <v>259</v>
      </c>
      <c r="E45" s="93" t="n">
        <v>3661796</v>
      </c>
      <c r="F45" s="93" t="n">
        <v>142389</v>
      </c>
      <c r="G45" s="93" t="n">
        <v>2738759</v>
      </c>
      <c r="H45" s="93" t="n">
        <v>191624</v>
      </c>
      <c r="I45" s="93" t="n">
        <v>69</v>
      </c>
      <c r="J45" s="94" t="n">
        <v>0</v>
      </c>
      <c r="K45" s="93" t="n">
        <v>191813479</v>
      </c>
      <c r="L45" s="93" t="n">
        <v>720968</v>
      </c>
      <c r="M45" s="93" t="n">
        <v>76</v>
      </c>
      <c r="N45" s="95" t="n">
        <v>2</v>
      </c>
      <c r="O45" s="93" t="n">
        <v>9151</v>
      </c>
      <c r="P45" s="93" t="n">
        <v>10</v>
      </c>
      <c r="Q45" s="93" t="n">
        <v>9974</v>
      </c>
      <c r="R45" s="93" t="n">
        <v>417</v>
      </c>
      <c r="S45" s="96" t="n">
        <v>227</v>
      </c>
      <c r="T45" s="93" t="n">
        <v>0</v>
      </c>
      <c r="U45" s="93" t="n">
        <v>6427</v>
      </c>
      <c r="V45" s="93" t="n">
        <v>15</v>
      </c>
      <c r="W45" s="75"/>
      <c r="X45" s="92" t="n">
        <f aca="false">SUM(Y45:AZ45)</f>
        <v>199301222</v>
      </c>
      <c r="Y45" s="93" t="n">
        <v>194228009</v>
      </c>
      <c r="Z45" s="93" t="n">
        <v>763635</v>
      </c>
      <c r="AA45" s="93" t="n">
        <v>1850888</v>
      </c>
      <c r="AB45" s="93" t="n">
        <v>99033</v>
      </c>
      <c r="AC45" s="93" t="n">
        <v>1217735</v>
      </c>
      <c r="AD45" s="93" t="n">
        <v>91324</v>
      </c>
      <c r="AE45" s="93" t="n">
        <v>480479</v>
      </c>
      <c r="AF45" s="93" t="n">
        <v>43255</v>
      </c>
      <c r="AG45" s="93" t="n">
        <v>234768</v>
      </c>
      <c r="AH45" s="93" t="n">
        <v>25959</v>
      </c>
      <c r="AI45" s="93" t="n">
        <v>139589</v>
      </c>
      <c r="AJ45" s="93" t="n">
        <v>16428</v>
      </c>
      <c r="AK45" s="93" t="n">
        <v>68215</v>
      </c>
      <c r="AL45" s="93" t="n">
        <v>15606</v>
      </c>
      <c r="AM45" s="98" t="n">
        <v>10568</v>
      </c>
      <c r="AN45" s="98" t="n">
        <v>114</v>
      </c>
      <c r="AO45" s="98" t="n">
        <v>2605</v>
      </c>
      <c r="AP45" s="98" t="n">
        <v>37</v>
      </c>
      <c r="AQ45" s="98" t="n">
        <v>4139</v>
      </c>
      <c r="AR45" s="98" t="n">
        <v>46</v>
      </c>
      <c r="AS45" s="98" t="n">
        <v>3495</v>
      </c>
      <c r="AT45" s="98" t="n">
        <v>26</v>
      </c>
      <c r="AU45" s="98" t="n">
        <v>2147</v>
      </c>
      <c r="AV45" s="98" t="n">
        <v>29</v>
      </c>
      <c r="AW45" s="98" t="n">
        <v>1589</v>
      </c>
      <c r="AX45" s="98" t="n">
        <v>45</v>
      </c>
      <c r="AY45" s="99" t="n">
        <v>1312</v>
      </c>
      <c r="AZ45" s="99" t="n">
        <v>147</v>
      </c>
      <c r="BB45" s="92" t="n">
        <f aca="false">SUM(BC45:BJ45)</f>
        <v>199301222</v>
      </c>
      <c r="BC45" s="93" t="n">
        <v>198011879</v>
      </c>
      <c r="BD45" s="93" t="n">
        <v>1023206</v>
      </c>
      <c r="BE45" s="93" t="n">
        <v>207804</v>
      </c>
      <c r="BF45" s="93" t="n">
        <v>32034</v>
      </c>
      <c r="BG45" s="93" t="n">
        <v>22954</v>
      </c>
      <c r="BH45" s="93" t="n">
        <v>252</v>
      </c>
      <c r="BI45" s="93" t="n">
        <v>2901</v>
      </c>
      <c r="BJ45" s="93" t="n">
        <v>192</v>
      </c>
      <c r="BL45" s="92" t="n">
        <f aca="false">SUM(BM45:BT45)</f>
        <v>199301222</v>
      </c>
      <c r="BM45" s="93" t="n">
        <f aca="false">BC45</f>
        <v>198011879</v>
      </c>
      <c r="BN45" s="93" t="n">
        <f aca="false">BD45</f>
        <v>1023206</v>
      </c>
      <c r="BO45" s="93" t="n">
        <f aca="false">BE45</f>
        <v>207804</v>
      </c>
      <c r="BP45" s="93" t="n">
        <f aca="false">BF45</f>
        <v>32034</v>
      </c>
      <c r="BQ45" s="93" t="n">
        <f aca="false">BG45</f>
        <v>22954</v>
      </c>
      <c r="BR45" s="93" t="n">
        <f aca="false">BH45</f>
        <v>252</v>
      </c>
      <c r="BS45" s="93" t="n">
        <f aca="false">BI45</f>
        <v>2901</v>
      </c>
      <c r="BT45" s="93" t="n">
        <f aca="false">BJ45</f>
        <v>192</v>
      </c>
    </row>
    <row r="46" s="83" customFormat="true" ht="15.75" hidden="false" customHeight="false" outlineLevel="0" collapsed="false">
      <c r="A46" s="91" t="n">
        <v>42766</v>
      </c>
      <c r="B46" s="92" t="n">
        <f aca="false">SUM(C46:V46)</f>
        <v>200044170</v>
      </c>
      <c r="C46" s="93" t="n">
        <v>4322</v>
      </c>
      <c r="D46" s="93" t="n">
        <v>231</v>
      </c>
      <c r="E46" s="93" t="n">
        <v>3695165</v>
      </c>
      <c r="F46" s="93" t="n">
        <v>142598</v>
      </c>
      <c r="G46" s="93" t="n">
        <v>2739756</v>
      </c>
      <c r="H46" s="93" t="n">
        <v>190484</v>
      </c>
      <c r="I46" s="93" t="n">
        <v>65</v>
      </c>
      <c r="J46" s="94" t="n">
        <v>0</v>
      </c>
      <c r="K46" s="93" t="n">
        <v>192502930</v>
      </c>
      <c r="L46" s="93" t="n">
        <v>720981</v>
      </c>
      <c r="M46" s="93" t="n">
        <v>170</v>
      </c>
      <c r="N46" s="95" t="n">
        <v>0</v>
      </c>
      <c r="O46" s="93" t="n">
        <v>13371</v>
      </c>
      <c r="P46" s="93" t="n">
        <v>8</v>
      </c>
      <c r="Q46" s="93" t="n">
        <v>10384</v>
      </c>
      <c r="R46" s="93" t="n">
        <v>415</v>
      </c>
      <c r="S46" s="96" t="n">
        <v>178</v>
      </c>
      <c r="T46" s="93" t="n">
        <v>0</v>
      </c>
      <c r="U46" s="93" t="n">
        <v>23096</v>
      </c>
      <c r="V46" s="93" t="n">
        <v>16</v>
      </c>
      <c r="W46" s="75"/>
      <c r="X46" s="92" t="n">
        <f aca="false">SUM(Y46:AZ46)</f>
        <v>200044170</v>
      </c>
      <c r="Y46" s="93" t="n">
        <v>195014263</v>
      </c>
      <c r="Z46" s="93" t="n">
        <v>762696</v>
      </c>
      <c r="AA46" s="93" t="n">
        <v>1823719</v>
      </c>
      <c r="AB46" s="93" t="n">
        <v>98988</v>
      </c>
      <c r="AC46" s="93" t="n">
        <v>1198266</v>
      </c>
      <c r="AD46" s="93" t="n">
        <v>91158</v>
      </c>
      <c r="AE46" s="93" t="n">
        <v>473080</v>
      </c>
      <c r="AF46" s="93" t="n">
        <v>43296</v>
      </c>
      <c r="AG46" s="93" t="n">
        <v>229206</v>
      </c>
      <c r="AH46" s="93" t="n">
        <v>26202</v>
      </c>
      <c r="AI46" s="93" t="n">
        <v>136688</v>
      </c>
      <c r="AJ46" s="93" t="n">
        <v>16427</v>
      </c>
      <c r="AK46" s="93" t="n">
        <v>67016</v>
      </c>
      <c r="AL46" s="93" t="n">
        <v>15527</v>
      </c>
      <c r="AM46" s="98" t="n">
        <v>29491</v>
      </c>
      <c r="AN46" s="98" t="n">
        <v>116</v>
      </c>
      <c r="AO46" s="98" t="n">
        <v>3438</v>
      </c>
      <c r="AP46" s="98" t="n">
        <v>35</v>
      </c>
      <c r="AQ46" s="98" t="n">
        <v>4905</v>
      </c>
      <c r="AR46" s="98" t="n">
        <v>36</v>
      </c>
      <c r="AS46" s="98" t="n">
        <v>3979</v>
      </c>
      <c r="AT46" s="98" t="n">
        <v>37</v>
      </c>
      <c r="AU46" s="98" t="n">
        <v>2313</v>
      </c>
      <c r="AV46" s="98" t="n">
        <v>33</v>
      </c>
      <c r="AW46" s="98" t="n">
        <v>1729</v>
      </c>
      <c r="AX46" s="98" t="n">
        <v>37</v>
      </c>
      <c r="AY46" s="99" t="n">
        <v>1344</v>
      </c>
      <c r="AZ46" s="99" t="n">
        <v>145</v>
      </c>
      <c r="BB46" s="92" t="n">
        <f aca="false">SUM(BC46:BJ46)</f>
        <v>200044170</v>
      </c>
      <c r="BC46" s="93" t="n">
        <v>198738534</v>
      </c>
      <c r="BD46" s="93" t="n">
        <v>1022340</v>
      </c>
      <c r="BE46" s="93" t="n">
        <v>203704</v>
      </c>
      <c r="BF46" s="93" t="n">
        <v>31954</v>
      </c>
      <c r="BG46" s="93" t="n">
        <v>44126</v>
      </c>
      <c r="BH46" s="93" t="n">
        <v>257</v>
      </c>
      <c r="BI46" s="93" t="n">
        <v>3073</v>
      </c>
      <c r="BJ46" s="93" t="n">
        <v>182</v>
      </c>
      <c r="BL46" s="92" t="n">
        <f aca="false">SUM(BM46:BT46)</f>
        <v>200044170</v>
      </c>
      <c r="BM46" s="93" t="n">
        <f aca="false">BC46</f>
        <v>198738534</v>
      </c>
      <c r="BN46" s="93" t="n">
        <f aca="false">BD46</f>
        <v>1022340</v>
      </c>
      <c r="BO46" s="93" t="n">
        <f aca="false">BE46</f>
        <v>203704</v>
      </c>
      <c r="BP46" s="93" t="n">
        <f aca="false">BF46</f>
        <v>31954</v>
      </c>
      <c r="BQ46" s="93" t="n">
        <f aca="false">BG46</f>
        <v>44126</v>
      </c>
      <c r="BR46" s="93" t="n">
        <f aca="false">BH46</f>
        <v>257</v>
      </c>
      <c r="BS46" s="93" t="n">
        <f aca="false">BI46</f>
        <v>3073</v>
      </c>
      <c r="BT46" s="93" t="n">
        <f aca="false">BJ46</f>
        <v>182</v>
      </c>
    </row>
    <row r="47" s="83" customFormat="true" ht="15.75" hidden="false" customHeight="false" outlineLevel="0" collapsed="false">
      <c r="A47" s="91" t="n">
        <v>42794</v>
      </c>
      <c r="B47" s="92" t="n">
        <f aca="false">SUM(C47:V47)</f>
        <v>202160926</v>
      </c>
      <c r="C47" s="93" t="n">
        <v>4359</v>
      </c>
      <c r="D47" s="93" t="n">
        <v>268</v>
      </c>
      <c r="E47" s="93" t="n">
        <v>3706141</v>
      </c>
      <c r="F47" s="93" t="n">
        <v>142218</v>
      </c>
      <c r="G47" s="93" t="n">
        <v>2708475</v>
      </c>
      <c r="H47" s="93" t="n">
        <v>190061</v>
      </c>
      <c r="I47" s="93" t="n">
        <v>70</v>
      </c>
      <c r="J47" s="94" t="n">
        <v>0</v>
      </c>
      <c r="K47" s="93" t="n">
        <v>194662547</v>
      </c>
      <c r="L47" s="93" t="n">
        <v>720142</v>
      </c>
      <c r="M47" s="93" t="n">
        <v>227</v>
      </c>
      <c r="N47" s="95" t="n">
        <v>0</v>
      </c>
      <c r="O47" s="93" t="n">
        <v>9408</v>
      </c>
      <c r="P47" s="93" t="n">
        <v>8</v>
      </c>
      <c r="Q47" s="93" t="n">
        <v>9965</v>
      </c>
      <c r="R47" s="93" t="n">
        <v>411</v>
      </c>
      <c r="S47" s="96" t="n">
        <v>209</v>
      </c>
      <c r="T47" s="93" t="n">
        <v>0</v>
      </c>
      <c r="U47" s="93" t="n">
        <v>6401</v>
      </c>
      <c r="V47" s="93" t="n">
        <v>16</v>
      </c>
      <c r="W47" s="75"/>
      <c r="X47" s="92" t="n">
        <f aca="false">SUM(Y47:AZ47)</f>
        <v>202160926</v>
      </c>
      <c r="Y47" s="93" t="n">
        <v>197151302</v>
      </c>
      <c r="Z47" s="93" t="n">
        <v>761972</v>
      </c>
      <c r="AA47" s="93" t="n">
        <v>1824787</v>
      </c>
      <c r="AB47" s="93" t="n">
        <v>98477</v>
      </c>
      <c r="AC47" s="93" t="n">
        <v>1199784</v>
      </c>
      <c r="AD47" s="93" t="n">
        <v>90839</v>
      </c>
      <c r="AE47" s="93" t="n">
        <v>472168</v>
      </c>
      <c r="AF47" s="93" t="n">
        <v>43368</v>
      </c>
      <c r="AG47" s="93" t="n">
        <v>229171</v>
      </c>
      <c r="AH47" s="93" t="n">
        <v>26170</v>
      </c>
      <c r="AI47" s="93" t="n">
        <v>136737</v>
      </c>
      <c r="AJ47" s="93" t="n">
        <v>16453</v>
      </c>
      <c r="AK47" s="93" t="n">
        <v>67643</v>
      </c>
      <c r="AL47" s="93" t="n">
        <v>15410</v>
      </c>
      <c r="AM47" s="98" t="n">
        <v>10483</v>
      </c>
      <c r="AN47" s="98" t="n">
        <v>115</v>
      </c>
      <c r="AO47" s="98" t="n">
        <v>2709</v>
      </c>
      <c r="AP47" s="98" t="n">
        <v>33</v>
      </c>
      <c r="AQ47" s="98" t="n">
        <v>4231</v>
      </c>
      <c r="AR47" s="98" t="n">
        <v>31</v>
      </c>
      <c r="AS47" s="98" t="n">
        <v>3721</v>
      </c>
      <c r="AT47" s="98" t="n">
        <v>35</v>
      </c>
      <c r="AU47" s="98" t="n">
        <v>2173</v>
      </c>
      <c r="AV47" s="98" t="n">
        <v>37</v>
      </c>
      <c r="AW47" s="98" t="n">
        <v>1571</v>
      </c>
      <c r="AX47" s="98" t="n">
        <v>44</v>
      </c>
      <c r="AY47" s="99" t="n">
        <v>1322</v>
      </c>
      <c r="AZ47" s="99" t="n">
        <v>140</v>
      </c>
      <c r="BB47" s="92" t="n">
        <f aca="false">SUM(BC47:BJ47)</f>
        <v>202160926</v>
      </c>
      <c r="BC47" s="93" t="n">
        <v>200877212</v>
      </c>
      <c r="BD47" s="93" t="n">
        <v>1020826</v>
      </c>
      <c r="BE47" s="93" t="n">
        <v>204380</v>
      </c>
      <c r="BF47" s="93" t="n">
        <v>31863</v>
      </c>
      <c r="BG47" s="93" t="n">
        <v>23317</v>
      </c>
      <c r="BH47" s="93" t="n">
        <v>251</v>
      </c>
      <c r="BI47" s="93" t="n">
        <v>2893</v>
      </c>
      <c r="BJ47" s="93" t="n">
        <v>184</v>
      </c>
      <c r="BL47" s="92" t="n">
        <f aca="false">SUM(BM47:BT47)</f>
        <v>202160926</v>
      </c>
      <c r="BM47" s="93" t="n">
        <f aca="false">BC47</f>
        <v>200877212</v>
      </c>
      <c r="BN47" s="93" t="n">
        <f aca="false">BD47</f>
        <v>1020826</v>
      </c>
      <c r="BO47" s="93" t="n">
        <f aca="false">BE47</f>
        <v>204380</v>
      </c>
      <c r="BP47" s="93" t="n">
        <f aca="false">BF47</f>
        <v>31863</v>
      </c>
      <c r="BQ47" s="93" t="n">
        <f aca="false">BG47</f>
        <v>23317</v>
      </c>
      <c r="BR47" s="93" t="n">
        <f aca="false">BH47</f>
        <v>251</v>
      </c>
      <c r="BS47" s="93" t="n">
        <f aca="false">BI47</f>
        <v>2893</v>
      </c>
      <c r="BT47" s="93" t="n">
        <f aca="false">BJ47</f>
        <v>184</v>
      </c>
    </row>
    <row r="48" s="83" customFormat="true" ht="15.75" hidden="false" customHeight="false" outlineLevel="0" collapsed="false">
      <c r="A48" s="91" t="n">
        <v>42825</v>
      </c>
      <c r="B48" s="92" t="n">
        <f aca="false">SUM(C48:V48)</f>
        <v>204779844</v>
      </c>
      <c r="C48" s="93" t="n">
        <v>4387</v>
      </c>
      <c r="D48" s="93" t="n">
        <v>214</v>
      </c>
      <c r="E48" s="93" t="n">
        <v>3720354</v>
      </c>
      <c r="F48" s="93" t="n">
        <v>141132</v>
      </c>
      <c r="G48" s="93" t="n">
        <v>2737155</v>
      </c>
      <c r="H48" s="93" t="n">
        <v>189217</v>
      </c>
      <c r="I48" s="93" t="n">
        <v>74</v>
      </c>
      <c r="J48" s="94" t="n">
        <v>0</v>
      </c>
      <c r="K48" s="93" t="n">
        <v>197243449</v>
      </c>
      <c r="L48" s="93" t="n">
        <v>717427</v>
      </c>
      <c r="M48" s="93" t="n">
        <v>255</v>
      </c>
      <c r="N48" s="95" t="n">
        <v>0</v>
      </c>
      <c r="O48" s="93" t="n">
        <v>9181</v>
      </c>
      <c r="P48" s="93" t="n">
        <v>8</v>
      </c>
      <c r="Q48" s="93" t="n">
        <v>9953</v>
      </c>
      <c r="R48" s="93" t="n">
        <v>415</v>
      </c>
      <c r="S48" s="96" t="n">
        <v>219</v>
      </c>
      <c r="T48" s="93" t="n">
        <v>0</v>
      </c>
      <c r="U48" s="93" t="n">
        <v>6390</v>
      </c>
      <c r="V48" s="93" t="n">
        <v>14</v>
      </c>
      <c r="W48" s="75"/>
      <c r="X48" s="92" t="n">
        <f aca="false">SUM(Y48:AZ48)</f>
        <v>204779844</v>
      </c>
      <c r="Y48" s="93" t="n">
        <v>199784362</v>
      </c>
      <c r="Z48" s="93" t="n">
        <v>760034</v>
      </c>
      <c r="AA48" s="93" t="n">
        <v>1823353</v>
      </c>
      <c r="AB48" s="93" t="n">
        <v>98906</v>
      </c>
      <c r="AC48" s="93" t="n">
        <v>1197812</v>
      </c>
      <c r="AD48" s="93" t="n">
        <v>88464</v>
      </c>
      <c r="AE48" s="93" t="n">
        <v>468034</v>
      </c>
      <c r="AF48" s="93" t="n">
        <v>43088</v>
      </c>
      <c r="AG48" s="93" t="n">
        <v>226527</v>
      </c>
      <c r="AH48" s="93" t="n">
        <v>26029</v>
      </c>
      <c r="AI48" s="93" t="n">
        <v>136526</v>
      </c>
      <c r="AJ48" s="93" t="n">
        <v>15960</v>
      </c>
      <c r="AK48" s="93" t="n">
        <v>68805</v>
      </c>
      <c r="AL48" s="93" t="n">
        <v>15509</v>
      </c>
      <c r="AM48" s="98" t="n">
        <v>10498</v>
      </c>
      <c r="AN48" s="98" t="n">
        <v>121</v>
      </c>
      <c r="AO48" s="98" t="n">
        <v>2682</v>
      </c>
      <c r="AP48" s="98" t="n">
        <v>33</v>
      </c>
      <c r="AQ48" s="98" t="n">
        <v>4326</v>
      </c>
      <c r="AR48" s="98" t="n">
        <v>33</v>
      </c>
      <c r="AS48" s="98" t="n">
        <v>3564</v>
      </c>
      <c r="AT48" s="98" t="n">
        <v>29</v>
      </c>
      <c r="AU48" s="98" t="n">
        <v>2083</v>
      </c>
      <c r="AV48" s="98" t="n">
        <v>42</v>
      </c>
      <c r="AW48" s="98" t="n">
        <v>1489</v>
      </c>
      <c r="AX48" s="98" t="n">
        <v>35</v>
      </c>
      <c r="AY48" s="99" t="n">
        <v>1356</v>
      </c>
      <c r="AZ48" s="99" t="n">
        <v>144</v>
      </c>
      <c r="BB48" s="92" t="n">
        <f aca="false">SUM(BC48:BJ48)</f>
        <v>204779844</v>
      </c>
      <c r="BC48" s="93" t="n">
        <v>203500088</v>
      </c>
      <c r="BD48" s="93" t="n">
        <v>1016521</v>
      </c>
      <c r="BE48" s="93" t="n">
        <v>205331</v>
      </c>
      <c r="BF48" s="93" t="n">
        <v>31469</v>
      </c>
      <c r="BG48" s="93" t="n">
        <v>23153</v>
      </c>
      <c r="BH48" s="93" t="n">
        <v>258</v>
      </c>
      <c r="BI48" s="93" t="n">
        <v>2845</v>
      </c>
      <c r="BJ48" s="93" t="n">
        <v>179</v>
      </c>
      <c r="BL48" s="92" t="n">
        <f aca="false">SUM(BM48:BT48)</f>
        <v>204779844</v>
      </c>
      <c r="BM48" s="93" t="n">
        <f aca="false">BC48</f>
        <v>203500088</v>
      </c>
      <c r="BN48" s="93" t="n">
        <f aca="false">BD48</f>
        <v>1016521</v>
      </c>
      <c r="BO48" s="93" t="n">
        <f aca="false">BE48</f>
        <v>205331</v>
      </c>
      <c r="BP48" s="93" t="n">
        <f aca="false">BF48</f>
        <v>31469</v>
      </c>
      <c r="BQ48" s="93" t="n">
        <f aca="false">BG48</f>
        <v>23153</v>
      </c>
      <c r="BR48" s="93" t="n">
        <f aca="false">BH48</f>
        <v>258</v>
      </c>
      <c r="BS48" s="93" t="n">
        <f aca="false">BI48</f>
        <v>2845</v>
      </c>
      <c r="BT48" s="93" t="n">
        <f aca="false">BJ48</f>
        <v>179</v>
      </c>
    </row>
    <row r="49" s="83" customFormat="true" ht="15.75" hidden="false" customHeight="false" outlineLevel="0" collapsed="false">
      <c r="A49" s="91" t="n">
        <v>42855</v>
      </c>
      <c r="B49" s="92" t="n">
        <f aca="false">SUM(C49:V49)</f>
        <v>206885477</v>
      </c>
      <c r="C49" s="93" t="n">
        <v>4125</v>
      </c>
      <c r="D49" s="93" t="n">
        <v>214</v>
      </c>
      <c r="E49" s="93" t="n">
        <v>3721527</v>
      </c>
      <c r="F49" s="93" t="n">
        <v>140516</v>
      </c>
      <c r="G49" s="93" t="n">
        <v>2742794</v>
      </c>
      <c r="H49" s="93" t="n">
        <v>188836</v>
      </c>
      <c r="I49" s="93" t="n">
        <v>75</v>
      </c>
      <c r="J49" s="94" t="n">
        <v>0</v>
      </c>
      <c r="K49" s="93" t="n">
        <v>199344782</v>
      </c>
      <c r="L49" s="93" t="n">
        <v>715962</v>
      </c>
      <c r="M49" s="93" t="n">
        <v>247</v>
      </c>
      <c r="N49" s="95" t="n">
        <v>1</v>
      </c>
      <c r="O49" s="93" t="n">
        <v>9066</v>
      </c>
      <c r="P49" s="93" t="n">
        <v>10</v>
      </c>
      <c r="Q49" s="93" t="n">
        <v>10184</v>
      </c>
      <c r="R49" s="93" t="n">
        <v>438</v>
      </c>
      <c r="S49" s="96" t="n">
        <v>216</v>
      </c>
      <c r="T49" s="93" t="n">
        <v>0</v>
      </c>
      <c r="U49" s="93" t="n">
        <v>6471</v>
      </c>
      <c r="V49" s="93" t="n">
        <v>13</v>
      </c>
      <c r="W49" s="75"/>
      <c r="X49" s="92" t="n">
        <f aca="false">SUM(Y49:AZ49)</f>
        <v>206885477</v>
      </c>
      <c r="Y49" s="93" t="n">
        <v>201877300</v>
      </c>
      <c r="Z49" s="93" t="n">
        <v>758596</v>
      </c>
      <c r="AA49" s="93" t="n">
        <v>1827653</v>
      </c>
      <c r="AB49" s="93" t="n">
        <v>98503</v>
      </c>
      <c r="AC49" s="93" t="n">
        <v>1204427</v>
      </c>
      <c r="AD49" s="93" t="n">
        <v>88589</v>
      </c>
      <c r="AE49" s="93" t="n">
        <v>471536</v>
      </c>
      <c r="AF49" s="93" t="n">
        <v>42980</v>
      </c>
      <c r="AG49" s="93" t="n">
        <v>227198</v>
      </c>
      <c r="AH49" s="93" t="n">
        <v>25830</v>
      </c>
      <c r="AI49" s="93" t="n">
        <v>136460</v>
      </c>
      <c r="AJ49" s="93" t="n">
        <v>15832</v>
      </c>
      <c r="AK49" s="93" t="n">
        <v>68729</v>
      </c>
      <c r="AL49" s="93" t="n">
        <v>15198</v>
      </c>
      <c r="AM49" s="98" t="n">
        <v>10723</v>
      </c>
      <c r="AN49" s="98" t="n">
        <v>119</v>
      </c>
      <c r="AO49" s="98" t="n">
        <v>2723</v>
      </c>
      <c r="AP49" s="98" t="n">
        <v>32</v>
      </c>
      <c r="AQ49" s="98" t="n">
        <v>4322</v>
      </c>
      <c r="AR49" s="98" t="n">
        <v>30</v>
      </c>
      <c r="AS49" s="98" t="n">
        <v>3523</v>
      </c>
      <c r="AT49" s="98" t="n">
        <v>36</v>
      </c>
      <c r="AU49" s="98" t="n">
        <v>2098</v>
      </c>
      <c r="AV49" s="98" t="n">
        <v>39</v>
      </c>
      <c r="AW49" s="98" t="n">
        <v>1464</v>
      </c>
      <c r="AX49" s="98" t="n">
        <v>45</v>
      </c>
      <c r="AY49" s="99" t="n">
        <v>1331</v>
      </c>
      <c r="AZ49" s="99" t="n">
        <v>161</v>
      </c>
      <c r="BB49" s="92" t="n">
        <f aca="false">SUM(BC49:BJ49)</f>
        <v>206885477</v>
      </c>
      <c r="BC49" s="93" t="n">
        <v>205608114</v>
      </c>
      <c r="BD49" s="93" t="n">
        <v>1014498</v>
      </c>
      <c r="BE49" s="93" t="n">
        <v>205189</v>
      </c>
      <c r="BF49" s="93" t="n">
        <v>31030</v>
      </c>
      <c r="BG49" s="93" t="n">
        <v>23389</v>
      </c>
      <c r="BH49" s="93" t="n">
        <v>256</v>
      </c>
      <c r="BI49" s="93" t="n">
        <v>2795</v>
      </c>
      <c r="BJ49" s="93" t="n">
        <v>206</v>
      </c>
      <c r="BL49" s="92" t="n">
        <f aca="false">SUM(BM49:BT49)</f>
        <v>206885477</v>
      </c>
      <c r="BM49" s="93" t="n">
        <f aca="false">BC49</f>
        <v>205608114</v>
      </c>
      <c r="BN49" s="93" t="n">
        <f aca="false">BD49</f>
        <v>1014498</v>
      </c>
      <c r="BO49" s="93" t="n">
        <f aca="false">BE49</f>
        <v>205189</v>
      </c>
      <c r="BP49" s="93" t="n">
        <f aca="false">BF49</f>
        <v>31030</v>
      </c>
      <c r="BQ49" s="93" t="n">
        <f aca="false">BG49</f>
        <v>23389</v>
      </c>
      <c r="BR49" s="93" t="n">
        <f aca="false">BH49</f>
        <v>256</v>
      </c>
      <c r="BS49" s="93" t="n">
        <f aca="false">BI49</f>
        <v>2795</v>
      </c>
      <c r="BT49" s="93" t="n">
        <f aca="false">BJ49</f>
        <v>206</v>
      </c>
    </row>
    <row r="50" s="83" customFormat="true" ht="15.75" hidden="false" customHeight="false" outlineLevel="0" collapsed="false">
      <c r="A50" s="91" t="n">
        <v>42886</v>
      </c>
      <c r="B50" s="92" t="n">
        <f aca="false">SUM(C50:V50)</f>
        <v>212680824</v>
      </c>
      <c r="C50" s="93" t="n">
        <v>4349</v>
      </c>
      <c r="D50" s="93" t="n">
        <v>207</v>
      </c>
      <c r="E50" s="93" t="n">
        <v>3719964</v>
      </c>
      <c r="F50" s="93" t="n">
        <v>139694</v>
      </c>
      <c r="G50" s="93" t="n">
        <v>2758088</v>
      </c>
      <c r="H50" s="93" t="n">
        <v>187387</v>
      </c>
      <c r="I50" s="93" t="n">
        <v>76</v>
      </c>
      <c r="J50" s="94" t="n">
        <v>0</v>
      </c>
      <c r="K50" s="93" t="n">
        <v>205129620</v>
      </c>
      <c r="L50" s="93" t="n">
        <v>715217</v>
      </c>
      <c r="M50" s="93" t="n">
        <v>259</v>
      </c>
      <c r="N50" s="95" t="n">
        <v>1</v>
      </c>
      <c r="O50" s="93" t="n">
        <v>8593</v>
      </c>
      <c r="P50" s="93" t="n">
        <v>11</v>
      </c>
      <c r="Q50" s="93" t="n">
        <v>10175</v>
      </c>
      <c r="R50" s="93" t="n">
        <v>435</v>
      </c>
      <c r="S50" s="96" t="n">
        <v>243</v>
      </c>
      <c r="T50" s="93" t="n">
        <v>0</v>
      </c>
      <c r="U50" s="93" t="n">
        <v>6492</v>
      </c>
      <c r="V50" s="93" t="n">
        <v>13</v>
      </c>
      <c r="W50" s="75"/>
      <c r="X50" s="92" t="n">
        <f aca="false">SUM(Y50:AZ50)</f>
        <v>212680824</v>
      </c>
      <c r="Y50" s="93" t="n">
        <v>207641796</v>
      </c>
      <c r="Z50" s="93" t="n">
        <v>756951</v>
      </c>
      <c r="AA50" s="93" t="n">
        <v>1833107</v>
      </c>
      <c r="AB50" s="93" t="n">
        <v>98209</v>
      </c>
      <c r="AC50" s="93" t="n">
        <v>1224459</v>
      </c>
      <c r="AD50" s="93" t="n">
        <v>88127</v>
      </c>
      <c r="AE50" s="93" t="n">
        <v>477368</v>
      </c>
      <c r="AF50" s="93" t="n">
        <v>42878</v>
      </c>
      <c r="AG50" s="93" t="n">
        <v>227782</v>
      </c>
      <c r="AH50" s="93" t="n">
        <v>25678</v>
      </c>
      <c r="AI50" s="93" t="n">
        <v>137565</v>
      </c>
      <c r="AJ50" s="93" t="n">
        <v>15622</v>
      </c>
      <c r="AK50" s="93" t="n">
        <v>70020</v>
      </c>
      <c r="AL50" s="93" t="n">
        <v>15040</v>
      </c>
      <c r="AM50" s="98" t="n">
        <v>10755</v>
      </c>
      <c r="AN50" s="98" t="n">
        <v>114</v>
      </c>
      <c r="AO50" s="98" t="n">
        <v>2651</v>
      </c>
      <c r="AP50" s="98" t="n">
        <v>28</v>
      </c>
      <c r="AQ50" s="98" t="n">
        <v>4172</v>
      </c>
      <c r="AR50" s="98" t="n">
        <v>36</v>
      </c>
      <c r="AS50" s="98" t="n">
        <v>3371</v>
      </c>
      <c r="AT50" s="98" t="n">
        <v>31</v>
      </c>
      <c r="AU50" s="98" t="n">
        <v>1996</v>
      </c>
      <c r="AV50" s="98" t="n">
        <v>39</v>
      </c>
      <c r="AW50" s="98" t="n">
        <v>1425</v>
      </c>
      <c r="AX50" s="98" t="n">
        <v>47</v>
      </c>
      <c r="AY50" s="99" t="n">
        <v>1392</v>
      </c>
      <c r="AZ50" s="99" t="n">
        <v>165</v>
      </c>
      <c r="BB50" s="92" t="n">
        <f aca="false">SUM(BC50:BJ50)</f>
        <v>212680824</v>
      </c>
      <c r="BC50" s="93" t="n">
        <v>211404512</v>
      </c>
      <c r="BD50" s="93" t="n">
        <v>1011843</v>
      </c>
      <c r="BE50" s="93" t="n">
        <v>207585</v>
      </c>
      <c r="BF50" s="93" t="n">
        <v>30662</v>
      </c>
      <c r="BG50" s="93" t="n">
        <v>22945</v>
      </c>
      <c r="BH50" s="93" t="n">
        <v>248</v>
      </c>
      <c r="BI50" s="93" t="n">
        <v>2817</v>
      </c>
      <c r="BJ50" s="93" t="n">
        <v>212</v>
      </c>
      <c r="BL50" s="92" t="n">
        <f aca="false">SUM(BM50:BT50)</f>
        <v>212680824</v>
      </c>
      <c r="BM50" s="93" t="n">
        <f aca="false">BC50</f>
        <v>211404512</v>
      </c>
      <c r="BN50" s="93" t="n">
        <f aca="false">BD50</f>
        <v>1011843</v>
      </c>
      <c r="BO50" s="93" t="n">
        <f aca="false">BE50</f>
        <v>207585</v>
      </c>
      <c r="BP50" s="93" t="n">
        <f aca="false">BF50</f>
        <v>30662</v>
      </c>
      <c r="BQ50" s="93" t="n">
        <f aca="false">BG50</f>
        <v>22945</v>
      </c>
      <c r="BR50" s="93" t="n">
        <f aca="false">BH50</f>
        <v>248</v>
      </c>
      <c r="BS50" s="93" t="n">
        <f aca="false">BI50</f>
        <v>2817</v>
      </c>
      <c r="BT50" s="93" t="n">
        <f aca="false">BJ50</f>
        <v>212</v>
      </c>
    </row>
    <row r="51" s="83" customFormat="true" ht="15.75" hidden="false" customHeight="false" outlineLevel="0" collapsed="false">
      <c r="A51" s="91" t="n">
        <v>42916</v>
      </c>
      <c r="B51" s="92" t="n">
        <f aca="false">SUM(C51:V51)</f>
        <v>216688379</v>
      </c>
      <c r="C51" s="93" t="n">
        <v>4710</v>
      </c>
      <c r="D51" s="93" t="n">
        <v>184</v>
      </c>
      <c r="E51" s="93" t="n">
        <v>3735066</v>
      </c>
      <c r="F51" s="93" t="n">
        <v>139480</v>
      </c>
      <c r="G51" s="93" t="n">
        <v>2774132</v>
      </c>
      <c r="H51" s="93" t="n">
        <v>186973</v>
      </c>
      <c r="I51" s="93" t="n">
        <v>55</v>
      </c>
      <c r="J51" s="94" t="n">
        <v>0</v>
      </c>
      <c r="K51" s="93" t="n">
        <v>209117139</v>
      </c>
      <c r="L51" s="93" t="n">
        <v>704986</v>
      </c>
      <c r="M51" s="93" t="n">
        <v>108</v>
      </c>
      <c r="N51" s="95" t="n">
        <v>1</v>
      </c>
      <c r="O51" s="93" t="n">
        <v>8104</v>
      </c>
      <c r="P51" s="93" t="n">
        <v>11</v>
      </c>
      <c r="Q51" s="93" t="n">
        <v>10224</v>
      </c>
      <c r="R51" s="93" t="n">
        <v>451</v>
      </c>
      <c r="S51" s="96" t="n">
        <v>248</v>
      </c>
      <c r="T51" s="93" t="n">
        <v>0</v>
      </c>
      <c r="U51" s="93" t="n">
        <v>6494</v>
      </c>
      <c r="V51" s="93" t="n">
        <v>13</v>
      </c>
      <c r="W51" s="75"/>
      <c r="X51" s="92" t="n">
        <f aca="false">SUM(Y51:AZ51)</f>
        <v>216688379</v>
      </c>
      <c r="Y51" s="93" t="n">
        <v>211545307</v>
      </c>
      <c r="Z51" s="93" t="n">
        <v>746601</v>
      </c>
      <c r="AA51" s="93" t="n">
        <v>1897739</v>
      </c>
      <c r="AB51" s="93" t="n">
        <v>97878</v>
      </c>
      <c r="AC51" s="93" t="n">
        <v>1258017</v>
      </c>
      <c r="AD51" s="93" t="n">
        <v>87393</v>
      </c>
      <c r="AE51" s="93" t="n">
        <v>492632</v>
      </c>
      <c r="AF51" s="93" t="n">
        <v>42914</v>
      </c>
      <c r="AG51" s="93" t="n">
        <v>228343</v>
      </c>
      <c r="AH51" s="93" t="n">
        <v>25580</v>
      </c>
      <c r="AI51" s="93" t="n">
        <v>138397</v>
      </c>
      <c r="AJ51" s="93" t="n">
        <v>15834</v>
      </c>
      <c r="AK51" s="93" t="n">
        <v>70667</v>
      </c>
      <c r="AL51" s="93" t="n">
        <v>15423</v>
      </c>
      <c r="AM51" s="98" t="n">
        <v>10829</v>
      </c>
      <c r="AN51" s="98" t="n">
        <v>134</v>
      </c>
      <c r="AO51" s="98" t="n">
        <v>2737</v>
      </c>
      <c r="AP51" s="98" t="n">
        <v>30</v>
      </c>
      <c r="AQ51" s="98" t="n">
        <v>3983</v>
      </c>
      <c r="AR51" s="98" t="n">
        <v>35</v>
      </c>
      <c r="AS51" s="98" t="n">
        <v>3189</v>
      </c>
      <c r="AT51" s="98" t="n">
        <v>36</v>
      </c>
      <c r="AU51" s="98" t="n">
        <v>1865</v>
      </c>
      <c r="AV51" s="98" t="n">
        <v>34</v>
      </c>
      <c r="AW51" s="98" t="n">
        <v>1277</v>
      </c>
      <c r="AX51" s="98" t="n">
        <v>48</v>
      </c>
      <c r="AY51" s="99" t="n">
        <v>1298</v>
      </c>
      <c r="AZ51" s="99" t="n">
        <v>159</v>
      </c>
      <c r="BB51" s="92" t="n">
        <f aca="false">SUM(BC51:BJ51)</f>
        <v>216688379</v>
      </c>
      <c r="BC51" s="93" t="n">
        <v>215422038</v>
      </c>
      <c r="BD51" s="93" t="n">
        <v>1000366</v>
      </c>
      <c r="BE51" s="93" t="n">
        <v>209064</v>
      </c>
      <c r="BF51" s="93" t="n">
        <v>31257</v>
      </c>
      <c r="BG51" s="93" t="n">
        <v>22603</v>
      </c>
      <c r="BH51" s="93" t="n">
        <v>269</v>
      </c>
      <c r="BI51" s="93" t="n">
        <v>2575</v>
      </c>
      <c r="BJ51" s="93" t="n">
        <v>207</v>
      </c>
      <c r="BL51" s="92" t="n">
        <f aca="false">SUM(BM51:BT51)</f>
        <v>216688379</v>
      </c>
      <c r="BM51" s="93" t="n">
        <f aca="false">BC51</f>
        <v>215422038</v>
      </c>
      <c r="BN51" s="93" t="n">
        <f aca="false">BD51</f>
        <v>1000366</v>
      </c>
      <c r="BO51" s="93" t="n">
        <f aca="false">BE51</f>
        <v>209064</v>
      </c>
      <c r="BP51" s="93" t="n">
        <f aca="false">BF51</f>
        <v>31257</v>
      </c>
      <c r="BQ51" s="93" t="n">
        <f aca="false">BG51</f>
        <v>22603</v>
      </c>
      <c r="BR51" s="93" t="n">
        <f aca="false">BH51</f>
        <v>269</v>
      </c>
      <c r="BS51" s="93" t="n">
        <f aca="false">BI51</f>
        <v>2575</v>
      </c>
      <c r="BT51" s="93" t="n">
        <f aca="false">BJ51</f>
        <v>207</v>
      </c>
    </row>
    <row r="52" s="83" customFormat="true" ht="15.75" hidden="false" customHeight="false" outlineLevel="0" collapsed="false">
      <c r="A52" s="91" t="n">
        <v>42947</v>
      </c>
      <c r="B52" s="92" t="n">
        <f aca="false">SUM(C52:V52)</f>
        <v>222462654</v>
      </c>
      <c r="C52" s="93" t="n">
        <v>4217</v>
      </c>
      <c r="D52" s="93" t="n">
        <v>153</v>
      </c>
      <c r="E52" s="93" t="n">
        <v>3785429</v>
      </c>
      <c r="F52" s="93" t="n">
        <v>138652</v>
      </c>
      <c r="G52" s="93" t="n">
        <v>2788584</v>
      </c>
      <c r="H52" s="93" t="n">
        <v>185591</v>
      </c>
      <c r="I52" s="93" t="n">
        <v>57</v>
      </c>
      <c r="J52" s="94" t="n">
        <v>0</v>
      </c>
      <c r="K52" s="93" t="n">
        <v>214821135</v>
      </c>
      <c r="L52" s="93" t="n">
        <v>712795</v>
      </c>
      <c r="M52" s="93" t="n">
        <v>214</v>
      </c>
      <c r="N52" s="95" t="n">
        <v>1</v>
      </c>
      <c r="O52" s="93" t="n">
        <v>8507</v>
      </c>
      <c r="P52" s="93" t="n">
        <v>9</v>
      </c>
      <c r="Q52" s="93" t="n">
        <v>10122</v>
      </c>
      <c r="R52" s="93" t="n">
        <v>442</v>
      </c>
      <c r="S52" s="96" t="n">
        <v>228</v>
      </c>
      <c r="T52" s="93" t="n">
        <v>0</v>
      </c>
      <c r="U52" s="93" t="n">
        <v>6505</v>
      </c>
      <c r="V52" s="93" t="n">
        <v>13</v>
      </c>
      <c r="W52" s="75"/>
      <c r="X52" s="92" t="n">
        <f aca="false">SUM(Y52:AZ52)</f>
        <v>222462654</v>
      </c>
      <c r="Y52" s="93" t="n">
        <v>217276699</v>
      </c>
      <c r="Z52" s="93" t="n">
        <v>756813</v>
      </c>
      <c r="AA52" s="93" t="n">
        <v>1915737</v>
      </c>
      <c r="AB52" s="93" t="n">
        <v>96800</v>
      </c>
      <c r="AC52" s="93" t="n">
        <v>1268258</v>
      </c>
      <c r="AD52" s="93" t="n">
        <v>86214</v>
      </c>
      <c r="AE52" s="93" t="n">
        <v>498434</v>
      </c>
      <c r="AF52" s="93" t="n">
        <v>42343</v>
      </c>
      <c r="AG52" s="93" t="n">
        <v>228833</v>
      </c>
      <c r="AH52" s="93" t="n">
        <v>25125</v>
      </c>
      <c r="AI52" s="93" t="n">
        <v>139988</v>
      </c>
      <c r="AJ52" s="93" t="n">
        <v>15181</v>
      </c>
      <c r="AK52" s="93" t="n">
        <v>71473</v>
      </c>
      <c r="AL52" s="93" t="n">
        <v>14715</v>
      </c>
      <c r="AM52" s="98" t="n">
        <v>10465</v>
      </c>
      <c r="AN52" s="98" t="n">
        <v>136</v>
      </c>
      <c r="AO52" s="98" t="n">
        <v>2552</v>
      </c>
      <c r="AP52" s="98" t="n">
        <v>33</v>
      </c>
      <c r="AQ52" s="98" t="n">
        <v>4227</v>
      </c>
      <c r="AR52" s="98" t="n">
        <v>34</v>
      </c>
      <c r="AS52" s="98" t="n">
        <v>3278</v>
      </c>
      <c r="AT52" s="98" t="n">
        <v>42</v>
      </c>
      <c r="AU52" s="98" t="n">
        <v>2095</v>
      </c>
      <c r="AV52" s="98" t="n">
        <v>31</v>
      </c>
      <c r="AW52" s="98" t="n">
        <v>1530</v>
      </c>
      <c r="AX52" s="98" t="n">
        <v>42</v>
      </c>
      <c r="AY52" s="99" t="n">
        <v>1429</v>
      </c>
      <c r="AZ52" s="99" t="n">
        <v>147</v>
      </c>
      <c r="BB52" s="92" t="n">
        <f aca="false">SUM(BC52:BJ52)</f>
        <v>222462654</v>
      </c>
      <c r="BC52" s="93" t="n">
        <v>221187961</v>
      </c>
      <c r="BD52" s="93" t="n">
        <v>1007295</v>
      </c>
      <c r="BE52" s="93" t="n">
        <v>211461</v>
      </c>
      <c r="BF52" s="93" t="n">
        <v>29896</v>
      </c>
      <c r="BG52" s="93" t="n">
        <v>22617</v>
      </c>
      <c r="BH52" s="93" t="n">
        <v>276</v>
      </c>
      <c r="BI52" s="93" t="n">
        <v>2959</v>
      </c>
      <c r="BJ52" s="93" t="n">
        <v>189</v>
      </c>
      <c r="BL52" s="92" t="n">
        <f aca="false">SUM(BM52:BT52)</f>
        <v>222462654</v>
      </c>
      <c r="BM52" s="93" t="n">
        <f aca="false">BC52</f>
        <v>221187961</v>
      </c>
      <c r="BN52" s="93" t="n">
        <f aca="false">BD52</f>
        <v>1007295</v>
      </c>
      <c r="BO52" s="93" t="n">
        <f aca="false">BE52</f>
        <v>211461</v>
      </c>
      <c r="BP52" s="93" t="n">
        <f aca="false">BF52</f>
        <v>29896</v>
      </c>
      <c r="BQ52" s="93" t="n">
        <f aca="false">BG52</f>
        <v>22617</v>
      </c>
      <c r="BR52" s="93" t="n">
        <f aca="false">BH52</f>
        <v>276</v>
      </c>
      <c r="BS52" s="93" t="n">
        <f aca="false">BI52</f>
        <v>2959</v>
      </c>
      <c r="BT52" s="93" t="n">
        <f aca="false">BJ52</f>
        <v>189</v>
      </c>
    </row>
    <row r="53" s="83" customFormat="true" ht="15.75" hidden="false" customHeight="false" outlineLevel="0" collapsed="false">
      <c r="A53" s="91" t="n">
        <v>42978</v>
      </c>
      <c r="B53" s="92" t="n">
        <f aca="false">SUM(C53:V53)</f>
        <v>227069525</v>
      </c>
      <c r="C53" s="93" t="n">
        <v>4073</v>
      </c>
      <c r="D53" s="93" t="n">
        <v>166</v>
      </c>
      <c r="E53" s="93" t="n">
        <v>3815978</v>
      </c>
      <c r="F53" s="93" t="n">
        <v>138548</v>
      </c>
      <c r="G53" s="93" t="n">
        <v>2809223</v>
      </c>
      <c r="H53" s="93" t="n">
        <v>184875</v>
      </c>
      <c r="I53" s="93" t="n">
        <v>56</v>
      </c>
      <c r="J53" s="94" t="n">
        <v>0</v>
      </c>
      <c r="K53" s="93" t="n">
        <v>219377555</v>
      </c>
      <c r="L53" s="93" t="n">
        <v>712751</v>
      </c>
      <c r="M53" s="93" t="n">
        <v>231</v>
      </c>
      <c r="N53" s="95" t="n">
        <v>0</v>
      </c>
      <c r="O53" s="93" t="n">
        <v>8695</v>
      </c>
      <c r="P53" s="93" t="n">
        <v>11</v>
      </c>
      <c r="Q53" s="93" t="n">
        <v>10163</v>
      </c>
      <c r="R53" s="93" t="n">
        <v>448</v>
      </c>
      <c r="S53" s="96" t="n">
        <v>230</v>
      </c>
      <c r="T53" s="93" t="n">
        <v>0</v>
      </c>
      <c r="U53" s="93" t="n">
        <v>6509</v>
      </c>
      <c r="V53" s="93" t="n">
        <v>13</v>
      </c>
      <c r="W53" s="75"/>
      <c r="X53" s="92" t="n">
        <f aca="false">SUM(Y53:AZ53)</f>
        <v>227069525</v>
      </c>
      <c r="Y53" s="93" t="n">
        <v>221874131</v>
      </c>
      <c r="Z53" s="93" t="n">
        <v>755957</v>
      </c>
      <c r="AA53" s="93" t="n">
        <v>1921223</v>
      </c>
      <c r="AB53" s="93" t="n">
        <v>95282</v>
      </c>
      <c r="AC53" s="93" t="n">
        <v>1270085</v>
      </c>
      <c r="AD53" s="93" t="n">
        <v>88251</v>
      </c>
      <c r="AE53" s="93" t="n">
        <v>500112</v>
      </c>
      <c r="AF53" s="93" t="n">
        <v>42054</v>
      </c>
      <c r="AG53" s="93" t="n">
        <v>228629</v>
      </c>
      <c r="AH53" s="93" t="n">
        <v>24677</v>
      </c>
      <c r="AI53" s="93" t="n">
        <v>140712</v>
      </c>
      <c r="AJ53" s="93" t="n">
        <v>15465</v>
      </c>
      <c r="AK53" s="93" t="n">
        <v>71993</v>
      </c>
      <c r="AL53" s="93" t="n">
        <v>14654</v>
      </c>
      <c r="AM53" s="98" t="n">
        <v>10368</v>
      </c>
      <c r="AN53" s="98" t="n">
        <v>139</v>
      </c>
      <c r="AO53" s="98" t="n">
        <v>2587</v>
      </c>
      <c r="AP53" s="98" t="n">
        <v>32</v>
      </c>
      <c r="AQ53" s="98" t="n">
        <v>4343</v>
      </c>
      <c r="AR53" s="98" t="n">
        <v>37</v>
      </c>
      <c r="AS53" s="98" t="n">
        <v>3354</v>
      </c>
      <c r="AT53" s="98" t="n">
        <v>32</v>
      </c>
      <c r="AU53" s="98" t="n">
        <v>2096</v>
      </c>
      <c r="AV53" s="98" t="n">
        <v>31</v>
      </c>
      <c r="AW53" s="98" t="n">
        <v>1612</v>
      </c>
      <c r="AX53" s="98" t="n">
        <v>42</v>
      </c>
      <c r="AY53" s="99" t="n">
        <v>1468</v>
      </c>
      <c r="AZ53" s="99" t="n">
        <v>159</v>
      </c>
      <c r="BB53" s="92" t="n">
        <f aca="false">SUM(BC53:BJ53)</f>
        <v>227069525</v>
      </c>
      <c r="BC53" s="93" t="n">
        <v>225794180</v>
      </c>
      <c r="BD53" s="93" t="n">
        <v>1006221</v>
      </c>
      <c r="BE53" s="93" t="n">
        <v>212705</v>
      </c>
      <c r="BF53" s="93" t="n">
        <v>30119</v>
      </c>
      <c r="BG53" s="93" t="n">
        <v>22748</v>
      </c>
      <c r="BH53" s="93" t="n">
        <v>271</v>
      </c>
      <c r="BI53" s="93" t="n">
        <v>3080</v>
      </c>
      <c r="BJ53" s="93" t="n">
        <v>201</v>
      </c>
      <c r="BL53" s="92" t="n">
        <f aca="false">SUM(BM53:BT53)</f>
        <v>227069525</v>
      </c>
      <c r="BM53" s="93" t="n">
        <f aca="false">BC53</f>
        <v>225794180</v>
      </c>
      <c r="BN53" s="93" t="n">
        <f aca="false">BD53</f>
        <v>1006221</v>
      </c>
      <c r="BO53" s="93" t="n">
        <f aca="false">BE53</f>
        <v>212705</v>
      </c>
      <c r="BP53" s="93" t="n">
        <f aca="false">BF53</f>
        <v>30119</v>
      </c>
      <c r="BQ53" s="93" t="n">
        <f aca="false">BG53</f>
        <v>22748</v>
      </c>
      <c r="BR53" s="93" t="n">
        <f aca="false">BH53</f>
        <v>271</v>
      </c>
      <c r="BS53" s="93" t="n">
        <f aca="false">BI53</f>
        <v>3080</v>
      </c>
      <c r="BT53" s="93" t="n">
        <f aca="false">BJ53</f>
        <v>201</v>
      </c>
    </row>
    <row r="54" s="83" customFormat="true" ht="15.75" hidden="false" customHeight="false" outlineLevel="0" collapsed="false">
      <c r="A54" s="91" t="n">
        <v>43008</v>
      </c>
      <c r="B54" s="92" t="n">
        <f aca="false">SUM(C54:V54)</f>
        <v>229315700</v>
      </c>
      <c r="C54" s="93" t="n">
        <v>4568</v>
      </c>
      <c r="D54" s="93" t="n">
        <v>161</v>
      </c>
      <c r="E54" s="93" t="n">
        <v>3824751</v>
      </c>
      <c r="F54" s="93" t="n">
        <v>138670</v>
      </c>
      <c r="G54" s="93" t="n">
        <v>2825803</v>
      </c>
      <c r="H54" s="93" t="n">
        <v>184262</v>
      </c>
      <c r="I54" s="93" t="n">
        <v>63</v>
      </c>
      <c r="J54" s="94" t="n">
        <v>0</v>
      </c>
      <c r="K54" s="93" t="n">
        <v>221625348</v>
      </c>
      <c r="L54" s="93" t="n">
        <v>685634</v>
      </c>
      <c r="M54" s="93" t="n">
        <v>264</v>
      </c>
      <c r="N54" s="95" t="n">
        <v>1</v>
      </c>
      <c r="O54" s="93" t="n">
        <v>8699</v>
      </c>
      <c r="P54" s="93" t="n">
        <v>10</v>
      </c>
      <c r="Q54" s="93" t="n">
        <v>10298</v>
      </c>
      <c r="R54" s="93" t="n">
        <v>449</v>
      </c>
      <c r="S54" s="96" t="n">
        <v>231</v>
      </c>
      <c r="T54" s="93" t="n">
        <v>0</v>
      </c>
      <c r="U54" s="93" t="n">
        <v>6475</v>
      </c>
      <c r="V54" s="93" t="n">
        <v>13</v>
      </c>
      <c r="W54" s="75"/>
      <c r="X54" s="92" t="n">
        <f aca="false">SUM(Y54:AZ54)</f>
        <v>229315700</v>
      </c>
      <c r="Y54" s="93" t="n">
        <v>224117265</v>
      </c>
      <c r="Z54" s="93" t="n">
        <v>726545</v>
      </c>
      <c r="AA54" s="93" t="n">
        <v>1933473</v>
      </c>
      <c r="AB54" s="93" t="n">
        <v>96186</v>
      </c>
      <c r="AC54" s="93" t="n">
        <v>1280145</v>
      </c>
      <c r="AD54" s="93" t="n">
        <v>88162</v>
      </c>
      <c r="AE54" s="93" t="n">
        <v>503262</v>
      </c>
      <c r="AF54" s="93" t="n">
        <v>42359</v>
      </c>
      <c r="AG54" s="93" t="n">
        <v>231026</v>
      </c>
      <c r="AH54" s="93" t="n">
        <v>24850</v>
      </c>
      <c r="AI54" s="93" t="n">
        <v>141697</v>
      </c>
      <c r="AJ54" s="93" t="n">
        <v>15589</v>
      </c>
      <c r="AK54" s="93" t="n">
        <v>73665</v>
      </c>
      <c r="AL54" s="93" t="n">
        <v>15036</v>
      </c>
      <c r="AM54" s="98" t="n">
        <v>10431</v>
      </c>
      <c r="AN54" s="98" t="n">
        <v>145</v>
      </c>
      <c r="AO54" s="98" t="n">
        <v>2570</v>
      </c>
      <c r="AP54" s="98" t="n">
        <v>34</v>
      </c>
      <c r="AQ54" s="98" t="n">
        <v>4291</v>
      </c>
      <c r="AR54" s="98" t="n">
        <v>28</v>
      </c>
      <c r="AS54" s="98" t="n">
        <v>3391</v>
      </c>
      <c r="AT54" s="98" t="n">
        <v>38</v>
      </c>
      <c r="AU54" s="98" t="n">
        <v>2141</v>
      </c>
      <c r="AV54" s="98" t="n">
        <v>33</v>
      </c>
      <c r="AW54" s="98" t="n">
        <v>1689</v>
      </c>
      <c r="AX54" s="98" t="n">
        <v>44</v>
      </c>
      <c r="AY54" s="99" t="n">
        <v>1454</v>
      </c>
      <c r="AZ54" s="99" t="n">
        <v>151</v>
      </c>
      <c r="BB54" s="92" t="n">
        <f aca="false">SUM(BC54:BJ54)</f>
        <v>229315700</v>
      </c>
      <c r="BC54" s="93" t="n">
        <v>228065171</v>
      </c>
      <c r="BD54" s="93" t="n">
        <v>978102</v>
      </c>
      <c r="BE54" s="93" t="n">
        <v>215362</v>
      </c>
      <c r="BF54" s="93" t="n">
        <v>30625</v>
      </c>
      <c r="BG54" s="93" t="n">
        <v>22824</v>
      </c>
      <c r="BH54" s="93" t="n">
        <v>278</v>
      </c>
      <c r="BI54" s="93" t="n">
        <v>3143</v>
      </c>
      <c r="BJ54" s="93" t="n">
        <v>195</v>
      </c>
      <c r="BL54" s="92" t="n">
        <f aca="false">SUM(BM54:BT54)</f>
        <v>229315700</v>
      </c>
      <c r="BM54" s="93" t="n">
        <f aca="false">BC54</f>
        <v>228065171</v>
      </c>
      <c r="BN54" s="93" t="n">
        <f aca="false">BD54</f>
        <v>978102</v>
      </c>
      <c r="BO54" s="93" t="n">
        <f aca="false">BE54</f>
        <v>215362</v>
      </c>
      <c r="BP54" s="93" t="n">
        <f aca="false">BF54</f>
        <v>30625</v>
      </c>
      <c r="BQ54" s="93" t="n">
        <f aca="false">BG54</f>
        <v>22824</v>
      </c>
      <c r="BR54" s="93" t="n">
        <f aca="false">BH54</f>
        <v>278</v>
      </c>
      <c r="BS54" s="93" t="n">
        <f aca="false">BI54</f>
        <v>3143</v>
      </c>
      <c r="BT54" s="93" t="n">
        <f aca="false">BJ54</f>
        <v>195</v>
      </c>
    </row>
    <row r="55" s="83" customFormat="true" ht="15.75" hidden="false" customHeight="false" outlineLevel="0" collapsed="false">
      <c r="A55" s="91" t="n">
        <v>43039</v>
      </c>
      <c r="B55" s="92" t="n">
        <f aca="false">SUM(C55:V55)</f>
        <v>234952614</v>
      </c>
      <c r="C55" s="93" t="n">
        <v>5216</v>
      </c>
      <c r="D55" s="93" t="n">
        <v>156</v>
      </c>
      <c r="E55" s="93" t="n">
        <v>3838293</v>
      </c>
      <c r="F55" s="93" t="n">
        <v>137609</v>
      </c>
      <c r="G55" s="93" t="n">
        <v>2845316</v>
      </c>
      <c r="H55" s="93" t="n">
        <v>183195</v>
      </c>
      <c r="I55" s="93" t="n">
        <v>89</v>
      </c>
      <c r="J55" s="94" t="n">
        <v>0</v>
      </c>
      <c r="K55" s="93" t="n">
        <v>227222032</v>
      </c>
      <c r="L55" s="93" t="n">
        <v>694069</v>
      </c>
      <c r="M55" s="93" t="n">
        <v>271</v>
      </c>
      <c r="N55" s="95" t="n">
        <v>1</v>
      </c>
      <c r="O55" s="93" t="n">
        <v>8831</v>
      </c>
      <c r="P55" s="93" t="n">
        <v>10</v>
      </c>
      <c r="Q55" s="93" t="n">
        <v>10314</v>
      </c>
      <c r="R55" s="93" t="n">
        <v>446</v>
      </c>
      <c r="S55" s="96" t="n">
        <v>283</v>
      </c>
      <c r="T55" s="93" t="n">
        <v>0</v>
      </c>
      <c r="U55" s="93" t="n">
        <v>6470</v>
      </c>
      <c r="V55" s="93" t="n">
        <v>13</v>
      </c>
      <c r="W55" s="75"/>
      <c r="X55" s="92" t="n">
        <f aca="false">SUM(Y55:AZ55)</f>
        <v>234952614</v>
      </c>
      <c r="Y55" s="93" t="n">
        <v>229713996</v>
      </c>
      <c r="Z55" s="93" t="n">
        <v>732220</v>
      </c>
      <c r="AA55" s="93" t="n">
        <v>1950631</v>
      </c>
      <c r="AB55" s="93" t="n">
        <v>96723</v>
      </c>
      <c r="AC55" s="93" t="n">
        <v>1292818</v>
      </c>
      <c r="AD55" s="93" t="n">
        <v>88591</v>
      </c>
      <c r="AE55" s="93" t="n">
        <v>506918</v>
      </c>
      <c r="AF55" s="93" t="n">
        <v>42511</v>
      </c>
      <c r="AG55" s="93" t="n">
        <v>231270</v>
      </c>
      <c r="AH55" s="93" t="n">
        <v>24698</v>
      </c>
      <c r="AI55" s="93" t="n">
        <v>141400</v>
      </c>
      <c r="AJ55" s="93" t="n">
        <v>15496</v>
      </c>
      <c r="AK55" s="93" t="n">
        <v>73913</v>
      </c>
      <c r="AL55" s="93" t="n">
        <v>14790</v>
      </c>
      <c r="AM55" s="98" t="n">
        <v>10368</v>
      </c>
      <c r="AN55" s="98" t="n">
        <v>142</v>
      </c>
      <c r="AO55" s="98" t="n">
        <v>2610</v>
      </c>
      <c r="AP55" s="98" t="n">
        <v>35</v>
      </c>
      <c r="AQ55" s="98" t="n">
        <v>4376</v>
      </c>
      <c r="AR55" s="98" t="n">
        <v>31</v>
      </c>
      <c r="AS55" s="98" t="n">
        <v>3447</v>
      </c>
      <c r="AT55" s="98" t="n">
        <v>36</v>
      </c>
      <c r="AU55" s="98" t="n">
        <v>2134</v>
      </c>
      <c r="AV55" s="98" t="n">
        <v>34</v>
      </c>
      <c r="AW55" s="98" t="n">
        <v>1683</v>
      </c>
      <c r="AX55" s="98" t="n">
        <v>46</v>
      </c>
      <c r="AY55" s="99" t="n">
        <v>1551</v>
      </c>
      <c r="AZ55" s="99" t="n">
        <v>146</v>
      </c>
      <c r="BB55" s="92" t="n">
        <f aca="false">SUM(BC55:BJ55)</f>
        <v>234952614</v>
      </c>
      <c r="BC55" s="93" t="n">
        <v>233695633</v>
      </c>
      <c r="BD55" s="93" t="n">
        <v>984743</v>
      </c>
      <c r="BE55" s="93" t="n">
        <v>215313</v>
      </c>
      <c r="BF55" s="93" t="n">
        <v>30286</v>
      </c>
      <c r="BG55" s="93" t="n">
        <v>22935</v>
      </c>
      <c r="BH55" s="93" t="n">
        <v>278</v>
      </c>
      <c r="BI55" s="93" t="n">
        <v>3234</v>
      </c>
      <c r="BJ55" s="93" t="n">
        <v>192</v>
      </c>
      <c r="BL55" s="92" t="n">
        <f aca="false">SUM(BM55:BT55)</f>
        <v>234952614</v>
      </c>
      <c r="BM55" s="93" t="n">
        <f aca="false">BC55</f>
        <v>233695633</v>
      </c>
      <c r="BN55" s="93" t="n">
        <f aca="false">BD55</f>
        <v>984743</v>
      </c>
      <c r="BO55" s="93" t="n">
        <f aca="false">BE55</f>
        <v>215313</v>
      </c>
      <c r="BP55" s="93" t="n">
        <f aca="false">BF55</f>
        <v>30286</v>
      </c>
      <c r="BQ55" s="93" t="n">
        <f aca="false">BG55</f>
        <v>22935</v>
      </c>
      <c r="BR55" s="93" t="n">
        <f aca="false">BH55</f>
        <v>278</v>
      </c>
      <c r="BS55" s="93" t="n">
        <f aca="false">BI55</f>
        <v>3234</v>
      </c>
      <c r="BT55" s="93" t="n">
        <f aca="false">BJ55</f>
        <v>192</v>
      </c>
    </row>
    <row r="56" s="83" customFormat="true" ht="15.75" hidden="false" customHeight="false" outlineLevel="0" collapsed="false">
      <c r="A56" s="91" t="n">
        <v>43069</v>
      </c>
      <c r="B56" s="92" t="n">
        <f aca="false">SUM(C56:V56)</f>
        <v>239012333</v>
      </c>
      <c r="C56" s="93" t="n">
        <v>5683</v>
      </c>
      <c r="D56" s="93" t="n">
        <v>192</v>
      </c>
      <c r="E56" s="93" t="n">
        <v>3842569</v>
      </c>
      <c r="F56" s="93" t="n">
        <v>136824</v>
      </c>
      <c r="G56" s="93" t="n">
        <v>2863719</v>
      </c>
      <c r="H56" s="93" t="n">
        <v>182349</v>
      </c>
      <c r="I56" s="93" t="n">
        <v>90</v>
      </c>
      <c r="J56" s="94" t="n">
        <v>0</v>
      </c>
      <c r="K56" s="93" t="n">
        <v>231260931</v>
      </c>
      <c r="L56" s="93" t="n">
        <v>693446</v>
      </c>
      <c r="M56" s="93" t="n">
        <v>205</v>
      </c>
      <c r="N56" s="95" t="n">
        <v>1</v>
      </c>
      <c r="O56" s="93" t="n">
        <v>8879</v>
      </c>
      <c r="P56" s="93" t="n">
        <v>11</v>
      </c>
      <c r="Q56" s="93" t="n">
        <v>10197</v>
      </c>
      <c r="R56" s="93" t="n">
        <v>445</v>
      </c>
      <c r="S56" s="96" t="n">
        <v>274</v>
      </c>
      <c r="T56" s="93" t="n">
        <v>0</v>
      </c>
      <c r="U56" s="93" t="n">
        <v>6505</v>
      </c>
      <c r="V56" s="93" t="n">
        <v>13</v>
      </c>
      <c r="W56" s="75"/>
      <c r="X56" s="92" t="n">
        <f aca="false">SUM(Y56:AZ56)</f>
        <v>239012333</v>
      </c>
      <c r="Y56" s="93" t="n">
        <v>233724352</v>
      </c>
      <c r="Z56" s="93" t="n">
        <v>730865</v>
      </c>
      <c r="AA56" s="93" t="n">
        <v>1978708</v>
      </c>
      <c r="AB56" s="93" t="n">
        <v>97312</v>
      </c>
      <c r="AC56" s="93" t="n">
        <v>1309890</v>
      </c>
      <c r="AD56" s="93" t="n">
        <v>88031</v>
      </c>
      <c r="AE56" s="93" t="n">
        <v>511715</v>
      </c>
      <c r="AF56" s="93" t="n">
        <v>41870</v>
      </c>
      <c r="AG56" s="93" t="n">
        <v>232629</v>
      </c>
      <c r="AH56" s="93" t="n">
        <v>24557</v>
      </c>
      <c r="AI56" s="93" t="n">
        <v>141365</v>
      </c>
      <c r="AJ56" s="93" t="n">
        <v>15278</v>
      </c>
      <c r="AK56" s="93" t="n">
        <v>74333</v>
      </c>
      <c r="AL56" s="93" t="n">
        <v>14898</v>
      </c>
      <c r="AM56" s="98" t="n">
        <v>10378</v>
      </c>
      <c r="AN56" s="98" t="n">
        <v>144</v>
      </c>
      <c r="AO56" s="98" t="n">
        <v>2516</v>
      </c>
      <c r="AP56" s="98" t="n">
        <v>37</v>
      </c>
      <c r="AQ56" s="98" t="n">
        <v>4361</v>
      </c>
      <c r="AR56" s="98" t="n">
        <v>27</v>
      </c>
      <c r="AS56" s="98" t="n">
        <v>3451</v>
      </c>
      <c r="AT56" s="98" t="n">
        <v>36</v>
      </c>
      <c r="AU56" s="98" t="n">
        <v>2147</v>
      </c>
      <c r="AV56" s="98" t="n">
        <v>33</v>
      </c>
      <c r="AW56" s="98" t="n">
        <v>1700</v>
      </c>
      <c r="AX56" s="98" t="n">
        <v>43</v>
      </c>
      <c r="AY56" s="99" t="n">
        <v>1507</v>
      </c>
      <c r="AZ56" s="99" t="n">
        <v>150</v>
      </c>
      <c r="BB56" s="92" t="n">
        <f aca="false">SUM(BC56:BJ56)</f>
        <v>239012333</v>
      </c>
      <c r="BC56" s="93" t="n">
        <v>237757294</v>
      </c>
      <c r="BD56" s="93" t="n">
        <v>982635</v>
      </c>
      <c r="BE56" s="93" t="n">
        <v>215698</v>
      </c>
      <c r="BF56" s="93" t="n">
        <v>30176</v>
      </c>
      <c r="BG56" s="93" t="n">
        <v>22853</v>
      </c>
      <c r="BH56" s="93" t="n">
        <v>277</v>
      </c>
      <c r="BI56" s="93" t="n">
        <v>3207</v>
      </c>
      <c r="BJ56" s="93" t="n">
        <v>193</v>
      </c>
      <c r="BL56" s="92" t="n">
        <f aca="false">SUM(BM56:BT56)</f>
        <v>239012333</v>
      </c>
      <c r="BM56" s="93" t="n">
        <f aca="false">BC56</f>
        <v>237757294</v>
      </c>
      <c r="BN56" s="93" t="n">
        <f aca="false">BD56</f>
        <v>982635</v>
      </c>
      <c r="BO56" s="93" t="n">
        <f aca="false">BE56</f>
        <v>215698</v>
      </c>
      <c r="BP56" s="93" t="n">
        <f aca="false">BF56</f>
        <v>30176</v>
      </c>
      <c r="BQ56" s="93" t="n">
        <f aca="false">BG56</f>
        <v>22853</v>
      </c>
      <c r="BR56" s="93" t="n">
        <f aca="false">BH56</f>
        <v>277</v>
      </c>
      <c r="BS56" s="93" t="n">
        <f aca="false">BI56</f>
        <v>3207</v>
      </c>
      <c r="BT56" s="93" t="n">
        <f aca="false">BJ56</f>
        <v>193</v>
      </c>
    </row>
    <row r="57" s="83" customFormat="true" ht="15.75" hidden="false" customHeight="false" outlineLevel="0" collapsed="false">
      <c r="A57" s="91" t="n">
        <v>43100</v>
      </c>
      <c r="B57" s="92" t="n">
        <f aca="false">SUM(C57:V57)</f>
        <v>242396164</v>
      </c>
      <c r="C57" s="93" t="n">
        <v>7066</v>
      </c>
      <c r="D57" s="93" t="n">
        <v>219</v>
      </c>
      <c r="E57" s="93" t="n">
        <v>3866647</v>
      </c>
      <c r="F57" s="93" t="n">
        <v>135818</v>
      </c>
      <c r="G57" s="93" t="n">
        <v>2856835</v>
      </c>
      <c r="H57" s="93" t="n">
        <v>181229</v>
      </c>
      <c r="I57" s="93" t="n">
        <v>91</v>
      </c>
      <c r="J57" s="94" t="n">
        <v>0</v>
      </c>
      <c r="K57" s="93" t="n">
        <v>234632114</v>
      </c>
      <c r="L57" s="93" t="n">
        <v>689652</v>
      </c>
      <c r="M57" s="93" t="n">
        <v>134</v>
      </c>
      <c r="N57" s="95" t="n">
        <v>1</v>
      </c>
      <c r="O57" s="93" t="n">
        <v>8852</v>
      </c>
      <c r="P57" s="93" t="n">
        <v>10</v>
      </c>
      <c r="Q57" s="93" t="n">
        <v>10299</v>
      </c>
      <c r="R57" s="93" t="n">
        <v>460</v>
      </c>
      <c r="S57" s="96" t="n">
        <v>228</v>
      </c>
      <c r="T57" s="93" t="n">
        <v>0</v>
      </c>
      <c r="U57" s="93" t="n">
        <v>6496</v>
      </c>
      <c r="V57" s="93" t="n">
        <v>13</v>
      </c>
      <c r="W57" s="75"/>
      <c r="X57" s="92" t="n">
        <f aca="false">SUM(Y57:AZ57)</f>
        <v>242396164</v>
      </c>
      <c r="Y57" s="93" t="n">
        <v>236929197</v>
      </c>
      <c r="Z57" s="93" t="n">
        <v>730283</v>
      </c>
      <c r="AA57" s="93" t="n">
        <v>2074512</v>
      </c>
      <c r="AB57" s="93" t="n">
        <v>95248</v>
      </c>
      <c r="AC57" s="93" t="n">
        <v>1362029</v>
      </c>
      <c r="AD57" s="93" t="n">
        <v>86543</v>
      </c>
      <c r="AE57" s="93" t="n">
        <v>536112</v>
      </c>
      <c r="AF57" s="93" t="n">
        <v>40968</v>
      </c>
      <c r="AG57" s="93" t="n">
        <v>238078</v>
      </c>
      <c r="AH57" s="93" t="n">
        <v>24069</v>
      </c>
      <c r="AI57" s="93" t="n">
        <v>146036</v>
      </c>
      <c r="AJ57" s="93" t="n">
        <v>15022</v>
      </c>
      <c r="AK57" s="93" t="n">
        <v>76789</v>
      </c>
      <c r="AL57" s="93" t="n">
        <v>14785</v>
      </c>
      <c r="AM57" s="98" t="n">
        <v>10245</v>
      </c>
      <c r="AN57" s="98" t="n">
        <v>153</v>
      </c>
      <c r="AO57" s="98" t="n">
        <v>2464</v>
      </c>
      <c r="AP57" s="98" t="n">
        <v>32</v>
      </c>
      <c r="AQ57" s="98" t="n">
        <v>4333</v>
      </c>
      <c r="AR57" s="98" t="n">
        <v>34</v>
      </c>
      <c r="AS57" s="98" t="n">
        <v>3549</v>
      </c>
      <c r="AT57" s="98" t="n">
        <v>34</v>
      </c>
      <c r="AU57" s="98" t="n">
        <v>2247</v>
      </c>
      <c r="AV57" s="98" t="n">
        <v>40</v>
      </c>
      <c r="AW57" s="98" t="n">
        <v>1728</v>
      </c>
      <c r="AX57" s="98" t="n">
        <v>38</v>
      </c>
      <c r="AY57" s="99" t="n">
        <v>1443</v>
      </c>
      <c r="AZ57" s="99" t="n">
        <v>153</v>
      </c>
      <c r="BB57" s="92" t="n">
        <f aca="false">SUM(BC57:BJ57)</f>
        <v>242396164</v>
      </c>
      <c r="BC57" s="93" t="n">
        <v>241139928</v>
      </c>
      <c r="BD57" s="93" t="n">
        <v>977111</v>
      </c>
      <c r="BE57" s="93" t="n">
        <v>222825</v>
      </c>
      <c r="BF57" s="93" t="n">
        <v>29807</v>
      </c>
      <c r="BG57" s="93" t="n">
        <v>22838</v>
      </c>
      <c r="BH57" s="93" t="n">
        <v>293</v>
      </c>
      <c r="BI57" s="93" t="n">
        <v>3171</v>
      </c>
      <c r="BJ57" s="93" t="n">
        <v>191</v>
      </c>
      <c r="BL57" s="92" t="n">
        <f aca="false">SUM(BM57:BT57)</f>
        <v>242396164</v>
      </c>
      <c r="BM57" s="93" t="n">
        <f aca="false">BC57</f>
        <v>241139928</v>
      </c>
      <c r="BN57" s="93" t="n">
        <f aca="false">BD57</f>
        <v>977111</v>
      </c>
      <c r="BO57" s="93" t="n">
        <f aca="false">BE57</f>
        <v>222825</v>
      </c>
      <c r="BP57" s="93" t="n">
        <f aca="false">BF57</f>
        <v>29807</v>
      </c>
      <c r="BQ57" s="93" t="n">
        <f aca="false">BG57</f>
        <v>22838</v>
      </c>
      <c r="BR57" s="93" t="n">
        <f aca="false">BH57</f>
        <v>293</v>
      </c>
      <c r="BS57" s="93" t="n">
        <f aca="false">BI57</f>
        <v>3171</v>
      </c>
      <c r="BT57" s="93" t="n">
        <f aca="false">BJ57</f>
        <v>191</v>
      </c>
    </row>
    <row r="58" s="83" customFormat="true" ht="15.75" hidden="false" customHeight="false" outlineLevel="0" collapsed="false">
      <c r="A58" s="91" t="n">
        <v>43131</v>
      </c>
      <c r="B58" s="92" t="n">
        <f aca="false">SUM(C58:V58)</f>
        <v>246293377</v>
      </c>
      <c r="C58" s="93" t="n">
        <v>5979</v>
      </c>
      <c r="D58" s="93" t="n">
        <v>191</v>
      </c>
      <c r="E58" s="93" t="n">
        <v>3907787</v>
      </c>
      <c r="F58" s="93" t="n">
        <v>136098</v>
      </c>
      <c r="G58" s="93" t="n">
        <v>2879989</v>
      </c>
      <c r="H58" s="93" t="n">
        <v>180614</v>
      </c>
      <c r="I58" s="93" t="n">
        <v>91</v>
      </c>
      <c r="J58" s="94" t="n">
        <v>0</v>
      </c>
      <c r="K58" s="93" t="n">
        <v>238462696</v>
      </c>
      <c r="L58" s="93" t="n">
        <v>693052</v>
      </c>
      <c r="M58" s="93" t="n">
        <v>138</v>
      </c>
      <c r="N58" s="95" t="n">
        <v>0</v>
      </c>
      <c r="O58" s="93" t="n">
        <v>9202</v>
      </c>
      <c r="P58" s="93" t="n">
        <v>9</v>
      </c>
      <c r="Q58" s="93" t="n">
        <v>10333</v>
      </c>
      <c r="R58" s="93" t="n">
        <v>427</v>
      </c>
      <c r="S58" s="96" t="n">
        <v>223</v>
      </c>
      <c r="T58" s="93" t="n">
        <v>0</v>
      </c>
      <c r="U58" s="93" t="n">
        <v>6535</v>
      </c>
      <c r="V58" s="93" t="n">
        <v>13</v>
      </c>
      <c r="W58" s="75"/>
      <c r="X58" s="92" t="n">
        <f aca="false">SUM(Y58:AZ58)</f>
        <v>246293377</v>
      </c>
      <c r="Y58" s="93" t="n">
        <v>240879773</v>
      </c>
      <c r="Z58" s="93" t="n">
        <v>731783</v>
      </c>
      <c r="AA58" s="93" t="n">
        <v>2045062</v>
      </c>
      <c r="AB58" s="93" t="n">
        <v>95327</v>
      </c>
      <c r="AC58" s="93" t="n">
        <v>1350631</v>
      </c>
      <c r="AD58" s="93" t="n">
        <v>87273</v>
      </c>
      <c r="AE58" s="93" t="n">
        <v>527515</v>
      </c>
      <c r="AF58" s="93" t="n">
        <v>41308</v>
      </c>
      <c r="AG58" s="93" t="n">
        <v>235550</v>
      </c>
      <c r="AH58" s="93" t="n">
        <v>24222</v>
      </c>
      <c r="AI58" s="93" t="n">
        <v>143242</v>
      </c>
      <c r="AJ58" s="93" t="n">
        <v>15191</v>
      </c>
      <c r="AK58" s="93" t="n">
        <v>74769</v>
      </c>
      <c r="AL58" s="93" t="n">
        <v>14851</v>
      </c>
      <c r="AM58" s="98" t="n">
        <v>10324</v>
      </c>
      <c r="AN58" s="98" t="n">
        <v>119</v>
      </c>
      <c r="AO58" s="98" t="n">
        <v>2471</v>
      </c>
      <c r="AP58" s="98" t="n">
        <v>31</v>
      </c>
      <c r="AQ58" s="98" t="n">
        <v>4439</v>
      </c>
      <c r="AR58" s="98" t="n">
        <v>38</v>
      </c>
      <c r="AS58" s="98" t="n">
        <v>3734</v>
      </c>
      <c r="AT58" s="98" t="n">
        <v>40</v>
      </c>
      <c r="AU58" s="98" t="n">
        <v>2302</v>
      </c>
      <c r="AV58" s="98" t="n">
        <v>34</v>
      </c>
      <c r="AW58" s="98" t="n">
        <v>1773</v>
      </c>
      <c r="AX58" s="98" t="n">
        <v>40</v>
      </c>
      <c r="AY58" s="99" t="n">
        <v>1388</v>
      </c>
      <c r="AZ58" s="99" t="n">
        <v>147</v>
      </c>
      <c r="BB58" s="92" t="n">
        <f aca="false">SUM(BC58:BJ58)</f>
        <v>246293377</v>
      </c>
      <c r="BC58" s="93" t="n">
        <v>245038531</v>
      </c>
      <c r="BD58" s="93" t="n">
        <v>979913</v>
      </c>
      <c r="BE58" s="93" t="n">
        <v>218011</v>
      </c>
      <c r="BF58" s="93" t="n">
        <v>30042</v>
      </c>
      <c r="BG58" s="93" t="n">
        <v>23270</v>
      </c>
      <c r="BH58" s="93" t="n">
        <v>262</v>
      </c>
      <c r="BI58" s="93" t="n">
        <v>3161</v>
      </c>
      <c r="BJ58" s="93" t="n">
        <v>187</v>
      </c>
      <c r="BL58" s="92" t="n">
        <f aca="false">SUM(BM58:BT58)</f>
        <v>246293377</v>
      </c>
      <c r="BM58" s="93" t="n">
        <f aca="false">BC58</f>
        <v>245038531</v>
      </c>
      <c r="BN58" s="93" t="n">
        <f aca="false">BD58</f>
        <v>979913</v>
      </c>
      <c r="BO58" s="93" t="n">
        <f aca="false">BE58</f>
        <v>218011</v>
      </c>
      <c r="BP58" s="93" t="n">
        <f aca="false">BF58</f>
        <v>30042</v>
      </c>
      <c r="BQ58" s="93" t="n">
        <f aca="false">BG58</f>
        <v>23270</v>
      </c>
      <c r="BR58" s="93" t="n">
        <f aca="false">BH58</f>
        <v>262</v>
      </c>
      <c r="BS58" s="93" t="n">
        <f aca="false">BI58</f>
        <v>3161</v>
      </c>
      <c r="BT58" s="93" t="n">
        <f aca="false">BJ58</f>
        <v>187</v>
      </c>
    </row>
    <row r="59" s="83" customFormat="true" ht="15.75" hidden="false" customHeight="false" outlineLevel="0" collapsed="false">
      <c r="A59" s="91" t="n">
        <v>43159</v>
      </c>
      <c r="B59" s="92" t="n">
        <f aca="false">SUM(C59:V59)</f>
        <v>250866218</v>
      </c>
      <c r="C59" s="93" t="n">
        <v>6033</v>
      </c>
      <c r="D59" s="93" t="n">
        <v>181</v>
      </c>
      <c r="E59" s="93" t="n">
        <v>3907308</v>
      </c>
      <c r="F59" s="93" t="n">
        <v>134795</v>
      </c>
      <c r="G59" s="93" t="n">
        <v>3025948</v>
      </c>
      <c r="H59" s="93" t="n">
        <v>181050</v>
      </c>
      <c r="I59" s="93" t="n">
        <v>85</v>
      </c>
      <c r="J59" s="94" t="n">
        <v>0</v>
      </c>
      <c r="K59" s="93" t="n">
        <v>242892199</v>
      </c>
      <c r="L59" s="93" t="n">
        <v>691614</v>
      </c>
      <c r="M59" s="93" t="n">
        <v>137</v>
      </c>
      <c r="N59" s="95" t="n">
        <v>0</v>
      </c>
      <c r="O59" s="93" t="n">
        <v>9222</v>
      </c>
      <c r="P59" s="93" t="n">
        <v>6</v>
      </c>
      <c r="Q59" s="93" t="n">
        <v>10366</v>
      </c>
      <c r="R59" s="93" t="n">
        <v>424</v>
      </c>
      <c r="S59" s="96" t="n">
        <v>215</v>
      </c>
      <c r="T59" s="93" t="n">
        <v>0</v>
      </c>
      <c r="U59" s="93" t="n">
        <v>6622</v>
      </c>
      <c r="V59" s="93" t="n">
        <v>13</v>
      </c>
      <c r="W59" s="75"/>
      <c r="X59" s="92" t="n">
        <f aca="false">SUM(Y59:AZ59)</f>
        <v>250866218</v>
      </c>
      <c r="Y59" s="93" t="n">
        <v>245453186</v>
      </c>
      <c r="Z59" s="93" t="n">
        <v>732163</v>
      </c>
      <c r="AA59" s="93" t="n">
        <v>2048549</v>
      </c>
      <c r="AB59" s="93" t="n">
        <v>95225</v>
      </c>
      <c r="AC59" s="93" t="n">
        <v>1351392</v>
      </c>
      <c r="AD59" s="93" t="n">
        <v>86300</v>
      </c>
      <c r="AE59" s="93" t="n">
        <v>526676</v>
      </c>
      <c r="AF59" s="93" t="n">
        <v>40714</v>
      </c>
      <c r="AG59" s="93" t="n">
        <v>233870</v>
      </c>
      <c r="AH59" s="93" t="n">
        <v>23878</v>
      </c>
      <c r="AI59" s="93" t="n">
        <v>142813</v>
      </c>
      <c r="AJ59" s="93" t="n">
        <v>14867</v>
      </c>
      <c r="AK59" s="93" t="n">
        <v>75087</v>
      </c>
      <c r="AL59" s="93" t="n">
        <v>14493</v>
      </c>
      <c r="AM59" s="98" t="n">
        <v>10536</v>
      </c>
      <c r="AN59" s="98" t="n">
        <v>120</v>
      </c>
      <c r="AO59" s="98" t="n">
        <v>2491</v>
      </c>
      <c r="AP59" s="98" t="n">
        <v>29</v>
      </c>
      <c r="AQ59" s="98" t="n">
        <v>4452</v>
      </c>
      <c r="AR59" s="98" t="n">
        <v>42</v>
      </c>
      <c r="AS59" s="98" t="n">
        <v>3695</v>
      </c>
      <c r="AT59" s="98" t="n">
        <v>35</v>
      </c>
      <c r="AU59" s="98" t="n">
        <v>2284</v>
      </c>
      <c r="AV59" s="98" t="n">
        <v>33</v>
      </c>
      <c r="AW59" s="98" t="n">
        <v>1794</v>
      </c>
      <c r="AX59" s="98" t="n">
        <v>39</v>
      </c>
      <c r="AY59" s="99" t="n">
        <v>1310</v>
      </c>
      <c r="AZ59" s="99" t="n">
        <v>145</v>
      </c>
      <c r="BB59" s="92" t="n">
        <f aca="false">SUM(BC59:BJ59)</f>
        <v>250866218</v>
      </c>
      <c r="BC59" s="93" t="n">
        <v>249613673</v>
      </c>
      <c r="BD59" s="93" t="n">
        <v>978280</v>
      </c>
      <c r="BE59" s="93" t="n">
        <v>217900</v>
      </c>
      <c r="BF59" s="93" t="n">
        <v>29360</v>
      </c>
      <c r="BG59" s="93" t="n">
        <v>23458</v>
      </c>
      <c r="BH59" s="93" t="n">
        <v>259</v>
      </c>
      <c r="BI59" s="93" t="n">
        <v>3104</v>
      </c>
      <c r="BJ59" s="93" t="n">
        <v>184</v>
      </c>
      <c r="BL59" s="92" t="n">
        <f aca="false">SUM(BM59:BT59)</f>
        <v>250866218</v>
      </c>
      <c r="BM59" s="93" t="n">
        <f aca="false">BC59</f>
        <v>249613673</v>
      </c>
      <c r="BN59" s="93" t="n">
        <f aca="false">BD59</f>
        <v>978280</v>
      </c>
      <c r="BO59" s="93" t="n">
        <f aca="false">BE59</f>
        <v>217900</v>
      </c>
      <c r="BP59" s="93" t="n">
        <f aca="false">BF59</f>
        <v>29360</v>
      </c>
      <c r="BQ59" s="93" t="n">
        <f aca="false">BG59</f>
        <v>23458</v>
      </c>
      <c r="BR59" s="93" t="n">
        <f aca="false">BH59</f>
        <v>259</v>
      </c>
      <c r="BS59" s="93" t="n">
        <f aca="false">BI59</f>
        <v>3104</v>
      </c>
      <c r="BT59" s="93" t="n">
        <f aca="false">BJ59</f>
        <v>184</v>
      </c>
    </row>
    <row r="60" s="83" customFormat="true" ht="15.75" hidden="false" customHeight="false" outlineLevel="0" collapsed="false">
      <c r="A60" s="91" t="n">
        <v>43190</v>
      </c>
      <c r="B60" s="92" t="n">
        <f aca="false">SUM(C60:V60)</f>
        <v>252591551</v>
      </c>
      <c r="C60" s="93" t="n">
        <v>5609</v>
      </c>
      <c r="D60" s="93" t="n">
        <v>169</v>
      </c>
      <c r="E60" s="93" t="n">
        <v>3944779</v>
      </c>
      <c r="F60" s="93" t="n">
        <v>134627</v>
      </c>
      <c r="G60" s="93" t="n">
        <v>2964052</v>
      </c>
      <c r="H60" s="93" t="n">
        <v>179621</v>
      </c>
      <c r="I60" s="93" t="n">
        <v>80</v>
      </c>
      <c r="J60" s="94" t="n">
        <v>0</v>
      </c>
      <c r="K60" s="93" t="n">
        <v>244645790</v>
      </c>
      <c r="L60" s="93" t="n">
        <v>690350</v>
      </c>
      <c r="M60" s="93" t="n">
        <v>182</v>
      </c>
      <c r="N60" s="95" t="n">
        <v>0</v>
      </c>
      <c r="O60" s="93" t="n">
        <v>8945</v>
      </c>
      <c r="P60" s="93" t="n">
        <v>6</v>
      </c>
      <c r="Q60" s="93" t="n">
        <v>10087</v>
      </c>
      <c r="R60" s="93" t="n">
        <v>422</v>
      </c>
      <c r="S60" s="96" t="n">
        <v>195</v>
      </c>
      <c r="T60" s="93" t="n">
        <v>0</v>
      </c>
      <c r="U60" s="93" t="n">
        <v>6624</v>
      </c>
      <c r="V60" s="93" t="n">
        <v>13</v>
      </c>
      <c r="W60" s="75"/>
      <c r="X60" s="92" t="n">
        <f aca="false">SUM(Y60:AZ60)</f>
        <v>252591551</v>
      </c>
      <c r="Y60" s="93" t="n">
        <v>247172360</v>
      </c>
      <c r="Z60" s="93" t="n">
        <v>729789</v>
      </c>
      <c r="AA60" s="93" t="n">
        <v>2057956</v>
      </c>
      <c r="AB60" s="93" t="n">
        <v>95056</v>
      </c>
      <c r="AC60" s="93" t="n">
        <v>1355957</v>
      </c>
      <c r="AD60" s="93" t="n">
        <v>86087</v>
      </c>
      <c r="AE60" s="93" t="n">
        <v>525266</v>
      </c>
      <c r="AF60" s="93" t="n">
        <v>40588</v>
      </c>
      <c r="AG60" s="93" t="n">
        <v>232015</v>
      </c>
      <c r="AH60" s="93" t="n">
        <v>23673</v>
      </c>
      <c r="AI60" s="93" t="n">
        <v>141769</v>
      </c>
      <c r="AJ60" s="93" t="n">
        <v>14890</v>
      </c>
      <c r="AK60" s="93" t="n">
        <v>74987</v>
      </c>
      <c r="AL60" s="93" t="n">
        <v>14684</v>
      </c>
      <c r="AM60" s="98" t="n">
        <v>10105</v>
      </c>
      <c r="AN60" s="98" t="n">
        <v>122</v>
      </c>
      <c r="AO60" s="98" t="n">
        <v>2533</v>
      </c>
      <c r="AP60" s="98" t="n">
        <v>26</v>
      </c>
      <c r="AQ60" s="98" t="n">
        <v>4285</v>
      </c>
      <c r="AR60" s="98" t="n">
        <v>41</v>
      </c>
      <c r="AS60" s="98" t="n">
        <v>3632</v>
      </c>
      <c r="AT60" s="98" t="n">
        <v>37</v>
      </c>
      <c r="AU60" s="98" t="n">
        <v>2285</v>
      </c>
      <c r="AV60" s="98" t="n">
        <v>33</v>
      </c>
      <c r="AW60" s="98" t="n">
        <v>1783</v>
      </c>
      <c r="AX60" s="98" t="n">
        <v>31</v>
      </c>
      <c r="AY60" s="99" t="n">
        <v>1410</v>
      </c>
      <c r="AZ60" s="99" t="n">
        <v>151</v>
      </c>
      <c r="BB60" s="92" t="n">
        <f aca="false">SUM(BC60:BJ60)</f>
        <v>252591551</v>
      </c>
      <c r="BC60" s="93" t="n">
        <v>251343554</v>
      </c>
      <c r="BD60" s="93" t="n">
        <v>975193</v>
      </c>
      <c r="BE60" s="93" t="n">
        <v>216756</v>
      </c>
      <c r="BF60" s="93" t="n">
        <v>29574</v>
      </c>
      <c r="BG60" s="93" t="n">
        <v>22840</v>
      </c>
      <c r="BH60" s="93" t="n">
        <v>259</v>
      </c>
      <c r="BI60" s="93" t="n">
        <v>3193</v>
      </c>
      <c r="BJ60" s="93" t="n">
        <v>182</v>
      </c>
      <c r="BL60" s="92" t="n">
        <f aca="false">SUM(BM60:BT60)</f>
        <v>252591551</v>
      </c>
      <c r="BM60" s="93" t="n">
        <f aca="false">BC60</f>
        <v>251343554</v>
      </c>
      <c r="BN60" s="93" t="n">
        <f aca="false">BD60</f>
        <v>975193</v>
      </c>
      <c r="BO60" s="93" t="n">
        <f aca="false">BE60</f>
        <v>216756</v>
      </c>
      <c r="BP60" s="93" t="n">
        <f aca="false">BF60</f>
        <v>29574</v>
      </c>
      <c r="BQ60" s="93" t="n">
        <f aca="false">BG60</f>
        <v>22840</v>
      </c>
      <c r="BR60" s="93" t="n">
        <f aca="false">BH60</f>
        <v>259</v>
      </c>
      <c r="BS60" s="93" t="n">
        <f aca="false">BI60</f>
        <v>3193</v>
      </c>
      <c r="BT60" s="93" t="n">
        <f aca="false">BJ60</f>
        <v>182</v>
      </c>
    </row>
    <row r="61" s="83" customFormat="true" ht="15.75" hidden="false" customHeight="false" outlineLevel="0" collapsed="false">
      <c r="A61" s="91" t="n">
        <v>43220</v>
      </c>
      <c r="B61" s="92" t="n">
        <f aca="false">SUM(C61:V61)</f>
        <v>254122064</v>
      </c>
      <c r="C61" s="93" t="n">
        <v>5129</v>
      </c>
      <c r="D61" s="93" t="n">
        <v>162</v>
      </c>
      <c r="E61" s="93" t="n">
        <v>4151101</v>
      </c>
      <c r="F61" s="93" t="n">
        <v>142874</v>
      </c>
      <c r="G61" s="93" t="n">
        <v>3013747</v>
      </c>
      <c r="H61" s="93" t="n">
        <v>179572</v>
      </c>
      <c r="I61" s="93" t="n">
        <v>93</v>
      </c>
      <c r="J61" s="94" t="n">
        <v>0</v>
      </c>
      <c r="K61" s="93" t="n">
        <v>245912047</v>
      </c>
      <c r="L61" s="93" t="n">
        <v>691168</v>
      </c>
      <c r="M61" s="93" t="n">
        <v>178</v>
      </c>
      <c r="N61" s="95" t="n">
        <v>1</v>
      </c>
      <c r="O61" s="93" t="n">
        <v>8647</v>
      </c>
      <c r="P61" s="93" t="n">
        <v>4</v>
      </c>
      <c r="Q61" s="93" t="n">
        <v>10044</v>
      </c>
      <c r="R61" s="93" t="n">
        <v>407</v>
      </c>
      <c r="S61" s="96" t="n">
        <v>203</v>
      </c>
      <c r="T61" s="93" t="n">
        <v>0</v>
      </c>
      <c r="U61" s="93" t="n">
        <v>6674</v>
      </c>
      <c r="V61" s="93" t="n">
        <v>13</v>
      </c>
      <c r="W61" s="75"/>
      <c r="X61" s="92" t="n">
        <f aca="false">SUM(Y61:AZ61)</f>
        <v>254122064</v>
      </c>
      <c r="Y61" s="93" t="n">
        <v>248686854</v>
      </c>
      <c r="Z61" s="93" t="n">
        <v>738112</v>
      </c>
      <c r="AA61" s="93" t="n">
        <v>2057821</v>
      </c>
      <c r="AB61" s="93" t="n">
        <v>95476</v>
      </c>
      <c r="AC61" s="93" t="n">
        <v>1361919</v>
      </c>
      <c r="AD61" s="93" t="n">
        <v>86569</v>
      </c>
      <c r="AE61" s="93" t="n">
        <v>527400</v>
      </c>
      <c r="AF61" s="93" t="n">
        <v>40735</v>
      </c>
      <c r="AG61" s="93" t="n">
        <v>231653</v>
      </c>
      <c r="AH61" s="93" t="n">
        <v>23747</v>
      </c>
      <c r="AI61" s="93" t="n">
        <v>141688</v>
      </c>
      <c r="AJ61" s="93" t="n">
        <v>14731</v>
      </c>
      <c r="AK61" s="93" t="n">
        <v>74782</v>
      </c>
      <c r="AL61" s="93" t="n">
        <v>14406</v>
      </c>
      <c r="AM61" s="98" t="n">
        <v>10163</v>
      </c>
      <c r="AN61" s="98" t="n">
        <v>100</v>
      </c>
      <c r="AO61" s="98" t="n">
        <v>2515</v>
      </c>
      <c r="AP61" s="98" t="n">
        <v>30</v>
      </c>
      <c r="AQ61" s="98" t="n">
        <v>4215</v>
      </c>
      <c r="AR61" s="98" t="n">
        <v>34</v>
      </c>
      <c r="AS61" s="98" t="n">
        <v>3482</v>
      </c>
      <c r="AT61" s="98" t="n">
        <v>31</v>
      </c>
      <c r="AU61" s="98" t="n">
        <v>2308</v>
      </c>
      <c r="AV61" s="98" t="n">
        <v>45</v>
      </c>
      <c r="AW61" s="98" t="n">
        <v>1693</v>
      </c>
      <c r="AX61" s="98" t="n">
        <v>35</v>
      </c>
      <c r="AY61" s="99" t="n">
        <v>1370</v>
      </c>
      <c r="AZ61" s="99" t="n">
        <v>150</v>
      </c>
      <c r="BB61" s="92" t="n">
        <f aca="false">SUM(BC61:BJ61)</f>
        <v>254122064</v>
      </c>
      <c r="BC61" s="93" t="n">
        <v>252865647</v>
      </c>
      <c r="BD61" s="93" t="n">
        <v>984639</v>
      </c>
      <c r="BE61" s="93" t="n">
        <v>216470</v>
      </c>
      <c r="BF61" s="93" t="n">
        <v>29137</v>
      </c>
      <c r="BG61" s="93" t="n">
        <v>22683</v>
      </c>
      <c r="BH61" s="93" t="n">
        <v>240</v>
      </c>
      <c r="BI61" s="93" t="n">
        <v>3063</v>
      </c>
      <c r="BJ61" s="93" t="n">
        <v>185</v>
      </c>
      <c r="BL61" s="92" t="n">
        <f aca="false">SUM(BM61:BT61)</f>
        <v>254122064</v>
      </c>
      <c r="BM61" s="93" t="n">
        <f aca="false">BC61</f>
        <v>252865647</v>
      </c>
      <c r="BN61" s="93" t="n">
        <f aca="false">BD61</f>
        <v>984639</v>
      </c>
      <c r="BO61" s="93" t="n">
        <f aca="false">BE61</f>
        <v>216470</v>
      </c>
      <c r="BP61" s="93" t="n">
        <f aca="false">BF61</f>
        <v>29137</v>
      </c>
      <c r="BQ61" s="93" t="n">
        <f aca="false">BG61</f>
        <v>22683</v>
      </c>
      <c r="BR61" s="93" t="n">
        <f aca="false">BH61</f>
        <v>240</v>
      </c>
      <c r="BS61" s="93" t="n">
        <f aca="false">BI61</f>
        <v>3063</v>
      </c>
      <c r="BT61" s="93" t="n">
        <f aca="false">BJ61</f>
        <v>185</v>
      </c>
    </row>
    <row r="62" s="83" customFormat="true" ht="15.75" hidden="false" customHeight="false" outlineLevel="0" collapsed="false">
      <c r="A62" s="91" t="n">
        <v>43251</v>
      </c>
      <c r="B62" s="92" t="n">
        <f aca="false">SUM(C62:V62)</f>
        <v>257422593</v>
      </c>
      <c r="C62" s="93" t="n">
        <v>4734</v>
      </c>
      <c r="D62" s="93" t="n">
        <v>179</v>
      </c>
      <c r="E62" s="93" t="n">
        <v>4132616</v>
      </c>
      <c r="F62" s="93" t="n">
        <v>155554</v>
      </c>
      <c r="G62" s="93" t="n">
        <v>3041765</v>
      </c>
      <c r="H62" s="93" t="n">
        <v>186441</v>
      </c>
      <c r="I62" s="93" t="n">
        <v>96</v>
      </c>
      <c r="J62" s="94" t="n">
        <v>0</v>
      </c>
      <c r="K62" s="93" t="n">
        <v>249182847</v>
      </c>
      <c r="L62" s="93" t="n">
        <v>692910</v>
      </c>
      <c r="M62" s="93" t="n">
        <v>167</v>
      </c>
      <c r="N62" s="95" t="n">
        <v>2</v>
      </c>
      <c r="O62" s="93" t="n">
        <v>8040</v>
      </c>
      <c r="P62" s="93" t="n">
        <v>5</v>
      </c>
      <c r="Q62" s="93" t="n">
        <v>10006</v>
      </c>
      <c r="R62" s="93" t="n">
        <v>400</v>
      </c>
      <c r="S62" s="96" t="n">
        <v>182</v>
      </c>
      <c r="T62" s="93" t="n">
        <v>0</v>
      </c>
      <c r="U62" s="93" t="n">
        <v>6636</v>
      </c>
      <c r="V62" s="93" t="n">
        <v>13</v>
      </c>
      <c r="W62" s="75"/>
      <c r="X62" s="92" t="n">
        <f aca="false">SUM(Y62:AZ62)</f>
        <v>257422593</v>
      </c>
      <c r="Y62" s="93" t="n">
        <v>251909839</v>
      </c>
      <c r="Z62" s="93" t="n">
        <v>758287</v>
      </c>
      <c r="AA62" s="93" t="n">
        <v>2088487</v>
      </c>
      <c r="AB62" s="93" t="n">
        <v>95623</v>
      </c>
      <c r="AC62" s="93" t="n">
        <v>1382086</v>
      </c>
      <c r="AD62" s="93" t="n">
        <v>86848</v>
      </c>
      <c r="AE62" s="93" t="n">
        <v>532989</v>
      </c>
      <c r="AF62" s="93" t="n">
        <v>40945</v>
      </c>
      <c r="AG62" s="93" t="n">
        <v>233430</v>
      </c>
      <c r="AH62" s="93" t="n">
        <v>23711</v>
      </c>
      <c r="AI62" s="93" t="n">
        <v>141330</v>
      </c>
      <c r="AJ62" s="93" t="n">
        <v>14902</v>
      </c>
      <c r="AK62" s="93" t="n">
        <v>73897</v>
      </c>
      <c r="AL62" s="93" t="n">
        <v>14768</v>
      </c>
      <c r="AM62" s="98" t="n">
        <v>10185</v>
      </c>
      <c r="AN62" s="98" t="n">
        <v>106</v>
      </c>
      <c r="AO62" s="98" t="n">
        <v>2593</v>
      </c>
      <c r="AP62" s="98" t="n">
        <v>27</v>
      </c>
      <c r="AQ62" s="98" t="n">
        <v>4165</v>
      </c>
      <c r="AR62" s="98" t="n">
        <v>32</v>
      </c>
      <c r="AS62" s="98" t="n">
        <v>3272</v>
      </c>
      <c r="AT62" s="98" t="n">
        <v>37</v>
      </c>
      <c r="AU62" s="98" t="n">
        <v>2059</v>
      </c>
      <c r="AV62" s="98" t="n">
        <v>23</v>
      </c>
      <c r="AW62" s="98" t="n">
        <v>1506</v>
      </c>
      <c r="AX62" s="98" t="n">
        <v>46</v>
      </c>
      <c r="AY62" s="99" t="n">
        <v>1251</v>
      </c>
      <c r="AZ62" s="99" t="n">
        <v>149</v>
      </c>
      <c r="BB62" s="92" t="n">
        <f aca="false">SUM(BC62:BJ62)</f>
        <v>257422593</v>
      </c>
      <c r="BC62" s="93" t="n">
        <v>256146831</v>
      </c>
      <c r="BD62" s="93" t="n">
        <v>1005414</v>
      </c>
      <c r="BE62" s="93" t="n">
        <v>215227</v>
      </c>
      <c r="BF62" s="93" t="n">
        <v>29670</v>
      </c>
      <c r="BG62" s="93" t="n">
        <v>22274</v>
      </c>
      <c r="BH62" s="93" t="n">
        <v>225</v>
      </c>
      <c r="BI62" s="93" t="n">
        <v>2757</v>
      </c>
      <c r="BJ62" s="93" t="n">
        <v>195</v>
      </c>
      <c r="BL62" s="92" t="n">
        <f aca="false">SUM(BM62:BT62)</f>
        <v>257422593</v>
      </c>
      <c r="BM62" s="93" t="n">
        <f aca="false">BC62</f>
        <v>256146831</v>
      </c>
      <c r="BN62" s="93" t="n">
        <f aca="false">BD62</f>
        <v>1005414</v>
      </c>
      <c r="BO62" s="93" t="n">
        <f aca="false">BE62</f>
        <v>215227</v>
      </c>
      <c r="BP62" s="93" t="n">
        <f aca="false">BF62</f>
        <v>29670</v>
      </c>
      <c r="BQ62" s="93" t="n">
        <f aca="false">BG62</f>
        <v>22274</v>
      </c>
      <c r="BR62" s="93" t="n">
        <f aca="false">BH62</f>
        <v>225</v>
      </c>
      <c r="BS62" s="93" t="n">
        <f aca="false">BI62</f>
        <v>2757</v>
      </c>
      <c r="BT62" s="93" t="n">
        <f aca="false">BJ62</f>
        <v>195</v>
      </c>
    </row>
    <row r="63" s="83" customFormat="true" ht="15.75" hidden="false" customHeight="false" outlineLevel="0" collapsed="false">
      <c r="A63" s="91" t="n">
        <v>43281</v>
      </c>
      <c r="B63" s="92" t="n">
        <f aca="false">SUM(C63:V63)</f>
        <v>260561209</v>
      </c>
      <c r="C63" s="93" t="n">
        <v>4749</v>
      </c>
      <c r="D63" s="93" t="n">
        <v>174</v>
      </c>
      <c r="E63" s="93" t="n">
        <v>4163259</v>
      </c>
      <c r="F63" s="93" t="n">
        <v>162638</v>
      </c>
      <c r="G63" s="93" t="n">
        <v>3040489</v>
      </c>
      <c r="H63" s="93" t="n">
        <v>186019</v>
      </c>
      <c r="I63" s="93" t="n">
        <v>90</v>
      </c>
      <c r="J63" s="94" t="n">
        <v>0</v>
      </c>
      <c r="K63" s="93" t="n">
        <v>252286418</v>
      </c>
      <c r="L63" s="93" t="n">
        <v>692273</v>
      </c>
      <c r="M63" s="93" t="n">
        <v>198</v>
      </c>
      <c r="N63" s="95" t="n">
        <v>1</v>
      </c>
      <c r="O63" s="93" t="n">
        <v>7743</v>
      </c>
      <c r="P63" s="93" t="n">
        <v>7</v>
      </c>
      <c r="Q63" s="93" t="n">
        <v>9981</v>
      </c>
      <c r="R63" s="93" t="n">
        <v>396</v>
      </c>
      <c r="S63" s="96" t="n">
        <v>160</v>
      </c>
      <c r="T63" s="93" t="n">
        <v>0</v>
      </c>
      <c r="U63" s="93" t="n">
        <v>6601</v>
      </c>
      <c r="V63" s="93" t="n">
        <v>13</v>
      </c>
      <c r="W63" s="75"/>
      <c r="X63" s="92" t="n">
        <f aca="false">SUM(Y63:AZ63)</f>
        <v>260561209</v>
      </c>
      <c r="Y63" s="93" t="n">
        <v>254969391</v>
      </c>
      <c r="Z63" s="93" t="n">
        <v>761716</v>
      </c>
      <c r="AA63" s="93" t="n">
        <v>2119925</v>
      </c>
      <c r="AB63" s="93" t="n">
        <v>96272</v>
      </c>
      <c r="AC63" s="93" t="n">
        <v>1408034</v>
      </c>
      <c r="AD63" s="93" t="n">
        <v>87249</v>
      </c>
      <c r="AE63" s="93" t="n">
        <v>543200</v>
      </c>
      <c r="AF63" s="93" t="n">
        <v>41718</v>
      </c>
      <c r="AG63" s="93" t="n">
        <v>237266</v>
      </c>
      <c r="AH63" s="93" t="n">
        <v>24312</v>
      </c>
      <c r="AI63" s="93" t="n">
        <v>143112</v>
      </c>
      <c r="AJ63" s="93" t="n">
        <v>15018</v>
      </c>
      <c r="AK63" s="93" t="n">
        <v>74077</v>
      </c>
      <c r="AL63" s="93" t="n">
        <v>14819</v>
      </c>
      <c r="AM63" s="98" t="n">
        <v>9965</v>
      </c>
      <c r="AN63" s="98" t="n">
        <v>102</v>
      </c>
      <c r="AO63" s="98" t="n">
        <v>2504</v>
      </c>
      <c r="AP63" s="98" t="n">
        <v>30</v>
      </c>
      <c r="AQ63" s="98" t="n">
        <v>4132</v>
      </c>
      <c r="AR63" s="98" t="n">
        <v>28</v>
      </c>
      <c r="AS63" s="98" t="n">
        <v>3237</v>
      </c>
      <c r="AT63" s="98" t="n">
        <v>42</v>
      </c>
      <c r="AU63" s="98" t="n">
        <v>2066</v>
      </c>
      <c r="AV63" s="98" t="n">
        <v>32</v>
      </c>
      <c r="AW63" s="98" t="n">
        <v>1527</v>
      </c>
      <c r="AX63" s="98" t="n">
        <v>28</v>
      </c>
      <c r="AY63" s="99" t="n">
        <v>1252</v>
      </c>
      <c r="AZ63" s="99" t="n">
        <v>155</v>
      </c>
      <c r="BB63" s="92" t="n">
        <f aca="false">SUM(BC63:BJ63)</f>
        <v>260561209</v>
      </c>
      <c r="BC63" s="93" t="n">
        <v>259277816</v>
      </c>
      <c r="BD63" s="93" t="n">
        <v>1011267</v>
      </c>
      <c r="BE63" s="93" t="n">
        <v>217189</v>
      </c>
      <c r="BF63" s="93" t="n">
        <v>29837</v>
      </c>
      <c r="BG63" s="93" t="n">
        <v>21904</v>
      </c>
      <c r="BH63" s="93" t="n">
        <v>234</v>
      </c>
      <c r="BI63" s="93" t="n">
        <v>2779</v>
      </c>
      <c r="BJ63" s="93" t="n">
        <v>183</v>
      </c>
      <c r="BL63" s="92" t="n">
        <f aca="false">SUM(BM63:BT63)</f>
        <v>260561209</v>
      </c>
      <c r="BM63" s="93" t="n">
        <f aca="false">BC63</f>
        <v>259277816</v>
      </c>
      <c r="BN63" s="93" t="n">
        <f aca="false">BD63</f>
        <v>1011267</v>
      </c>
      <c r="BO63" s="93" t="n">
        <f aca="false">BE63</f>
        <v>217189</v>
      </c>
      <c r="BP63" s="93" t="n">
        <f aca="false">BF63</f>
        <v>29837</v>
      </c>
      <c r="BQ63" s="93" t="n">
        <f aca="false">BG63</f>
        <v>21904</v>
      </c>
      <c r="BR63" s="93" t="n">
        <f aca="false">BH63</f>
        <v>234</v>
      </c>
      <c r="BS63" s="93" t="n">
        <f aca="false">BI63</f>
        <v>2779</v>
      </c>
      <c r="BT63" s="93" t="n">
        <f aca="false">BJ63</f>
        <v>183</v>
      </c>
    </row>
    <row r="64" s="83" customFormat="true" ht="15.75" hidden="false" customHeight="false" outlineLevel="0" collapsed="false">
      <c r="A64" s="91" t="n">
        <v>43312</v>
      </c>
      <c r="B64" s="92" t="n">
        <f aca="false">SUM(C64:V64)</f>
        <v>262058782</v>
      </c>
      <c r="C64" s="93" t="n">
        <v>4699</v>
      </c>
      <c r="D64" s="93" t="n">
        <v>173</v>
      </c>
      <c r="E64" s="93" t="n">
        <v>4224833</v>
      </c>
      <c r="F64" s="93" t="n">
        <v>162245</v>
      </c>
      <c r="G64" s="93" t="n">
        <v>3064977</v>
      </c>
      <c r="H64" s="93" t="n">
        <v>178352</v>
      </c>
      <c r="I64" s="93" t="n">
        <v>103</v>
      </c>
      <c r="J64" s="94" t="n">
        <v>0</v>
      </c>
      <c r="K64" s="93" t="n">
        <v>253702591</v>
      </c>
      <c r="L64" s="93" t="n">
        <v>695534</v>
      </c>
      <c r="M64" s="93" t="n">
        <v>211</v>
      </c>
      <c r="N64" s="95" t="n">
        <v>2</v>
      </c>
      <c r="O64" s="93" t="n">
        <v>7955</v>
      </c>
      <c r="P64" s="93" t="n">
        <v>5</v>
      </c>
      <c r="Q64" s="93" t="n">
        <v>9953</v>
      </c>
      <c r="R64" s="93" t="n">
        <v>392</v>
      </c>
      <c r="S64" s="96" t="n">
        <v>155</v>
      </c>
      <c r="T64" s="93" t="n">
        <v>0</v>
      </c>
      <c r="U64" s="93" t="n">
        <v>6589</v>
      </c>
      <c r="V64" s="93" t="n">
        <v>13</v>
      </c>
      <c r="W64" s="75"/>
      <c r="X64" s="92" t="n">
        <f aca="false">SUM(Y64:AZ64)</f>
        <v>262058782</v>
      </c>
      <c r="Y64" s="93" t="n">
        <v>256423520</v>
      </c>
      <c r="Z64" s="93" t="n">
        <v>753679</v>
      </c>
      <c r="AA64" s="93" t="n">
        <v>2130683</v>
      </c>
      <c r="AB64" s="93" t="n">
        <v>96643</v>
      </c>
      <c r="AC64" s="93" t="n">
        <v>1438738</v>
      </c>
      <c r="AD64" s="93" t="n">
        <v>89353</v>
      </c>
      <c r="AE64" s="93" t="n">
        <v>547010</v>
      </c>
      <c r="AF64" s="93" t="n">
        <v>42018</v>
      </c>
      <c r="AG64" s="93" t="n">
        <v>238126</v>
      </c>
      <c r="AH64" s="93" t="n">
        <v>24365</v>
      </c>
      <c r="AI64" s="93" t="n">
        <v>144656</v>
      </c>
      <c r="AJ64" s="93" t="n">
        <v>15059</v>
      </c>
      <c r="AK64" s="93" t="n">
        <v>74470</v>
      </c>
      <c r="AL64" s="93" t="n">
        <v>15187</v>
      </c>
      <c r="AM64" s="98" t="n">
        <v>9948</v>
      </c>
      <c r="AN64" s="98" t="n">
        <v>97</v>
      </c>
      <c r="AO64" s="98" t="n">
        <v>2414</v>
      </c>
      <c r="AP64" s="98" t="n">
        <v>28</v>
      </c>
      <c r="AQ64" s="98" t="n">
        <v>4118</v>
      </c>
      <c r="AR64" s="98" t="n">
        <v>33</v>
      </c>
      <c r="AS64" s="98" t="n">
        <v>3262</v>
      </c>
      <c r="AT64" s="98" t="n">
        <v>38</v>
      </c>
      <c r="AU64" s="98" t="n">
        <v>2107</v>
      </c>
      <c r="AV64" s="98" t="n">
        <v>26</v>
      </c>
      <c r="AW64" s="98" t="n">
        <v>1685</v>
      </c>
      <c r="AX64" s="98" t="n">
        <v>45</v>
      </c>
      <c r="AY64" s="99" t="n">
        <v>1329</v>
      </c>
      <c r="AZ64" s="99" t="n">
        <v>145</v>
      </c>
      <c r="BB64" s="92" t="n">
        <f aca="false">SUM(BC64:BJ64)</f>
        <v>262058782</v>
      </c>
      <c r="BC64" s="93" t="n">
        <v>260778077</v>
      </c>
      <c r="BD64" s="93" t="n">
        <v>1006058</v>
      </c>
      <c r="BE64" s="93" t="n">
        <v>219126</v>
      </c>
      <c r="BF64" s="93" t="n">
        <v>30246</v>
      </c>
      <c r="BG64" s="93" t="n">
        <v>21849</v>
      </c>
      <c r="BH64" s="93" t="n">
        <v>222</v>
      </c>
      <c r="BI64" s="93" t="n">
        <v>3014</v>
      </c>
      <c r="BJ64" s="93" t="n">
        <v>190</v>
      </c>
      <c r="BL64" s="92" t="n">
        <f aca="false">SUM(BM64:BT64)</f>
        <v>262058782</v>
      </c>
      <c r="BM64" s="93" t="n">
        <f aca="false">BC64</f>
        <v>260778077</v>
      </c>
      <c r="BN64" s="93" t="n">
        <f aca="false">BD64</f>
        <v>1006058</v>
      </c>
      <c r="BO64" s="93" t="n">
        <f aca="false">BE64</f>
        <v>219126</v>
      </c>
      <c r="BP64" s="93" t="n">
        <f aca="false">BF64</f>
        <v>30246</v>
      </c>
      <c r="BQ64" s="93" t="n">
        <f aca="false">BG64</f>
        <v>21849</v>
      </c>
      <c r="BR64" s="93" t="n">
        <f aca="false">BH64</f>
        <v>222</v>
      </c>
      <c r="BS64" s="93" t="n">
        <f aca="false">BI64</f>
        <v>3014</v>
      </c>
      <c r="BT64" s="93" t="n">
        <f aca="false">BJ64</f>
        <v>190</v>
      </c>
    </row>
    <row r="65" s="83" customFormat="true" ht="15.75" hidden="false" customHeight="false" outlineLevel="0" collapsed="false">
      <c r="A65" s="91" t="n">
        <v>43343</v>
      </c>
      <c r="B65" s="92" t="n">
        <f aca="false">SUM(C65:V65)</f>
        <v>263996191</v>
      </c>
      <c r="C65" s="93" t="n">
        <v>4889</v>
      </c>
      <c r="D65" s="93" t="n">
        <v>226</v>
      </c>
      <c r="E65" s="93" t="n">
        <v>4249091</v>
      </c>
      <c r="F65" s="93" t="n">
        <v>163264</v>
      </c>
      <c r="G65" s="93" t="n">
        <v>3083150</v>
      </c>
      <c r="H65" s="93" t="n">
        <v>178716</v>
      </c>
      <c r="I65" s="93" t="n">
        <v>93</v>
      </c>
      <c r="J65" s="94" t="n">
        <v>0</v>
      </c>
      <c r="K65" s="93" t="n">
        <v>255594480</v>
      </c>
      <c r="L65" s="93" t="n">
        <v>696750</v>
      </c>
      <c r="M65" s="93" t="n">
        <v>237</v>
      </c>
      <c r="N65" s="95" t="n">
        <v>0</v>
      </c>
      <c r="O65" s="93" t="n">
        <v>8178</v>
      </c>
      <c r="P65" s="93" t="n">
        <v>5</v>
      </c>
      <c r="Q65" s="93" t="n">
        <v>10037</v>
      </c>
      <c r="R65" s="93" t="n">
        <v>390</v>
      </c>
      <c r="S65" s="96" t="n">
        <v>135</v>
      </c>
      <c r="T65" s="93" t="n">
        <v>0</v>
      </c>
      <c r="U65" s="93" t="n">
        <v>6537</v>
      </c>
      <c r="V65" s="93" t="n">
        <v>13</v>
      </c>
      <c r="W65" s="75"/>
      <c r="X65" s="92" t="n">
        <f aca="false">SUM(Y65:AZ65)</f>
        <v>263996191</v>
      </c>
      <c r="Y65" s="93" t="n">
        <v>258339290</v>
      </c>
      <c r="Z65" s="93" t="n">
        <v>754179</v>
      </c>
      <c r="AA65" s="93" t="n">
        <v>2148899</v>
      </c>
      <c r="AB65" s="93" t="n">
        <v>97620</v>
      </c>
      <c r="AC65" s="93" t="n">
        <v>1439495</v>
      </c>
      <c r="AD65" s="93" t="n">
        <v>89877</v>
      </c>
      <c r="AE65" s="93" t="n">
        <v>546983</v>
      </c>
      <c r="AF65" s="93" t="n">
        <v>42390</v>
      </c>
      <c r="AG65" s="93" t="n">
        <v>238300</v>
      </c>
      <c r="AH65" s="93" t="n">
        <v>24511</v>
      </c>
      <c r="AI65" s="93" t="n">
        <v>144198</v>
      </c>
      <c r="AJ65" s="93" t="n">
        <v>15103</v>
      </c>
      <c r="AK65" s="93" t="n">
        <v>74538</v>
      </c>
      <c r="AL65" s="93" t="n">
        <v>15276</v>
      </c>
      <c r="AM65" s="98" t="n">
        <v>9957</v>
      </c>
      <c r="AN65" s="98" t="n">
        <v>94</v>
      </c>
      <c r="AO65" s="98" t="n">
        <v>2362</v>
      </c>
      <c r="AP65" s="98" t="n">
        <v>25</v>
      </c>
      <c r="AQ65" s="98" t="n">
        <v>4239</v>
      </c>
      <c r="AR65" s="98" t="n">
        <v>37</v>
      </c>
      <c r="AS65" s="98" t="n">
        <v>3363</v>
      </c>
      <c r="AT65" s="98" t="n">
        <v>30</v>
      </c>
      <c r="AU65" s="98" t="n">
        <v>2154</v>
      </c>
      <c r="AV65" s="98" t="n">
        <v>30</v>
      </c>
      <c r="AW65" s="98" t="n">
        <v>1720</v>
      </c>
      <c r="AX65" s="98" t="n">
        <v>38</v>
      </c>
      <c r="AY65" s="99" t="n">
        <v>1329</v>
      </c>
      <c r="AZ65" s="99" t="n">
        <v>154</v>
      </c>
      <c r="BB65" s="92" t="n">
        <f aca="false">SUM(BC65:BJ65)</f>
        <v>263996191</v>
      </c>
      <c r="BC65" s="93" t="n">
        <v>262712967</v>
      </c>
      <c r="BD65" s="93" t="n">
        <v>1008577</v>
      </c>
      <c r="BE65" s="93" t="n">
        <v>218736</v>
      </c>
      <c r="BF65" s="93" t="n">
        <v>30379</v>
      </c>
      <c r="BG65" s="93" t="n">
        <v>22075</v>
      </c>
      <c r="BH65" s="93" t="n">
        <v>216</v>
      </c>
      <c r="BI65" s="93" t="n">
        <v>3049</v>
      </c>
      <c r="BJ65" s="93" t="n">
        <v>192</v>
      </c>
      <c r="BL65" s="92" t="n">
        <f aca="false">SUM(BM65:BT65)</f>
        <v>263996191</v>
      </c>
      <c r="BM65" s="93" t="n">
        <f aca="false">BC65</f>
        <v>262712967</v>
      </c>
      <c r="BN65" s="93" t="n">
        <f aca="false">BD65</f>
        <v>1008577</v>
      </c>
      <c r="BO65" s="93" t="n">
        <f aca="false">BE65</f>
        <v>218736</v>
      </c>
      <c r="BP65" s="93" t="n">
        <f aca="false">BF65</f>
        <v>30379</v>
      </c>
      <c r="BQ65" s="93" t="n">
        <f aca="false">BG65</f>
        <v>22075</v>
      </c>
      <c r="BR65" s="93" t="n">
        <f aca="false">BH65</f>
        <v>216</v>
      </c>
      <c r="BS65" s="93" t="n">
        <f aca="false">BI65</f>
        <v>3049</v>
      </c>
      <c r="BT65" s="93" t="n">
        <f aca="false">BJ65</f>
        <v>192</v>
      </c>
    </row>
    <row r="66" s="83" customFormat="true" ht="15.75" hidden="false" customHeight="false" outlineLevel="0" collapsed="false">
      <c r="A66" s="91" t="n">
        <v>43373</v>
      </c>
      <c r="B66" s="92" t="n">
        <f aca="false">SUM(C66:V66)</f>
        <v>265628025</v>
      </c>
      <c r="C66" s="93" t="n">
        <v>5039</v>
      </c>
      <c r="D66" s="93" t="n">
        <v>217</v>
      </c>
      <c r="E66" s="93" t="n">
        <v>4279274</v>
      </c>
      <c r="F66" s="93" t="n">
        <v>195263</v>
      </c>
      <c r="G66" s="93" t="n">
        <v>3110520</v>
      </c>
      <c r="H66" s="93" t="n">
        <v>179621</v>
      </c>
      <c r="I66" s="93" t="n">
        <v>88</v>
      </c>
      <c r="J66" s="94" t="n">
        <v>0</v>
      </c>
      <c r="K66" s="93" t="n">
        <v>257133020</v>
      </c>
      <c r="L66" s="93" t="n">
        <v>699389</v>
      </c>
      <c r="M66" s="93" t="n">
        <v>230</v>
      </c>
      <c r="N66" s="95" t="n">
        <v>2</v>
      </c>
      <c r="O66" s="93" t="n">
        <v>8295</v>
      </c>
      <c r="P66" s="93" t="n">
        <v>7</v>
      </c>
      <c r="Q66" s="93" t="n">
        <v>9985</v>
      </c>
      <c r="R66" s="93" t="n">
        <v>393</v>
      </c>
      <c r="S66" s="96" t="n">
        <v>122</v>
      </c>
      <c r="T66" s="93" t="n">
        <v>0</v>
      </c>
      <c r="U66" s="93" t="n">
        <v>6548</v>
      </c>
      <c r="V66" s="93" t="n">
        <v>12</v>
      </c>
      <c r="W66" s="75"/>
      <c r="X66" s="92" t="n">
        <f aca="false">SUM(Y66:AZ66)</f>
        <v>265628025</v>
      </c>
      <c r="Y66" s="93" t="n">
        <v>259922100</v>
      </c>
      <c r="Z66" s="93" t="n">
        <v>786510</v>
      </c>
      <c r="AA66" s="93" t="n">
        <v>2157404</v>
      </c>
      <c r="AB66" s="93" t="n">
        <v>98088</v>
      </c>
      <c r="AC66" s="93" t="n">
        <v>1442025</v>
      </c>
      <c r="AD66" s="93" t="n">
        <v>91142</v>
      </c>
      <c r="AE66" s="93" t="n">
        <v>547333</v>
      </c>
      <c r="AF66" s="93" t="n">
        <v>42917</v>
      </c>
      <c r="AG66" s="93" t="n">
        <v>238666</v>
      </c>
      <c r="AH66" s="93" t="n">
        <v>24885</v>
      </c>
      <c r="AI66" s="93" t="n">
        <v>145203</v>
      </c>
      <c r="AJ66" s="93" t="n">
        <v>15401</v>
      </c>
      <c r="AK66" s="93" t="n">
        <v>75210</v>
      </c>
      <c r="AL66" s="93" t="n">
        <v>15547</v>
      </c>
      <c r="AM66" s="98" t="n">
        <v>9780</v>
      </c>
      <c r="AN66" s="98" t="n">
        <v>96</v>
      </c>
      <c r="AO66" s="98" t="n">
        <v>2405</v>
      </c>
      <c r="AP66" s="98" t="n">
        <v>26</v>
      </c>
      <c r="AQ66" s="98" t="n">
        <v>4264</v>
      </c>
      <c r="AR66" s="98" t="n">
        <v>34</v>
      </c>
      <c r="AS66" s="98" t="n">
        <v>3539</v>
      </c>
      <c r="AT66" s="98" t="n">
        <v>35</v>
      </c>
      <c r="AU66" s="98" t="n">
        <v>2193</v>
      </c>
      <c r="AV66" s="98" t="n">
        <v>32</v>
      </c>
      <c r="AW66" s="98" t="n">
        <v>1682</v>
      </c>
      <c r="AX66" s="98" t="n">
        <v>41</v>
      </c>
      <c r="AY66" s="99" t="n">
        <v>1317</v>
      </c>
      <c r="AZ66" s="99" t="n">
        <v>150</v>
      </c>
      <c r="BB66" s="92" t="n">
        <f aca="false">SUM(BC66:BJ66)</f>
        <v>265628025</v>
      </c>
      <c r="BC66" s="93" t="n">
        <v>264307528</v>
      </c>
      <c r="BD66" s="93" t="n">
        <v>1043542</v>
      </c>
      <c r="BE66" s="93" t="n">
        <v>220413</v>
      </c>
      <c r="BF66" s="93" t="n">
        <v>30948</v>
      </c>
      <c r="BG66" s="93" t="n">
        <v>22181</v>
      </c>
      <c r="BH66" s="93" t="n">
        <v>223</v>
      </c>
      <c r="BI66" s="93" t="n">
        <v>2999</v>
      </c>
      <c r="BJ66" s="93" t="n">
        <v>191</v>
      </c>
      <c r="BL66" s="92" t="n">
        <f aca="false">SUM(BM66:BT66)</f>
        <v>265628025</v>
      </c>
      <c r="BM66" s="93" t="n">
        <f aca="false">BC66</f>
        <v>264307528</v>
      </c>
      <c r="BN66" s="93" t="n">
        <f aca="false">BD66</f>
        <v>1043542</v>
      </c>
      <c r="BO66" s="93" t="n">
        <f aca="false">BE66</f>
        <v>220413</v>
      </c>
      <c r="BP66" s="93" t="n">
        <f aca="false">BF66</f>
        <v>30948</v>
      </c>
      <c r="BQ66" s="93" t="n">
        <f aca="false">BG66</f>
        <v>22181</v>
      </c>
      <c r="BR66" s="93" t="n">
        <f aca="false">BH66</f>
        <v>223</v>
      </c>
      <c r="BS66" s="93" t="n">
        <f aca="false">BI66</f>
        <v>2999</v>
      </c>
      <c r="BT66" s="93" t="n">
        <f aca="false">BJ66</f>
        <v>191</v>
      </c>
    </row>
    <row r="67" s="83" customFormat="true" ht="15.75" hidden="false" customHeight="false" outlineLevel="0" collapsed="false">
      <c r="A67" s="91" t="n">
        <v>43404</v>
      </c>
      <c r="B67" s="92" t="n">
        <f aca="false">SUM(C67:V67)</f>
        <v>268699399</v>
      </c>
      <c r="C67" s="93" t="n">
        <v>4748</v>
      </c>
      <c r="D67" s="93" t="n">
        <v>214</v>
      </c>
      <c r="E67" s="93" t="n">
        <v>4331714</v>
      </c>
      <c r="F67" s="93" t="n">
        <v>196472</v>
      </c>
      <c r="G67" s="93" t="n">
        <v>3143574</v>
      </c>
      <c r="H67" s="93" t="n">
        <v>177988</v>
      </c>
      <c r="I67" s="93" t="n">
        <v>64</v>
      </c>
      <c r="J67" s="94" t="n">
        <v>0</v>
      </c>
      <c r="K67" s="93" t="n">
        <v>260117389</v>
      </c>
      <c r="L67" s="93" t="n">
        <v>701422</v>
      </c>
      <c r="M67" s="93" t="n">
        <v>319</v>
      </c>
      <c r="N67" s="95" t="n">
        <v>2</v>
      </c>
      <c r="O67" s="93" t="n">
        <v>8477</v>
      </c>
      <c r="P67" s="93" t="n">
        <v>5</v>
      </c>
      <c r="Q67" s="93" t="n">
        <v>9946</v>
      </c>
      <c r="R67" s="93" t="n">
        <v>384</v>
      </c>
      <c r="S67" s="96" t="n">
        <v>126</v>
      </c>
      <c r="T67" s="93" t="n">
        <v>0</v>
      </c>
      <c r="U67" s="93" t="n">
        <v>6543</v>
      </c>
      <c r="V67" s="93" t="n">
        <v>12</v>
      </c>
      <c r="W67" s="75"/>
      <c r="X67" s="92" t="n">
        <f aca="false">SUM(Y67:AZ67)</f>
        <v>268699399</v>
      </c>
      <c r="Y67" s="93" t="n">
        <v>262971527</v>
      </c>
      <c r="Z67" s="93" t="n">
        <v>784901</v>
      </c>
      <c r="AA67" s="93" t="n">
        <v>2162692</v>
      </c>
      <c r="AB67" s="93" t="n">
        <v>99197</v>
      </c>
      <c r="AC67" s="93" t="n">
        <v>1450935</v>
      </c>
      <c r="AD67" s="93" t="n">
        <v>92050</v>
      </c>
      <c r="AE67" s="93" t="n">
        <v>549951</v>
      </c>
      <c r="AF67" s="93" t="n">
        <v>43546</v>
      </c>
      <c r="AG67" s="93" t="n">
        <v>240455</v>
      </c>
      <c r="AH67" s="93" t="n">
        <v>25115</v>
      </c>
      <c r="AI67" s="93" t="n">
        <v>145965</v>
      </c>
      <c r="AJ67" s="93" t="n">
        <v>15506</v>
      </c>
      <c r="AK67" s="93" t="n">
        <v>75964</v>
      </c>
      <c r="AL67" s="93" t="n">
        <v>15781</v>
      </c>
      <c r="AM67" s="98" t="n">
        <v>9749</v>
      </c>
      <c r="AN67" s="98" t="n">
        <v>88</v>
      </c>
      <c r="AO67" s="98" t="n">
        <v>2380</v>
      </c>
      <c r="AP67" s="98" t="n">
        <v>27</v>
      </c>
      <c r="AQ67" s="98" t="n">
        <v>4354</v>
      </c>
      <c r="AR67" s="98" t="n">
        <v>32</v>
      </c>
      <c r="AS67" s="98" t="n">
        <v>3561</v>
      </c>
      <c r="AT67" s="98" t="n">
        <v>32</v>
      </c>
      <c r="AU67" s="98" t="n">
        <v>2192</v>
      </c>
      <c r="AV67" s="98" t="n">
        <v>36</v>
      </c>
      <c r="AW67" s="98" t="n">
        <v>1747</v>
      </c>
      <c r="AX67" s="98" t="n">
        <v>39</v>
      </c>
      <c r="AY67" s="99" t="n">
        <v>1428</v>
      </c>
      <c r="AZ67" s="99" t="n">
        <v>149</v>
      </c>
      <c r="BB67" s="92" t="n">
        <f aca="false">SUM(BC67:BJ67)</f>
        <v>268699399</v>
      </c>
      <c r="BC67" s="93" t="n">
        <v>267375560</v>
      </c>
      <c r="BD67" s="93" t="n">
        <v>1044809</v>
      </c>
      <c r="BE67" s="93" t="n">
        <v>221929</v>
      </c>
      <c r="BF67" s="93" t="n">
        <v>31287</v>
      </c>
      <c r="BG67" s="93" t="n">
        <v>22236</v>
      </c>
      <c r="BH67" s="93" t="n">
        <v>215</v>
      </c>
      <c r="BI67" s="93" t="n">
        <v>3175</v>
      </c>
      <c r="BJ67" s="93" t="n">
        <v>188</v>
      </c>
      <c r="BL67" s="92" t="n">
        <f aca="false">SUM(BM67:BT67)</f>
        <v>268699399</v>
      </c>
      <c r="BM67" s="93" t="n">
        <f aca="false">BC67</f>
        <v>267375560</v>
      </c>
      <c r="BN67" s="93" t="n">
        <f aca="false">BD67</f>
        <v>1044809</v>
      </c>
      <c r="BO67" s="93" t="n">
        <f aca="false">BE67</f>
        <v>221929</v>
      </c>
      <c r="BP67" s="93" t="n">
        <f aca="false">BF67</f>
        <v>31287</v>
      </c>
      <c r="BQ67" s="93" t="n">
        <f aca="false">BG67</f>
        <v>22236</v>
      </c>
      <c r="BR67" s="93" t="n">
        <f aca="false">BH67</f>
        <v>215</v>
      </c>
      <c r="BS67" s="93" t="n">
        <f aca="false">BI67</f>
        <v>3175</v>
      </c>
      <c r="BT67" s="93" t="n">
        <f aca="false">BJ67</f>
        <v>188</v>
      </c>
    </row>
    <row r="68" s="83" customFormat="true" ht="15.75" hidden="false" customHeight="false" outlineLevel="0" collapsed="false">
      <c r="A68" s="91" t="n">
        <v>43434</v>
      </c>
      <c r="B68" s="92" t="n">
        <f aca="false">SUM(C68:V68)</f>
        <v>271672859</v>
      </c>
      <c r="C68" s="93" t="n">
        <v>4942</v>
      </c>
      <c r="D68" s="93" t="n">
        <v>246</v>
      </c>
      <c r="E68" s="93" t="n">
        <v>4316169</v>
      </c>
      <c r="F68" s="93" t="n">
        <v>190989</v>
      </c>
      <c r="G68" s="93" t="n">
        <v>3171317</v>
      </c>
      <c r="H68" s="93" t="n">
        <v>178459</v>
      </c>
      <c r="I68" s="93" t="n">
        <v>113</v>
      </c>
      <c r="J68" s="94" t="n">
        <v>0</v>
      </c>
      <c r="K68" s="93" t="n">
        <v>263077850</v>
      </c>
      <c r="L68" s="93" t="n">
        <v>707012</v>
      </c>
      <c r="M68" s="93" t="n">
        <v>290</v>
      </c>
      <c r="N68" s="95" t="n">
        <v>5</v>
      </c>
      <c r="O68" s="93" t="n">
        <v>8451</v>
      </c>
      <c r="P68" s="93" t="n">
        <v>6</v>
      </c>
      <c r="Q68" s="93" t="n">
        <v>9912</v>
      </c>
      <c r="R68" s="93" t="n">
        <v>384</v>
      </c>
      <c r="S68" s="96" t="n">
        <v>145</v>
      </c>
      <c r="T68" s="93" t="n">
        <v>0</v>
      </c>
      <c r="U68" s="93" t="n">
        <v>6555</v>
      </c>
      <c r="V68" s="93" t="n">
        <v>14</v>
      </c>
      <c r="W68" s="75"/>
      <c r="X68" s="92" t="n">
        <f aca="false">SUM(Y68:AZ68)</f>
        <v>271672859</v>
      </c>
      <c r="Y68" s="93" t="n">
        <v>265918853</v>
      </c>
      <c r="Z68" s="93" t="n">
        <v>782586</v>
      </c>
      <c r="AA68" s="93" t="n">
        <v>2179313</v>
      </c>
      <c r="AB68" s="93" t="n">
        <v>101279</v>
      </c>
      <c r="AC68" s="93" t="n">
        <v>1458982</v>
      </c>
      <c r="AD68" s="93" t="n">
        <v>93638</v>
      </c>
      <c r="AE68" s="93" t="n">
        <v>550269</v>
      </c>
      <c r="AF68" s="93" t="n">
        <v>43026</v>
      </c>
      <c r="AG68" s="93" t="n">
        <v>240360</v>
      </c>
      <c r="AH68" s="93" t="n">
        <v>24772</v>
      </c>
      <c r="AI68" s="93" t="n">
        <v>146529</v>
      </c>
      <c r="AJ68" s="93" t="n">
        <v>15558</v>
      </c>
      <c r="AK68" s="93" t="n">
        <v>76085</v>
      </c>
      <c r="AL68" s="93" t="n">
        <v>15847</v>
      </c>
      <c r="AM68" s="98" t="n">
        <v>9725</v>
      </c>
      <c r="AN68" s="98" t="n">
        <v>82</v>
      </c>
      <c r="AO68" s="98" t="n">
        <v>2353</v>
      </c>
      <c r="AP68" s="98" t="n">
        <v>28</v>
      </c>
      <c r="AQ68" s="98" t="n">
        <v>4383</v>
      </c>
      <c r="AR68" s="98" t="n">
        <v>34</v>
      </c>
      <c r="AS68" s="98" t="n">
        <v>3544</v>
      </c>
      <c r="AT68" s="98" t="n">
        <v>36</v>
      </c>
      <c r="AU68" s="98" t="n">
        <v>2182</v>
      </c>
      <c r="AV68" s="98" t="n">
        <v>36</v>
      </c>
      <c r="AW68" s="98" t="n">
        <v>1786</v>
      </c>
      <c r="AX68" s="98" t="n">
        <v>39</v>
      </c>
      <c r="AY68" s="99" t="n">
        <v>1380</v>
      </c>
      <c r="AZ68" s="99" t="n">
        <v>154</v>
      </c>
      <c r="BB68" s="92" t="n">
        <f aca="false">SUM(BC68:BJ68)</f>
        <v>271672859</v>
      </c>
      <c r="BC68" s="93" t="n">
        <v>270347777</v>
      </c>
      <c r="BD68" s="93" t="n">
        <v>1045301</v>
      </c>
      <c r="BE68" s="93" t="n">
        <v>222614</v>
      </c>
      <c r="BF68" s="93" t="n">
        <v>31405</v>
      </c>
      <c r="BG68" s="93" t="n">
        <v>22187</v>
      </c>
      <c r="BH68" s="93" t="n">
        <v>216</v>
      </c>
      <c r="BI68" s="93" t="n">
        <v>3166</v>
      </c>
      <c r="BJ68" s="93" t="n">
        <v>193</v>
      </c>
      <c r="BL68" s="92" t="n">
        <f aca="false">SUM(BM68:BT68)</f>
        <v>271672859</v>
      </c>
      <c r="BM68" s="93" t="n">
        <f aca="false">BC68</f>
        <v>270347777</v>
      </c>
      <c r="BN68" s="93" t="n">
        <f aca="false">BD68</f>
        <v>1045301</v>
      </c>
      <c r="BO68" s="93" t="n">
        <f aca="false">BE68</f>
        <v>222614</v>
      </c>
      <c r="BP68" s="93" t="n">
        <f aca="false">BF68</f>
        <v>31405</v>
      </c>
      <c r="BQ68" s="93" t="n">
        <f aca="false">BG68</f>
        <v>22187</v>
      </c>
      <c r="BR68" s="93" t="n">
        <f aca="false">BH68</f>
        <v>216</v>
      </c>
      <c r="BS68" s="93" t="n">
        <f aca="false">BI68</f>
        <v>3166</v>
      </c>
      <c r="BT68" s="93" t="n">
        <f aca="false">BJ68</f>
        <v>193</v>
      </c>
    </row>
    <row r="69" s="83" customFormat="true" ht="15.75" hidden="false" customHeight="false" outlineLevel="0" collapsed="false">
      <c r="A69" s="91" t="n">
        <v>43465</v>
      </c>
      <c r="B69" s="92" t="n">
        <f aca="false">SUM(C69:V69)</f>
        <v>275764037</v>
      </c>
      <c r="C69" s="93" t="n">
        <v>6128</v>
      </c>
      <c r="D69" s="93" t="n">
        <v>256</v>
      </c>
      <c r="E69" s="93" t="n">
        <v>4357492</v>
      </c>
      <c r="F69" s="93" t="n">
        <v>192533</v>
      </c>
      <c r="G69" s="93" t="n">
        <v>3156520</v>
      </c>
      <c r="H69" s="93" t="n">
        <v>178289</v>
      </c>
      <c r="I69" s="93" t="n">
        <v>115</v>
      </c>
      <c r="J69" s="94" t="n">
        <v>0</v>
      </c>
      <c r="K69" s="93" t="n">
        <v>267138193</v>
      </c>
      <c r="L69" s="93" t="n">
        <v>708738</v>
      </c>
      <c r="M69" s="93" t="n">
        <v>133</v>
      </c>
      <c r="N69" s="95" t="n">
        <v>0</v>
      </c>
      <c r="O69" s="93" t="n">
        <v>8454</v>
      </c>
      <c r="P69" s="93" t="n">
        <v>6</v>
      </c>
      <c r="Q69" s="93" t="n">
        <v>9978</v>
      </c>
      <c r="R69" s="93" t="n">
        <v>378</v>
      </c>
      <c r="S69" s="96" t="n">
        <v>156</v>
      </c>
      <c r="T69" s="93" t="n">
        <v>0</v>
      </c>
      <c r="U69" s="93" t="n">
        <v>6656</v>
      </c>
      <c r="V69" s="93" t="n">
        <v>12</v>
      </c>
      <c r="W69" s="75"/>
      <c r="X69" s="92" t="n">
        <f aca="false">SUM(Y69:AZ69)</f>
        <v>275764037</v>
      </c>
      <c r="Y69" s="93" t="n">
        <v>269835175</v>
      </c>
      <c r="Z69" s="93" t="n">
        <v>787707</v>
      </c>
      <c r="AA69" s="93" t="n">
        <v>2256409</v>
      </c>
      <c r="AB69" s="93" t="n">
        <v>100432</v>
      </c>
      <c r="AC69" s="93" t="n">
        <v>1510236</v>
      </c>
      <c r="AD69" s="93" t="n">
        <v>93072</v>
      </c>
      <c r="AE69" s="93" t="n">
        <v>575969</v>
      </c>
      <c r="AF69" s="93" t="n">
        <v>42942</v>
      </c>
      <c r="AG69" s="93" t="n">
        <v>249068</v>
      </c>
      <c r="AH69" s="93" t="n">
        <v>24579</v>
      </c>
      <c r="AI69" s="93" t="n">
        <v>153054</v>
      </c>
      <c r="AJ69" s="93" t="n">
        <v>15593</v>
      </c>
      <c r="AK69" s="93" t="n">
        <v>78537</v>
      </c>
      <c r="AL69" s="93" t="n">
        <v>15491</v>
      </c>
      <c r="AM69" s="98" t="n">
        <v>9743</v>
      </c>
      <c r="AN69" s="98" t="n">
        <v>86</v>
      </c>
      <c r="AO69" s="98" t="n">
        <v>2403</v>
      </c>
      <c r="AP69" s="98" t="n">
        <v>22</v>
      </c>
      <c r="AQ69" s="98" t="n">
        <v>4404</v>
      </c>
      <c r="AR69" s="98" t="n">
        <v>38</v>
      </c>
      <c r="AS69" s="98" t="n">
        <v>3613</v>
      </c>
      <c r="AT69" s="98" t="n">
        <v>29</v>
      </c>
      <c r="AU69" s="98" t="n">
        <v>2134</v>
      </c>
      <c r="AV69" s="98" t="n">
        <v>34</v>
      </c>
      <c r="AW69" s="98" t="n">
        <v>1775</v>
      </c>
      <c r="AX69" s="98" t="n">
        <v>44</v>
      </c>
      <c r="AY69" s="99" t="n">
        <v>1305</v>
      </c>
      <c r="AZ69" s="99" t="n">
        <v>143</v>
      </c>
      <c r="BB69" s="92" t="n">
        <f aca="false">SUM(BC69:BJ69)</f>
        <v>275764037</v>
      </c>
      <c r="BC69" s="93" t="n">
        <v>274426857</v>
      </c>
      <c r="BD69" s="93" t="n">
        <v>1048732</v>
      </c>
      <c r="BE69" s="93" t="n">
        <v>231591</v>
      </c>
      <c r="BF69" s="93" t="n">
        <v>31084</v>
      </c>
      <c r="BG69" s="93" t="n">
        <v>22297</v>
      </c>
      <c r="BH69" s="93" t="n">
        <v>209</v>
      </c>
      <c r="BI69" s="93" t="n">
        <v>3080</v>
      </c>
      <c r="BJ69" s="93" t="n">
        <v>187</v>
      </c>
      <c r="BL69" s="92" t="n">
        <f aca="false">SUM(BM69:BT69)</f>
        <v>275764037</v>
      </c>
      <c r="BM69" s="93" t="n">
        <f aca="false">BC69</f>
        <v>274426857</v>
      </c>
      <c r="BN69" s="93" t="n">
        <f aca="false">BD69</f>
        <v>1048732</v>
      </c>
      <c r="BO69" s="93" t="n">
        <f aca="false">BE69</f>
        <v>231591</v>
      </c>
      <c r="BP69" s="93" t="n">
        <f aca="false">BF69</f>
        <v>31084</v>
      </c>
      <c r="BQ69" s="93" t="n">
        <f aca="false">BG69</f>
        <v>22297</v>
      </c>
      <c r="BR69" s="93" t="n">
        <f aca="false">BH69</f>
        <v>209</v>
      </c>
      <c r="BS69" s="93" t="n">
        <f aca="false">BI69</f>
        <v>3080</v>
      </c>
      <c r="BT69" s="93" t="n">
        <f aca="false">BJ69</f>
        <v>187</v>
      </c>
    </row>
    <row r="70" s="83" customFormat="true" ht="15.75" hidden="false" customHeight="false" outlineLevel="0" collapsed="false">
      <c r="A70" s="91" t="n">
        <v>43496</v>
      </c>
      <c r="B70" s="92" t="n">
        <f aca="false">SUM(C70:V70)</f>
        <v>279039521</v>
      </c>
      <c r="C70" s="93" t="n">
        <v>4898</v>
      </c>
      <c r="D70" s="93" t="n">
        <v>238</v>
      </c>
      <c r="E70" s="93" t="n">
        <v>4407579</v>
      </c>
      <c r="F70" s="93" t="n">
        <v>184122</v>
      </c>
      <c r="G70" s="93" t="n">
        <v>3137149</v>
      </c>
      <c r="H70" s="93" t="n">
        <v>178251</v>
      </c>
      <c r="I70" s="93" t="n">
        <v>108</v>
      </c>
      <c r="J70" s="94" t="n">
        <v>0</v>
      </c>
      <c r="K70" s="93" t="n">
        <v>270385052</v>
      </c>
      <c r="L70" s="93" t="n">
        <v>716143</v>
      </c>
      <c r="M70" s="93" t="n">
        <v>195</v>
      </c>
      <c r="N70" s="95" t="n">
        <v>0</v>
      </c>
      <c r="O70" s="93" t="n">
        <v>8607</v>
      </c>
      <c r="P70" s="93" t="n">
        <v>6</v>
      </c>
      <c r="Q70" s="93" t="n">
        <v>9996</v>
      </c>
      <c r="R70" s="93" t="n">
        <v>384</v>
      </c>
      <c r="S70" s="96" t="n">
        <v>151</v>
      </c>
      <c r="T70" s="93" t="n">
        <v>0</v>
      </c>
      <c r="U70" s="93" t="n">
        <v>6630</v>
      </c>
      <c r="V70" s="93" t="n">
        <v>12</v>
      </c>
      <c r="W70" s="75"/>
      <c r="X70" s="92" t="n">
        <f aca="false">SUM(Y70:AZ70)</f>
        <v>279039521</v>
      </c>
      <c r="Y70" s="93" t="n">
        <v>273189957</v>
      </c>
      <c r="Z70" s="93" t="n">
        <v>782871</v>
      </c>
      <c r="AA70" s="93" t="n">
        <v>2219900</v>
      </c>
      <c r="AB70" s="93" t="n">
        <v>101546</v>
      </c>
      <c r="AC70" s="93" t="n">
        <v>1485054</v>
      </c>
      <c r="AD70" s="93" t="n">
        <v>95378</v>
      </c>
      <c r="AE70" s="93" t="n">
        <v>564009</v>
      </c>
      <c r="AF70" s="93" t="n">
        <v>43130</v>
      </c>
      <c r="AG70" s="93" t="n">
        <v>247167</v>
      </c>
      <c r="AH70" s="93" t="n">
        <v>24632</v>
      </c>
      <c r="AI70" s="93" t="n">
        <v>151027</v>
      </c>
      <c r="AJ70" s="93" t="n">
        <v>15726</v>
      </c>
      <c r="AK70" s="93" t="n">
        <v>77672</v>
      </c>
      <c r="AL70" s="93" t="n">
        <v>15471</v>
      </c>
      <c r="AM70" s="98" t="n">
        <v>9901</v>
      </c>
      <c r="AN70" s="98" t="n">
        <v>86</v>
      </c>
      <c r="AO70" s="98" t="n">
        <v>2278</v>
      </c>
      <c r="AP70" s="98" t="n">
        <v>24</v>
      </c>
      <c r="AQ70" s="98" t="n">
        <v>4523</v>
      </c>
      <c r="AR70" s="98" t="n">
        <v>29</v>
      </c>
      <c r="AS70" s="98" t="n">
        <v>3665</v>
      </c>
      <c r="AT70" s="98" t="n">
        <v>40</v>
      </c>
      <c r="AU70" s="98" t="n">
        <v>2093</v>
      </c>
      <c r="AV70" s="98" t="n">
        <v>33</v>
      </c>
      <c r="AW70" s="98" t="n">
        <v>1808</v>
      </c>
      <c r="AX70" s="98" t="n">
        <v>44</v>
      </c>
      <c r="AY70" s="99" t="n">
        <v>1311</v>
      </c>
      <c r="AZ70" s="99" t="n">
        <v>146</v>
      </c>
      <c r="BB70" s="92" t="n">
        <f aca="false">SUM(BC70:BJ70)</f>
        <v>279039521</v>
      </c>
      <c r="BC70" s="93" t="n">
        <v>277706087</v>
      </c>
      <c r="BD70" s="93" t="n">
        <v>1047557</v>
      </c>
      <c r="BE70" s="93" t="n">
        <v>228699</v>
      </c>
      <c r="BF70" s="93" t="n">
        <v>31197</v>
      </c>
      <c r="BG70" s="93" t="n">
        <v>22460</v>
      </c>
      <c r="BH70" s="93" t="n">
        <v>212</v>
      </c>
      <c r="BI70" s="93" t="n">
        <v>3119</v>
      </c>
      <c r="BJ70" s="93" t="n">
        <v>190</v>
      </c>
      <c r="BL70" s="92" t="n">
        <f aca="false">SUM(BM70:BT70)</f>
        <v>279039521</v>
      </c>
      <c r="BM70" s="93" t="n">
        <f aca="false">BC70</f>
        <v>277706087</v>
      </c>
      <c r="BN70" s="93" t="n">
        <f aca="false">BD70</f>
        <v>1047557</v>
      </c>
      <c r="BO70" s="93" t="n">
        <f aca="false">BE70</f>
        <v>228699</v>
      </c>
      <c r="BP70" s="93" t="n">
        <f aca="false">BF70</f>
        <v>31197</v>
      </c>
      <c r="BQ70" s="93" t="n">
        <f aca="false">BG70</f>
        <v>22460</v>
      </c>
      <c r="BR70" s="93" t="n">
        <f aca="false">BH70</f>
        <v>212</v>
      </c>
      <c r="BS70" s="93" t="n">
        <f aca="false">BI70</f>
        <v>3119</v>
      </c>
      <c r="BT70" s="93" t="n">
        <f aca="false">BJ70</f>
        <v>190</v>
      </c>
    </row>
    <row r="71" s="83" customFormat="true" ht="15.75" hidden="false" customHeight="false" outlineLevel="0" collapsed="false">
      <c r="A71" s="91" t="n">
        <v>43524</v>
      </c>
      <c r="B71" s="92" t="n">
        <f aca="false">SUM(C71:V71)</f>
        <v>280141473</v>
      </c>
      <c r="C71" s="93" t="n">
        <v>4813</v>
      </c>
      <c r="D71" s="93" t="n">
        <v>220</v>
      </c>
      <c r="E71" s="93" t="n">
        <v>4398457</v>
      </c>
      <c r="F71" s="93" t="n">
        <v>185300</v>
      </c>
      <c r="G71" s="93" t="n">
        <v>3244980</v>
      </c>
      <c r="H71" s="93" t="n">
        <v>178385</v>
      </c>
      <c r="I71" s="93" t="n">
        <v>118</v>
      </c>
      <c r="J71" s="94" t="n">
        <v>0</v>
      </c>
      <c r="K71" s="93" t="n">
        <v>271382056</v>
      </c>
      <c r="L71" s="93" t="n">
        <v>721084</v>
      </c>
      <c r="M71" s="93" t="n">
        <v>243</v>
      </c>
      <c r="N71" s="95" t="n">
        <v>0</v>
      </c>
      <c r="O71" s="93" t="n">
        <v>8489</v>
      </c>
      <c r="P71" s="93" t="n">
        <v>6</v>
      </c>
      <c r="Q71" s="93" t="n">
        <v>10033</v>
      </c>
      <c r="R71" s="93" t="n">
        <v>380</v>
      </c>
      <c r="S71" s="96" t="n">
        <v>195</v>
      </c>
      <c r="T71" s="93" t="n">
        <v>0</v>
      </c>
      <c r="U71" s="93" t="n">
        <v>6693</v>
      </c>
      <c r="V71" s="93" t="n">
        <v>21</v>
      </c>
      <c r="W71" s="75"/>
      <c r="X71" s="92" t="n">
        <f aca="false">SUM(Y71:AZ71)</f>
        <v>280141473</v>
      </c>
      <c r="Y71" s="93" t="n">
        <v>274287183</v>
      </c>
      <c r="Z71" s="93" t="n">
        <v>786932</v>
      </c>
      <c r="AA71" s="93" t="n">
        <v>2215203</v>
      </c>
      <c r="AB71" s="93" t="n">
        <v>101914</v>
      </c>
      <c r="AC71" s="93" t="n">
        <v>1486862</v>
      </c>
      <c r="AD71" s="93" t="n">
        <v>95890</v>
      </c>
      <c r="AE71" s="93" t="n">
        <v>563953</v>
      </c>
      <c r="AF71" s="93" t="n">
        <v>43859</v>
      </c>
      <c r="AG71" s="93" t="n">
        <v>247502</v>
      </c>
      <c r="AH71" s="93" t="n">
        <v>24896</v>
      </c>
      <c r="AI71" s="93" t="n">
        <v>151167</v>
      </c>
      <c r="AJ71" s="93" t="n">
        <v>15846</v>
      </c>
      <c r="AK71" s="93" t="n">
        <v>78554</v>
      </c>
      <c r="AL71" s="93" t="n">
        <v>15652</v>
      </c>
      <c r="AM71" s="98" t="n">
        <v>9948</v>
      </c>
      <c r="AN71" s="98" t="n">
        <v>95</v>
      </c>
      <c r="AO71" s="98" t="n">
        <v>2310</v>
      </c>
      <c r="AP71" s="98" t="n">
        <v>24</v>
      </c>
      <c r="AQ71" s="98" t="n">
        <v>4437</v>
      </c>
      <c r="AR71" s="98" t="n">
        <v>32</v>
      </c>
      <c r="AS71" s="98" t="n">
        <v>3625</v>
      </c>
      <c r="AT71" s="98" t="n">
        <v>39</v>
      </c>
      <c r="AU71" s="98" t="n">
        <v>2109</v>
      </c>
      <c r="AV71" s="98" t="n">
        <v>30</v>
      </c>
      <c r="AW71" s="98" t="n">
        <v>1783</v>
      </c>
      <c r="AX71" s="98" t="n">
        <v>44</v>
      </c>
      <c r="AY71" s="99" t="n">
        <v>1441</v>
      </c>
      <c r="AZ71" s="99" t="n">
        <v>143</v>
      </c>
      <c r="BB71" s="92" t="n">
        <f aca="false">SUM(BC71:BJ71)</f>
        <v>280141473</v>
      </c>
      <c r="BC71" s="93" t="n">
        <v>278800703</v>
      </c>
      <c r="BD71" s="93" t="n">
        <v>1053491</v>
      </c>
      <c r="BE71" s="93" t="n">
        <v>229721</v>
      </c>
      <c r="BF71" s="93" t="n">
        <v>31498</v>
      </c>
      <c r="BG71" s="93" t="n">
        <v>22429</v>
      </c>
      <c r="BH71" s="93" t="n">
        <v>220</v>
      </c>
      <c r="BI71" s="93" t="n">
        <v>3224</v>
      </c>
      <c r="BJ71" s="93" t="n">
        <v>187</v>
      </c>
      <c r="BL71" s="92" t="n">
        <f aca="false">SUM(BM71:BT71)</f>
        <v>280141473</v>
      </c>
      <c r="BM71" s="93" t="n">
        <f aca="false">BC71</f>
        <v>278800703</v>
      </c>
      <c r="BN71" s="93" t="n">
        <f aca="false">BD71</f>
        <v>1053491</v>
      </c>
      <c r="BO71" s="93" t="n">
        <f aca="false">BE71</f>
        <v>229721</v>
      </c>
      <c r="BP71" s="93" t="n">
        <f aca="false">BF71</f>
        <v>31498</v>
      </c>
      <c r="BQ71" s="93" t="n">
        <f aca="false">BG71</f>
        <v>22429</v>
      </c>
      <c r="BR71" s="93" t="n">
        <f aca="false">BH71</f>
        <v>220</v>
      </c>
      <c r="BS71" s="93" t="n">
        <f aca="false">BI71</f>
        <v>3224</v>
      </c>
      <c r="BT71" s="93" t="n">
        <f aca="false">BJ71</f>
        <v>187</v>
      </c>
    </row>
    <row r="72" s="83" customFormat="true" ht="15.75" hidden="false" customHeight="false" outlineLevel="0" collapsed="false">
      <c r="A72" s="91" t="n">
        <v>43555</v>
      </c>
      <c r="B72" s="92" t="n">
        <f aca="false">SUM(C72:V72)</f>
        <v>282196591</v>
      </c>
      <c r="C72" s="93" t="n">
        <v>5183</v>
      </c>
      <c r="D72" s="93" t="n">
        <v>265</v>
      </c>
      <c r="E72" s="93" t="n">
        <v>4432965</v>
      </c>
      <c r="F72" s="93" t="n">
        <v>186897</v>
      </c>
      <c r="G72" s="93" t="n">
        <v>3277511</v>
      </c>
      <c r="H72" s="93" t="n">
        <v>177517</v>
      </c>
      <c r="I72" s="93" t="n">
        <v>124</v>
      </c>
      <c r="J72" s="94" t="n">
        <v>0</v>
      </c>
      <c r="K72" s="93" t="n">
        <v>273366118</v>
      </c>
      <c r="L72" s="93" t="n">
        <v>724295</v>
      </c>
      <c r="M72" s="93" t="n">
        <v>239</v>
      </c>
      <c r="N72" s="95" t="n">
        <v>0</v>
      </c>
      <c r="O72" s="93" t="n">
        <v>8242</v>
      </c>
      <c r="P72" s="93" t="n">
        <v>6</v>
      </c>
      <c r="Q72" s="93" t="n">
        <v>9960</v>
      </c>
      <c r="R72" s="93" t="n">
        <v>376</v>
      </c>
      <c r="S72" s="96" t="n">
        <v>235</v>
      </c>
      <c r="T72" s="93" t="n">
        <v>0</v>
      </c>
      <c r="U72" s="93" t="n">
        <v>6646</v>
      </c>
      <c r="V72" s="93" t="n">
        <v>12</v>
      </c>
      <c r="W72" s="75"/>
      <c r="X72" s="92" t="n">
        <f aca="false">SUM(Y72:AZ72)</f>
        <v>282196591</v>
      </c>
      <c r="Y72" s="93" t="n">
        <v>276331517</v>
      </c>
      <c r="Z72" s="93" t="n">
        <v>790193</v>
      </c>
      <c r="AA72" s="93" t="n">
        <v>2218778</v>
      </c>
      <c r="AB72" s="93" t="n">
        <v>102554</v>
      </c>
      <c r="AC72" s="93" t="n">
        <v>1489732</v>
      </c>
      <c r="AD72" s="93" t="n">
        <v>95352</v>
      </c>
      <c r="AE72" s="93" t="n">
        <v>564502</v>
      </c>
      <c r="AF72" s="93" t="n">
        <v>43978</v>
      </c>
      <c r="AG72" s="93" t="n">
        <v>246959</v>
      </c>
      <c r="AH72" s="93" t="n">
        <v>25273</v>
      </c>
      <c r="AI72" s="93" t="n">
        <v>151398</v>
      </c>
      <c r="AJ72" s="93" t="n">
        <v>15943</v>
      </c>
      <c r="AK72" s="93" t="n">
        <v>79015</v>
      </c>
      <c r="AL72" s="93" t="n">
        <v>15681</v>
      </c>
      <c r="AM72" s="98" t="n">
        <v>9901</v>
      </c>
      <c r="AN72" s="98" t="n">
        <v>82</v>
      </c>
      <c r="AO72" s="98" t="n">
        <v>2346</v>
      </c>
      <c r="AP72" s="98" t="n">
        <v>23</v>
      </c>
      <c r="AQ72" s="98" t="n">
        <v>4361</v>
      </c>
      <c r="AR72" s="98" t="n">
        <v>26</v>
      </c>
      <c r="AS72" s="98" t="n">
        <v>3561</v>
      </c>
      <c r="AT72" s="98" t="n">
        <v>40</v>
      </c>
      <c r="AU72" s="98" t="n">
        <v>2004</v>
      </c>
      <c r="AV72" s="98" t="n">
        <v>31</v>
      </c>
      <c r="AW72" s="98" t="n">
        <v>1706</v>
      </c>
      <c r="AX72" s="98" t="n">
        <v>42</v>
      </c>
      <c r="AY72" s="99" t="n">
        <v>1443</v>
      </c>
      <c r="AZ72" s="99" t="n">
        <v>150</v>
      </c>
      <c r="BB72" s="92" t="n">
        <f aca="false">SUM(BC72:BJ72)</f>
        <v>282196591</v>
      </c>
      <c r="BC72" s="93" t="n">
        <v>280851488</v>
      </c>
      <c r="BD72" s="93" t="n">
        <v>1057350</v>
      </c>
      <c r="BE72" s="93" t="n">
        <v>230413</v>
      </c>
      <c r="BF72" s="93" t="n">
        <v>31624</v>
      </c>
      <c r="BG72" s="93" t="n">
        <v>22173</v>
      </c>
      <c r="BH72" s="93" t="n">
        <v>202</v>
      </c>
      <c r="BI72" s="93" t="n">
        <v>3149</v>
      </c>
      <c r="BJ72" s="93" t="n">
        <v>192</v>
      </c>
      <c r="BL72" s="92" t="n">
        <f aca="false">SUM(BM72:BT72)</f>
        <v>282196591</v>
      </c>
      <c r="BM72" s="93" t="n">
        <f aca="false">BC72</f>
        <v>280851488</v>
      </c>
      <c r="BN72" s="93" t="n">
        <f aca="false">BD72</f>
        <v>1057350</v>
      </c>
      <c r="BO72" s="93" t="n">
        <f aca="false">BE72</f>
        <v>230413</v>
      </c>
      <c r="BP72" s="93" t="n">
        <f aca="false">BF72</f>
        <v>31624</v>
      </c>
      <c r="BQ72" s="93" t="n">
        <f aca="false">BG72</f>
        <v>22173</v>
      </c>
      <c r="BR72" s="93" t="n">
        <f aca="false">BH72</f>
        <v>202</v>
      </c>
      <c r="BS72" s="93" t="n">
        <f aca="false">BI72</f>
        <v>3149</v>
      </c>
      <c r="BT72" s="93" t="n">
        <f aca="false">BJ72</f>
        <v>192</v>
      </c>
    </row>
    <row r="73" s="83" customFormat="true" ht="15.75" hidden="false" customHeight="false" outlineLevel="0" collapsed="false">
      <c r="A73" s="91" t="n">
        <v>43585</v>
      </c>
      <c r="B73" s="92" t="n">
        <f aca="false">SUM(C73:V73)</f>
        <v>284415400</v>
      </c>
      <c r="C73" s="93" t="n">
        <v>4737</v>
      </c>
      <c r="D73" s="93" t="n">
        <v>206</v>
      </c>
      <c r="E73" s="93" t="n">
        <v>4425631</v>
      </c>
      <c r="F73" s="93" t="n">
        <v>187768</v>
      </c>
      <c r="G73" s="93" t="n">
        <v>3314659</v>
      </c>
      <c r="H73" s="93" t="n">
        <v>177467</v>
      </c>
      <c r="I73" s="93" t="n">
        <v>110</v>
      </c>
      <c r="J73" s="94" t="n">
        <v>0</v>
      </c>
      <c r="K73" s="93" t="n">
        <v>275550319</v>
      </c>
      <c r="L73" s="93" t="n">
        <v>729250</v>
      </c>
      <c r="M73" s="93" t="n">
        <v>260</v>
      </c>
      <c r="N73" s="95" t="n">
        <v>0</v>
      </c>
      <c r="O73" s="93" t="n">
        <v>7745</v>
      </c>
      <c r="P73" s="93" t="n">
        <v>6</v>
      </c>
      <c r="Q73" s="93" t="n">
        <v>9994</v>
      </c>
      <c r="R73" s="93" t="n">
        <v>379</v>
      </c>
      <c r="S73" s="96" t="n">
        <v>187</v>
      </c>
      <c r="T73" s="93" t="n">
        <v>0</v>
      </c>
      <c r="U73" s="93" t="n">
        <v>6670</v>
      </c>
      <c r="V73" s="93" t="n">
        <v>12</v>
      </c>
      <c r="W73" s="75"/>
      <c r="X73" s="92" t="n">
        <f aca="false">SUM(Y73:AZ73)</f>
        <v>284415400</v>
      </c>
      <c r="Y73" s="93" t="n">
        <v>278554451</v>
      </c>
      <c r="Z73" s="93" t="n">
        <v>793603</v>
      </c>
      <c r="AA73" s="93" t="n">
        <v>2210568</v>
      </c>
      <c r="AB73" s="93" t="n">
        <v>103456</v>
      </c>
      <c r="AC73" s="93" t="n">
        <v>1487896</v>
      </c>
      <c r="AD73" s="93" t="n">
        <v>96671</v>
      </c>
      <c r="AE73" s="93" t="n">
        <v>565888</v>
      </c>
      <c r="AF73" s="93" t="n">
        <v>44231</v>
      </c>
      <c r="AG73" s="93" t="n">
        <v>246969</v>
      </c>
      <c r="AH73" s="93" t="n">
        <v>25092</v>
      </c>
      <c r="AI73" s="93" t="n">
        <v>150802</v>
      </c>
      <c r="AJ73" s="93" t="n">
        <v>15948</v>
      </c>
      <c r="AK73" s="93" t="n">
        <v>78882</v>
      </c>
      <c r="AL73" s="93" t="n">
        <v>15690</v>
      </c>
      <c r="AM73" s="98" t="n">
        <v>10002</v>
      </c>
      <c r="AN73" s="98" t="n">
        <v>90</v>
      </c>
      <c r="AO73" s="98" t="n">
        <v>2347</v>
      </c>
      <c r="AP73" s="98" t="n">
        <v>29</v>
      </c>
      <c r="AQ73" s="98" t="n">
        <v>4274</v>
      </c>
      <c r="AR73" s="98" t="n">
        <v>22</v>
      </c>
      <c r="AS73" s="98" t="n">
        <v>3333</v>
      </c>
      <c r="AT73" s="98" t="n">
        <v>38</v>
      </c>
      <c r="AU73" s="98" t="n">
        <v>1886</v>
      </c>
      <c r="AV73" s="98" t="n">
        <v>27</v>
      </c>
      <c r="AW73" s="98" t="n">
        <v>1627</v>
      </c>
      <c r="AX73" s="98" t="n">
        <v>45</v>
      </c>
      <c r="AY73" s="99" t="n">
        <v>1387</v>
      </c>
      <c r="AZ73" s="99" t="n">
        <v>146</v>
      </c>
      <c r="BB73" s="92" t="n">
        <f aca="false">SUM(BC73:BJ73)</f>
        <v>284415400</v>
      </c>
      <c r="BC73" s="93" t="n">
        <v>283065772</v>
      </c>
      <c r="BD73" s="93" t="n">
        <v>1063053</v>
      </c>
      <c r="BE73" s="93" t="n">
        <v>229684</v>
      </c>
      <c r="BF73" s="93" t="n">
        <v>31638</v>
      </c>
      <c r="BG73" s="93" t="n">
        <v>21842</v>
      </c>
      <c r="BH73" s="93" t="n">
        <v>206</v>
      </c>
      <c r="BI73" s="93" t="n">
        <v>3014</v>
      </c>
      <c r="BJ73" s="93" t="n">
        <v>191</v>
      </c>
      <c r="BL73" s="92" t="n">
        <f aca="false">SUM(BM73:BT73)</f>
        <v>284415400</v>
      </c>
      <c r="BM73" s="93" t="n">
        <f aca="false">BC73</f>
        <v>283065772</v>
      </c>
      <c r="BN73" s="93" t="n">
        <f aca="false">BD73</f>
        <v>1063053</v>
      </c>
      <c r="BO73" s="93" t="n">
        <f aca="false">BE73</f>
        <v>229684</v>
      </c>
      <c r="BP73" s="93" t="n">
        <f aca="false">BF73</f>
        <v>31638</v>
      </c>
      <c r="BQ73" s="93" t="n">
        <f aca="false">BG73</f>
        <v>21842</v>
      </c>
      <c r="BR73" s="93" t="n">
        <f aca="false">BH73</f>
        <v>206</v>
      </c>
      <c r="BS73" s="93" t="n">
        <f aca="false">BI73</f>
        <v>3014</v>
      </c>
      <c r="BT73" s="93" t="n">
        <f aca="false">BJ73</f>
        <v>191</v>
      </c>
    </row>
    <row r="74" s="83" customFormat="true" ht="15.75" hidden="false" customHeight="false" outlineLevel="0" collapsed="false">
      <c r="A74" s="91" t="n">
        <v>43616</v>
      </c>
      <c r="B74" s="92" t="n">
        <f aca="false">SUM(C74:V74)</f>
        <v>287606232</v>
      </c>
      <c r="C74" s="93" t="n">
        <v>5856</v>
      </c>
      <c r="D74" s="93" t="n">
        <v>277</v>
      </c>
      <c r="E74" s="93" t="n">
        <v>4462329</v>
      </c>
      <c r="F74" s="93" t="n">
        <v>188275</v>
      </c>
      <c r="G74" s="93" t="n">
        <v>3341741</v>
      </c>
      <c r="H74" s="93" t="n">
        <v>177121</v>
      </c>
      <c r="I74" s="93" t="n">
        <v>80</v>
      </c>
      <c r="J74" s="94" t="n">
        <v>0</v>
      </c>
      <c r="K74" s="93" t="n">
        <v>278669247</v>
      </c>
      <c r="L74" s="93" t="n">
        <v>736801</v>
      </c>
      <c r="M74" s="93" t="n">
        <v>192</v>
      </c>
      <c r="N74" s="95" t="n">
        <v>0</v>
      </c>
      <c r="O74" s="93" t="n">
        <v>7050</v>
      </c>
      <c r="P74" s="93" t="n">
        <v>7</v>
      </c>
      <c r="Q74" s="93" t="n">
        <v>9985</v>
      </c>
      <c r="R74" s="93" t="n">
        <v>378</v>
      </c>
      <c r="S74" s="96" t="n">
        <v>201</v>
      </c>
      <c r="T74" s="93" t="n">
        <v>0</v>
      </c>
      <c r="U74" s="93" t="n">
        <v>6680</v>
      </c>
      <c r="V74" s="93" t="n">
        <v>12</v>
      </c>
      <c r="W74" s="75"/>
      <c r="X74" s="92" t="n">
        <f aca="false">SUM(Y74:AZ74)</f>
        <v>287606232</v>
      </c>
      <c r="Y74" s="93" t="n">
        <v>281622746</v>
      </c>
      <c r="Z74" s="93" t="n">
        <v>807078</v>
      </c>
      <c r="AA74" s="93" t="n">
        <v>2279533</v>
      </c>
      <c r="AB74" s="93" t="n">
        <v>101624</v>
      </c>
      <c r="AC74" s="93" t="n">
        <v>1528476</v>
      </c>
      <c r="AD74" s="93" t="n">
        <v>94677</v>
      </c>
      <c r="AE74" s="93" t="n">
        <v>572651</v>
      </c>
      <c r="AF74" s="93" t="n">
        <v>43309</v>
      </c>
      <c r="AG74" s="93" t="n">
        <v>247702</v>
      </c>
      <c r="AH74" s="93" t="n">
        <v>24724</v>
      </c>
      <c r="AI74" s="93" t="n">
        <v>149888</v>
      </c>
      <c r="AJ74" s="93" t="n">
        <v>15692</v>
      </c>
      <c r="AK74" s="93" t="n">
        <v>78257</v>
      </c>
      <c r="AL74" s="93" t="n">
        <v>15370</v>
      </c>
      <c r="AM74" s="98" t="n">
        <v>10202</v>
      </c>
      <c r="AN74" s="98" t="n">
        <v>86</v>
      </c>
      <c r="AO74" s="98" t="n">
        <v>2226</v>
      </c>
      <c r="AP74" s="98" t="n">
        <v>31</v>
      </c>
      <c r="AQ74" s="98" t="n">
        <v>4046</v>
      </c>
      <c r="AR74" s="98" t="n">
        <v>24</v>
      </c>
      <c r="AS74" s="98" t="n">
        <v>3055</v>
      </c>
      <c r="AT74" s="98" t="n">
        <v>31</v>
      </c>
      <c r="AU74" s="98" t="n">
        <v>1860</v>
      </c>
      <c r="AV74" s="98" t="n">
        <v>29</v>
      </c>
      <c r="AW74" s="98" t="n">
        <v>1415</v>
      </c>
      <c r="AX74" s="98" t="n">
        <v>46</v>
      </c>
      <c r="AY74" s="99" t="n">
        <v>1304</v>
      </c>
      <c r="AZ74" s="99" t="n">
        <v>150</v>
      </c>
      <c r="BB74" s="92" t="n">
        <f aca="false">SUM(BC74:BJ74)</f>
        <v>287606232</v>
      </c>
      <c r="BC74" s="93" t="n">
        <v>286251108</v>
      </c>
      <c r="BD74" s="93" t="n">
        <v>1071412</v>
      </c>
      <c r="BE74" s="93" t="n">
        <v>228145</v>
      </c>
      <c r="BF74" s="93" t="n">
        <v>31062</v>
      </c>
      <c r="BG74" s="93" t="n">
        <v>21389</v>
      </c>
      <c r="BH74" s="93" t="n">
        <v>201</v>
      </c>
      <c r="BI74" s="93" t="n">
        <v>2719</v>
      </c>
      <c r="BJ74" s="93" t="n">
        <v>196</v>
      </c>
      <c r="BL74" s="92" t="n">
        <f aca="false">SUM(BM74:BT74)</f>
        <v>287606232</v>
      </c>
      <c r="BM74" s="93" t="n">
        <f aca="false">BC74</f>
        <v>286251108</v>
      </c>
      <c r="BN74" s="93" t="n">
        <f aca="false">BD74</f>
        <v>1071412</v>
      </c>
      <c r="BO74" s="93" t="n">
        <f aca="false">BE74</f>
        <v>228145</v>
      </c>
      <c r="BP74" s="93" t="n">
        <f aca="false">BF74</f>
        <v>31062</v>
      </c>
      <c r="BQ74" s="93" t="n">
        <f aca="false">BG74</f>
        <v>21389</v>
      </c>
      <c r="BR74" s="93" t="n">
        <f aca="false">BH74</f>
        <v>201</v>
      </c>
      <c r="BS74" s="93" t="n">
        <f aca="false">BI74</f>
        <v>2719</v>
      </c>
      <c r="BT74" s="93" t="n">
        <f aca="false">BJ74</f>
        <v>196</v>
      </c>
    </row>
    <row r="75" s="83" customFormat="true" ht="15.75" hidden="false" customHeight="false" outlineLevel="0" collapsed="false">
      <c r="A75" s="91" t="n">
        <v>43646</v>
      </c>
      <c r="B75" s="92" t="n">
        <f aca="false">SUM(C75:V75)</f>
        <v>289083522</v>
      </c>
      <c r="C75" s="93" t="n">
        <v>5109</v>
      </c>
      <c r="D75" s="93" t="n">
        <v>272</v>
      </c>
      <c r="E75" s="93" t="n">
        <v>4503955</v>
      </c>
      <c r="F75" s="93" t="n">
        <v>188576</v>
      </c>
      <c r="G75" s="93" t="n">
        <v>3354683</v>
      </c>
      <c r="H75" s="93" t="n">
        <v>176374</v>
      </c>
      <c r="I75" s="93" t="n">
        <v>54</v>
      </c>
      <c r="J75" s="94" t="n">
        <v>0</v>
      </c>
      <c r="K75" s="93" t="n">
        <v>280082714</v>
      </c>
      <c r="L75" s="93" t="n">
        <v>747031</v>
      </c>
      <c r="M75" s="93" t="n">
        <v>319</v>
      </c>
      <c r="N75" s="95" t="n">
        <v>0</v>
      </c>
      <c r="O75" s="93" t="n">
        <v>7142</v>
      </c>
      <c r="P75" s="93" t="n">
        <v>6</v>
      </c>
      <c r="Q75" s="93" t="n">
        <v>9989</v>
      </c>
      <c r="R75" s="93" t="n">
        <v>378</v>
      </c>
      <c r="S75" s="96" t="n">
        <v>235</v>
      </c>
      <c r="T75" s="93" t="n">
        <v>0</v>
      </c>
      <c r="U75" s="93" t="n">
        <v>6673</v>
      </c>
      <c r="V75" s="93" t="n">
        <v>12</v>
      </c>
      <c r="W75" s="75"/>
      <c r="X75" s="92" t="n">
        <f aca="false">SUM(Y75:AZ75)</f>
        <v>289083522</v>
      </c>
      <c r="Y75" s="93" t="n">
        <v>283043875</v>
      </c>
      <c r="Z75" s="93" t="n">
        <v>811797</v>
      </c>
      <c r="AA75" s="93" t="n">
        <v>2281760</v>
      </c>
      <c r="AB75" s="93" t="n">
        <v>101840</v>
      </c>
      <c r="AC75" s="93" t="n">
        <v>1543360</v>
      </c>
      <c r="AD75" s="93" t="n">
        <v>96130</v>
      </c>
      <c r="AE75" s="93" t="n">
        <v>586005</v>
      </c>
      <c r="AF75" s="93" t="n">
        <v>44561</v>
      </c>
      <c r="AG75" s="93" t="n">
        <v>256196</v>
      </c>
      <c r="AH75" s="93" t="n">
        <v>25614</v>
      </c>
      <c r="AI75" s="93" t="n">
        <v>155040</v>
      </c>
      <c r="AJ75" s="93" t="n">
        <v>16434</v>
      </c>
      <c r="AK75" s="93" t="n">
        <v>80279</v>
      </c>
      <c r="AL75" s="93" t="n">
        <v>15877</v>
      </c>
      <c r="AM75" s="98" t="n">
        <v>9958</v>
      </c>
      <c r="AN75" s="98" t="n">
        <v>84</v>
      </c>
      <c r="AO75" s="98" t="n">
        <v>2189</v>
      </c>
      <c r="AP75" s="98" t="n">
        <v>27</v>
      </c>
      <c r="AQ75" s="98" t="n">
        <v>4085</v>
      </c>
      <c r="AR75" s="98" t="n">
        <v>30</v>
      </c>
      <c r="AS75" s="98" t="n">
        <v>3144</v>
      </c>
      <c r="AT75" s="98" t="n">
        <v>34</v>
      </c>
      <c r="AU75" s="98" t="n">
        <v>1914</v>
      </c>
      <c r="AV75" s="98" t="n">
        <v>24</v>
      </c>
      <c r="AW75" s="98" t="n">
        <v>1544</v>
      </c>
      <c r="AX75" s="98" t="n">
        <v>51</v>
      </c>
      <c r="AY75" s="99" t="n">
        <v>1524</v>
      </c>
      <c r="AZ75" s="99" t="n">
        <v>146</v>
      </c>
      <c r="BB75" s="92" t="n">
        <f aca="false">SUM(BC75:BJ75)</f>
        <v>289083522</v>
      </c>
      <c r="BC75" s="93" t="n">
        <v>287711196</v>
      </c>
      <c r="BD75" s="93" t="n">
        <v>1079942</v>
      </c>
      <c r="BE75" s="93" t="n">
        <v>235319</v>
      </c>
      <c r="BF75" s="93" t="n">
        <v>32311</v>
      </c>
      <c r="BG75" s="93" t="n">
        <v>21290</v>
      </c>
      <c r="BH75" s="93" t="n">
        <v>199</v>
      </c>
      <c r="BI75" s="93" t="n">
        <v>3068</v>
      </c>
      <c r="BJ75" s="93" t="n">
        <v>197</v>
      </c>
      <c r="BL75" s="92" t="n">
        <f aca="false">SUM(BM75:BT75)</f>
        <v>289083522</v>
      </c>
      <c r="BM75" s="93" t="n">
        <f aca="false">BC75</f>
        <v>287711196</v>
      </c>
      <c r="BN75" s="93" t="n">
        <f aca="false">BD75</f>
        <v>1079942</v>
      </c>
      <c r="BO75" s="93" t="n">
        <f aca="false">BE75</f>
        <v>235319</v>
      </c>
      <c r="BP75" s="93" t="n">
        <f aca="false">BF75</f>
        <v>32311</v>
      </c>
      <c r="BQ75" s="93" t="n">
        <f aca="false">BG75</f>
        <v>21290</v>
      </c>
      <c r="BR75" s="93" t="n">
        <f aca="false">BH75</f>
        <v>199</v>
      </c>
      <c r="BS75" s="93" t="n">
        <f aca="false">BI75</f>
        <v>3068</v>
      </c>
      <c r="BT75" s="93" t="n">
        <f aca="false">BJ75</f>
        <v>197</v>
      </c>
    </row>
    <row r="76" s="83" customFormat="true" ht="15.75" hidden="false" customHeight="false" outlineLevel="0" collapsed="false">
      <c r="A76" s="91" t="n">
        <v>43677</v>
      </c>
      <c r="B76" s="92" t="n">
        <f aca="false">SUM(C76:V76)</f>
        <v>291306075</v>
      </c>
      <c r="C76" s="93" t="n">
        <v>4827</v>
      </c>
      <c r="D76" s="93" t="n">
        <v>264</v>
      </c>
      <c r="E76" s="93" t="n">
        <v>4555739</v>
      </c>
      <c r="F76" s="93" t="n">
        <v>191182</v>
      </c>
      <c r="G76" s="93" t="n">
        <v>3373608</v>
      </c>
      <c r="H76" s="93" t="n">
        <v>176729</v>
      </c>
      <c r="I76" s="93" t="n">
        <v>53</v>
      </c>
      <c r="J76" s="94" t="n">
        <v>0</v>
      </c>
      <c r="K76" s="93" t="n">
        <v>282212974</v>
      </c>
      <c r="L76" s="93" t="n">
        <v>765822</v>
      </c>
      <c r="M76" s="93" t="n">
        <v>337</v>
      </c>
      <c r="N76" s="95" t="n">
        <v>0</v>
      </c>
      <c r="O76" s="93" t="n">
        <v>7308</v>
      </c>
      <c r="P76" s="93" t="n">
        <v>6</v>
      </c>
      <c r="Q76" s="93" t="n">
        <v>9928</v>
      </c>
      <c r="R76" s="93" t="n">
        <v>380</v>
      </c>
      <c r="S76" s="96" t="n">
        <v>225</v>
      </c>
      <c r="T76" s="93" t="n">
        <v>0</v>
      </c>
      <c r="U76" s="93" t="n">
        <v>6680</v>
      </c>
      <c r="V76" s="93" t="n">
        <v>13</v>
      </c>
      <c r="W76" s="75"/>
      <c r="X76" s="92" t="n">
        <f aca="false">SUM(Y76:AZ76)</f>
        <v>291306075</v>
      </c>
      <c r="Y76" s="93" t="n">
        <v>285213656</v>
      </c>
      <c r="Z76" s="93" t="n">
        <v>828783</v>
      </c>
      <c r="AA76" s="93" t="n">
        <v>2292465</v>
      </c>
      <c r="AB76" s="93" t="n">
        <v>103959</v>
      </c>
      <c r="AC76" s="93" t="n">
        <v>1555235</v>
      </c>
      <c r="AD76" s="93" t="n">
        <v>98248</v>
      </c>
      <c r="AE76" s="93" t="n">
        <v>590130</v>
      </c>
      <c r="AF76" s="93" t="n">
        <v>45011</v>
      </c>
      <c r="AG76" s="93" t="n">
        <v>258307</v>
      </c>
      <c r="AH76" s="93" t="n">
        <v>25634</v>
      </c>
      <c r="AI76" s="93" t="n">
        <v>156071</v>
      </c>
      <c r="AJ76" s="93" t="n">
        <v>16452</v>
      </c>
      <c r="AK76" s="93" t="n">
        <v>81337</v>
      </c>
      <c r="AL76" s="93" t="n">
        <v>15910</v>
      </c>
      <c r="AM76" s="98" t="n">
        <v>9819</v>
      </c>
      <c r="AN76" s="98" t="n">
        <v>91</v>
      </c>
      <c r="AO76" s="98" t="n">
        <v>2141</v>
      </c>
      <c r="AP76" s="98" t="n">
        <v>29</v>
      </c>
      <c r="AQ76" s="98" t="n">
        <v>4084</v>
      </c>
      <c r="AR76" s="98" t="n">
        <v>32</v>
      </c>
      <c r="AS76" s="98" t="n">
        <v>3206</v>
      </c>
      <c r="AT76" s="98" t="n">
        <v>33</v>
      </c>
      <c r="AU76" s="98" t="n">
        <v>2007</v>
      </c>
      <c r="AV76" s="98" t="n">
        <v>28</v>
      </c>
      <c r="AW76" s="98" t="n">
        <v>1659</v>
      </c>
      <c r="AX76" s="98" t="n">
        <v>48</v>
      </c>
      <c r="AY76" s="99" t="n">
        <v>1562</v>
      </c>
      <c r="AZ76" s="99" t="n">
        <v>138</v>
      </c>
      <c r="BB76" s="92" t="n">
        <f aca="false">SUM(BC76:BJ76)</f>
        <v>291306075</v>
      </c>
      <c r="BC76" s="93" t="n">
        <v>289909793</v>
      </c>
      <c r="BD76" s="93" t="n">
        <v>1101635</v>
      </c>
      <c r="BE76" s="93" t="n">
        <v>237408</v>
      </c>
      <c r="BF76" s="93" t="n">
        <v>32362</v>
      </c>
      <c r="BG76" s="93" t="n">
        <v>21257</v>
      </c>
      <c r="BH76" s="93" t="n">
        <v>213</v>
      </c>
      <c r="BI76" s="93" t="n">
        <v>3221</v>
      </c>
      <c r="BJ76" s="93" t="n">
        <v>186</v>
      </c>
      <c r="BL76" s="92" t="n">
        <f aca="false">SUM(BM76:BT76)</f>
        <v>291306075</v>
      </c>
      <c r="BM76" s="93" t="n">
        <f aca="false">BC76</f>
        <v>289909793</v>
      </c>
      <c r="BN76" s="93" t="n">
        <f aca="false">BD76</f>
        <v>1101635</v>
      </c>
      <c r="BO76" s="93" t="n">
        <f aca="false">BE76</f>
        <v>237408</v>
      </c>
      <c r="BP76" s="93" t="n">
        <f aca="false">BF76</f>
        <v>32362</v>
      </c>
      <c r="BQ76" s="93" t="n">
        <f aca="false">BG76</f>
        <v>21257</v>
      </c>
      <c r="BR76" s="93" t="n">
        <f aca="false">BH76</f>
        <v>213</v>
      </c>
      <c r="BS76" s="93" t="n">
        <f aca="false">BI76</f>
        <v>3221</v>
      </c>
      <c r="BT76" s="93" t="n">
        <f aca="false">BJ76</f>
        <v>186</v>
      </c>
    </row>
    <row r="77" s="83" customFormat="true" ht="15.75" hidden="false" customHeight="false" outlineLevel="0" collapsed="false">
      <c r="A77" s="101" t="s">
        <v>58</v>
      </c>
      <c r="B77" s="92" t="n">
        <f aca="false">SUM(C77:V77)</f>
        <v>292960624</v>
      </c>
      <c r="C77" s="93" t="n">
        <v>5014</v>
      </c>
      <c r="D77" s="93" t="n">
        <v>270</v>
      </c>
      <c r="E77" s="93" t="n">
        <v>4566071</v>
      </c>
      <c r="F77" s="93" t="n">
        <v>192942</v>
      </c>
      <c r="G77" s="93" t="n">
        <v>3499746</v>
      </c>
      <c r="H77" s="93" t="n">
        <v>176851</v>
      </c>
      <c r="I77" s="93" t="n">
        <v>48</v>
      </c>
      <c r="J77" s="94" t="n">
        <v>0</v>
      </c>
      <c r="K77" s="93" t="n">
        <v>283719123</v>
      </c>
      <c r="L77" s="93" t="n">
        <v>775621</v>
      </c>
      <c r="M77" s="93" t="n">
        <v>280</v>
      </c>
      <c r="N77" s="95" t="n">
        <v>0</v>
      </c>
      <c r="O77" s="93" t="n">
        <v>7436</v>
      </c>
      <c r="P77" s="93" t="n">
        <v>6</v>
      </c>
      <c r="Q77" s="93" t="n">
        <v>9936</v>
      </c>
      <c r="R77" s="93" t="n">
        <v>378</v>
      </c>
      <c r="S77" s="96" t="n">
        <v>227</v>
      </c>
      <c r="T77" s="93" t="n">
        <v>0</v>
      </c>
      <c r="U77" s="93" t="n">
        <v>6661</v>
      </c>
      <c r="V77" s="93" t="n">
        <v>14</v>
      </c>
      <c r="W77" s="75"/>
      <c r="X77" s="92" t="n">
        <f aca="false">SUM(Y77:AZ77)</f>
        <v>292960624</v>
      </c>
      <c r="Y77" s="93" t="n">
        <v>286839231</v>
      </c>
      <c r="Z77" s="93" t="n">
        <v>838773</v>
      </c>
      <c r="AA77" s="93" t="n">
        <v>2303006</v>
      </c>
      <c r="AB77" s="93" t="n">
        <v>104248</v>
      </c>
      <c r="AC77" s="93" t="n">
        <v>1560521</v>
      </c>
      <c r="AD77" s="93" t="n">
        <v>98233</v>
      </c>
      <c r="AE77" s="93" t="n">
        <v>590023</v>
      </c>
      <c r="AF77" s="93" t="n">
        <v>45598</v>
      </c>
      <c r="AG77" s="93" t="n">
        <v>259186</v>
      </c>
      <c r="AH77" s="93" t="n">
        <v>26165</v>
      </c>
      <c r="AI77" s="93" t="n">
        <v>156106</v>
      </c>
      <c r="AJ77" s="93" t="n">
        <v>16551</v>
      </c>
      <c r="AK77" s="93" t="n">
        <v>81929</v>
      </c>
      <c r="AL77" s="93" t="n">
        <v>16116</v>
      </c>
      <c r="AM77" s="98" t="n">
        <v>9794</v>
      </c>
      <c r="AN77" s="98" t="n">
        <v>82</v>
      </c>
      <c r="AO77" s="98" t="n">
        <v>2167</v>
      </c>
      <c r="AP77" s="98" t="n">
        <v>23</v>
      </c>
      <c r="AQ77" s="98" t="n">
        <v>4066</v>
      </c>
      <c r="AR77" s="98" t="n">
        <v>28</v>
      </c>
      <c r="AS77" s="98" t="n">
        <v>3242</v>
      </c>
      <c r="AT77" s="98" t="n">
        <v>35</v>
      </c>
      <c r="AU77" s="98" t="n">
        <v>2027</v>
      </c>
      <c r="AV77" s="98" t="n">
        <v>23</v>
      </c>
      <c r="AW77" s="98" t="n">
        <v>1710</v>
      </c>
      <c r="AX77" s="98" t="n">
        <v>53</v>
      </c>
      <c r="AY77" s="99" t="n">
        <v>1534</v>
      </c>
      <c r="AZ77" s="99" t="n">
        <v>154</v>
      </c>
      <c r="BB77" s="92" t="n">
        <f aca="false">SUM(BC77:BJ77)</f>
        <v>292960624</v>
      </c>
      <c r="BC77" s="93" t="n">
        <v>291551967</v>
      </c>
      <c r="BD77" s="93" t="n">
        <v>1113017</v>
      </c>
      <c r="BE77" s="93" t="n">
        <v>238035</v>
      </c>
      <c r="BF77" s="93" t="n">
        <v>32667</v>
      </c>
      <c r="BG77" s="93" t="n">
        <v>21296</v>
      </c>
      <c r="BH77" s="93" t="n">
        <v>191</v>
      </c>
      <c r="BI77" s="93" t="n">
        <v>3244</v>
      </c>
      <c r="BJ77" s="93" t="n">
        <v>207</v>
      </c>
      <c r="BL77" s="92" t="n">
        <f aca="false">SUM(BM77:BT77)</f>
        <v>292960624</v>
      </c>
      <c r="BM77" s="93" t="n">
        <f aca="false">BC77</f>
        <v>291551967</v>
      </c>
      <c r="BN77" s="93" t="n">
        <f aca="false">BD77</f>
        <v>1113017</v>
      </c>
      <c r="BO77" s="93" t="n">
        <f aca="false">BE77</f>
        <v>238035</v>
      </c>
      <c r="BP77" s="93" t="n">
        <f aca="false">BF77</f>
        <v>32667</v>
      </c>
      <c r="BQ77" s="93" t="n">
        <f aca="false">BG77</f>
        <v>21296</v>
      </c>
      <c r="BR77" s="93" t="n">
        <f aca="false">BH77</f>
        <v>191</v>
      </c>
      <c r="BS77" s="93" t="n">
        <f aca="false">BI77</f>
        <v>3244</v>
      </c>
      <c r="BT77" s="93" t="n">
        <f aca="false">BJ77</f>
        <v>207</v>
      </c>
    </row>
    <row r="78" s="83" customFormat="true" ht="15.75" hidden="false" customHeight="false" outlineLevel="0" collapsed="false">
      <c r="A78" s="101" t="n">
        <v>43709</v>
      </c>
      <c r="B78" s="92" t="n">
        <f aca="false">SUM(C78:V78)</f>
        <v>295024628</v>
      </c>
      <c r="C78" s="58" t="n">
        <v>5106</v>
      </c>
      <c r="D78" s="58" t="n">
        <v>281</v>
      </c>
      <c r="E78" s="58" t="n">
        <v>4592372</v>
      </c>
      <c r="F78" s="58" t="n">
        <v>166262</v>
      </c>
      <c r="G78" s="58" t="n">
        <v>3414177</v>
      </c>
      <c r="H78" s="58" t="n">
        <v>177268</v>
      </c>
      <c r="I78" s="58" t="n">
        <v>55</v>
      </c>
      <c r="J78" s="102" t="n">
        <v>0</v>
      </c>
      <c r="K78" s="58" t="n">
        <v>285854723</v>
      </c>
      <c r="L78" s="58" t="n">
        <v>789274</v>
      </c>
      <c r="M78" s="58" t="n">
        <v>305</v>
      </c>
      <c r="N78" s="103" t="n">
        <v>0</v>
      </c>
      <c r="O78" s="58" t="n">
        <v>7570</v>
      </c>
      <c r="P78" s="58" t="n">
        <v>5</v>
      </c>
      <c r="Q78" s="58" t="n">
        <v>9924</v>
      </c>
      <c r="R78" s="58" t="n">
        <v>382</v>
      </c>
      <c r="S78" s="104" t="n">
        <v>258</v>
      </c>
      <c r="T78" s="58" t="n">
        <v>0</v>
      </c>
      <c r="U78" s="58" t="n">
        <v>6652</v>
      </c>
      <c r="V78" s="58" t="n">
        <v>14</v>
      </c>
      <c r="W78" s="105"/>
      <c r="X78" s="92" t="n">
        <f aca="false">SUM(Y78:AZ78)</f>
        <v>295024628</v>
      </c>
      <c r="Y78" s="93" t="n">
        <v>288911369</v>
      </c>
      <c r="Z78" s="93" t="n">
        <v>822934</v>
      </c>
      <c r="AA78" s="93" t="n">
        <v>2303120</v>
      </c>
      <c r="AB78" s="93" t="n">
        <v>105963</v>
      </c>
      <c r="AC78" s="93" t="n">
        <v>1559569</v>
      </c>
      <c r="AD78" s="93" t="n">
        <v>99276</v>
      </c>
      <c r="AE78" s="93" t="n">
        <v>591889</v>
      </c>
      <c r="AF78" s="93" t="n">
        <v>45718</v>
      </c>
      <c r="AG78" s="93" t="n">
        <v>259829</v>
      </c>
      <c r="AH78" s="93" t="n">
        <v>26387</v>
      </c>
      <c r="AI78" s="93" t="n">
        <v>158209</v>
      </c>
      <c r="AJ78" s="93" t="n">
        <v>16670</v>
      </c>
      <c r="AK78" s="93" t="n">
        <v>82448</v>
      </c>
      <c r="AL78" s="93" t="n">
        <v>16137</v>
      </c>
      <c r="AM78" s="98" t="n">
        <v>9727</v>
      </c>
      <c r="AN78" s="98" t="n">
        <v>90</v>
      </c>
      <c r="AO78" s="98" t="n">
        <v>2086</v>
      </c>
      <c r="AP78" s="98" t="n">
        <v>25</v>
      </c>
      <c r="AQ78" s="98" t="n">
        <v>4095</v>
      </c>
      <c r="AR78" s="98" t="n">
        <v>35</v>
      </c>
      <c r="AS78" s="98" t="n">
        <v>3336</v>
      </c>
      <c r="AT78" s="98" t="n">
        <v>36</v>
      </c>
      <c r="AU78" s="98" t="n">
        <v>2107</v>
      </c>
      <c r="AV78" s="98" t="n">
        <v>27</v>
      </c>
      <c r="AW78" s="98" t="n">
        <v>1738</v>
      </c>
      <c r="AX78" s="98" t="n">
        <v>40</v>
      </c>
      <c r="AY78" s="99" t="n">
        <v>1620</v>
      </c>
      <c r="AZ78" s="99" t="n">
        <v>148</v>
      </c>
      <c r="BB78" s="92" t="n">
        <f aca="false">SUM(BC78:BJ78)</f>
        <v>295024628</v>
      </c>
      <c r="BC78" s="93" t="n">
        <v>293625776</v>
      </c>
      <c r="BD78" s="93" t="n">
        <v>1100278</v>
      </c>
      <c r="BE78" s="93" t="n">
        <v>240657</v>
      </c>
      <c r="BF78" s="93" t="n">
        <v>32807</v>
      </c>
      <c r="BG78" s="93" t="n">
        <v>21351</v>
      </c>
      <c r="BH78" s="93" t="n">
        <v>213</v>
      </c>
      <c r="BI78" s="93" t="n">
        <v>3358</v>
      </c>
      <c r="BJ78" s="93" t="n">
        <v>188</v>
      </c>
      <c r="BL78" s="92" t="n">
        <f aca="false">SUM(BM78:BT78)</f>
        <v>295024628</v>
      </c>
      <c r="BM78" s="93" t="n">
        <f aca="false">BC78</f>
        <v>293625776</v>
      </c>
      <c r="BN78" s="93" t="n">
        <f aca="false">BD78</f>
        <v>1100278</v>
      </c>
      <c r="BO78" s="93" t="n">
        <f aca="false">BE78</f>
        <v>240657</v>
      </c>
      <c r="BP78" s="93" t="n">
        <f aca="false">BF78</f>
        <v>32807</v>
      </c>
      <c r="BQ78" s="93" t="n">
        <f aca="false">BG78</f>
        <v>21351</v>
      </c>
      <c r="BR78" s="93" t="n">
        <f aca="false">BH78</f>
        <v>213</v>
      </c>
      <c r="BS78" s="93" t="n">
        <f aca="false">BI78</f>
        <v>3358</v>
      </c>
      <c r="BT78" s="93" t="n">
        <f aca="false">BJ78</f>
        <v>188</v>
      </c>
    </row>
    <row r="79" customFormat="false" ht="15.75" hidden="false" customHeight="false" outlineLevel="0" collapsed="false">
      <c r="A79" s="33" t="n">
        <f aca="false">EOMONTH(A78,1)</f>
        <v>43769</v>
      </c>
      <c r="B79" s="92" t="n">
        <f aca="false">SUM(C79:V79)</f>
        <v>297285549</v>
      </c>
      <c r="C79" s="58" t="n">
        <v>5040</v>
      </c>
      <c r="D79" s="58" t="n">
        <v>249</v>
      </c>
      <c r="E79" s="58" t="n">
        <v>4621034</v>
      </c>
      <c r="F79" s="58" t="n">
        <v>166079</v>
      </c>
      <c r="G79" s="58" t="n">
        <v>3434572</v>
      </c>
      <c r="H79" s="58" t="n">
        <v>177590</v>
      </c>
      <c r="I79" s="58" t="n">
        <v>46</v>
      </c>
      <c r="J79" s="102" t="n">
        <v>0</v>
      </c>
      <c r="K79" s="58" t="n">
        <v>288051971</v>
      </c>
      <c r="L79" s="58" t="n">
        <v>803515</v>
      </c>
      <c r="M79" s="58" t="n">
        <v>430</v>
      </c>
      <c r="N79" s="103" t="n">
        <v>0</v>
      </c>
      <c r="O79" s="58" t="n">
        <v>7765</v>
      </c>
      <c r="P79" s="58" t="n">
        <v>5</v>
      </c>
      <c r="Q79" s="58" t="n">
        <v>9951</v>
      </c>
      <c r="R79" s="58" t="n">
        <v>384</v>
      </c>
      <c r="S79" s="104" t="n">
        <v>238</v>
      </c>
      <c r="T79" s="58" t="n">
        <v>0</v>
      </c>
      <c r="U79" s="58" t="n">
        <v>6667</v>
      </c>
      <c r="V79" s="58" t="n">
        <v>13</v>
      </c>
      <c r="W79" s="106"/>
      <c r="X79" s="92" t="n">
        <f aca="false">SUM(Y79:AZ79)</f>
        <v>297285549</v>
      </c>
      <c r="Y79" s="93" t="n">
        <v>291129482</v>
      </c>
      <c r="Z79" s="93" t="n">
        <v>838709</v>
      </c>
      <c r="AA79" s="93" t="n">
        <v>2317014</v>
      </c>
      <c r="AB79" s="93" t="n">
        <v>105762</v>
      </c>
      <c r="AC79" s="93" t="n">
        <v>1566554</v>
      </c>
      <c r="AD79" s="93" t="n">
        <v>99130</v>
      </c>
      <c r="AE79" s="93" t="n">
        <v>596968</v>
      </c>
      <c r="AF79" s="93" t="n">
        <v>45251</v>
      </c>
      <c r="AG79" s="93" t="n">
        <v>261629</v>
      </c>
      <c r="AH79" s="93" t="n">
        <v>26006</v>
      </c>
      <c r="AI79" s="93" t="n">
        <v>158114</v>
      </c>
      <c r="AJ79" s="93" t="n">
        <v>16450</v>
      </c>
      <c r="AK79" s="93" t="n">
        <v>82902</v>
      </c>
      <c r="AL79" s="93" t="n">
        <v>16125</v>
      </c>
      <c r="AM79" s="98" t="n">
        <v>9762</v>
      </c>
      <c r="AN79" s="98" t="n">
        <v>94</v>
      </c>
      <c r="AO79" s="98" t="n">
        <v>2084</v>
      </c>
      <c r="AP79" s="98" t="n">
        <v>28</v>
      </c>
      <c r="AQ79" s="98" t="n">
        <v>4220</v>
      </c>
      <c r="AR79" s="98" t="n">
        <v>30</v>
      </c>
      <c r="AS79" s="98" t="n">
        <v>3428</v>
      </c>
      <c r="AT79" s="98" t="n">
        <v>37</v>
      </c>
      <c r="AU79" s="98" t="n">
        <v>2099</v>
      </c>
      <c r="AV79" s="98" t="n">
        <v>24</v>
      </c>
      <c r="AW79" s="98" t="n">
        <v>1736</v>
      </c>
      <c r="AX79" s="98" t="n">
        <v>50</v>
      </c>
      <c r="AY79" s="99" t="n">
        <v>1722</v>
      </c>
      <c r="AZ79" s="99" t="n">
        <v>139</v>
      </c>
      <c r="BB79" s="92" t="n">
        <f aca="false">SUM(BC79:BJ79)</f>
        <v>297285549</v>
      </c>
      <c r="BC79" s="93" t="n">
        <v>295871647</v>
      </c>
      <c r="BD79" s="93" t="n">
        <v>1114858</v>
      </c>
      <c r="BE79" s="93" t="n">
        <v>241016</v>
      </c>
      <c r="BF79" s="93" t="n">
        <v>32575</v>
      </c>
      <c r="BG79" s="93" t="n">
        <v>21593</v>
      </c>
      <c r="BH79" s="93" t="n">
        <v>213</v>
      </c>
      <c r="BI79" s="93" t="n">
        <v>3458</v>
      </c>
      <c r="BJ79" s="93" t="n">
        <v>189</v>
      </c>
      <c r="BL79" s="92" t="n">
        <f aca="false">SUM(BM79:BT79)</f>
        <v>297285549</v>
      </c>
      <c r="BM79" s="93" t="n">
        <f aca="false">BC79</f>
        <v>295871647</v>
      </c>
      <c r="BN79" s="93" t="n">
        <f aca="false">BD79</f>
        <v>1114858</v>
      </c>
      <c r="BO79" s="93" t="n">
        <f aca="false">BE79</f>
        <v>241016</v>
      </c>
      <c r="BP79" s="93" t="n">
        <f aca="false">BF79</f>
        <v>32575</v>
      </c>
      <c r="BQ79" s="93" t="n">
        <f aca="false">BG79</f>
        <v>21593</v>
      </c>
      <c r="BR79" s="93" t="n">
        <f aca="false">BH79</f>
        <v>213</v>
      </c>
      <c r="BS79" s="93" t="n">
        <f aca="false">BI79</f>
        <v>3458</v>
      </c>
      <c r="BT79" s="93" t="n">
        <f aca="false">BJ79</f>
        <v>189</v>
      </c>
    </row>
    <row r="80" customFormat="false" ht="15.75" hidden="false" customHeight="false" outlineLevel="0" collapsed="false">
      <c r="A80" s="33" t="n">
        <f aca="false">EOMONTH(A79,1)</f>
        <v>43799</v>
      </c>
      <c r="B80" s="92" t="n">
        <f aca="false">SUM(C80:V80)</f>
        <v>301587031</v>
      </c>
      <c r="C80" s="58" t="n">
        <v>5130</v>
      </c>
      <c r="D80" s="58" t="n">
        <v>261</v>
      </c>
      <c r="E80" s="58" t="n">
        <v>4628387</v>
      </c>
      <c r="F80" s="58" t="n">
        <v>165635</v>
      </c>
      <c r="G80" s="58" t="n">
        <v>3456700</v>
      </c>
      <c r="H80" s="58" t="n">
        <v>177571</v>
      </c>
      <c r="I80" s="58" t="n">
        <v>43</v>
      </c>
      <c r="J80" s="102" t="n">
        <v>0</v>
      </c>
      <c r="K80" s="58" t="n">
        <v>292314329</v>
      </c>
      <c r="L80" s="58" t="n">
        <v>813265</v>
      </c>
      <c r="M80" s="58" t="n">
        <v>306</v>
      </c>
      <c r="N80" s="103" t="n">
        <v>0</v>
      </c>
      <c r="O80" s="58" t="n">
        <v>7793</v>
      </c>
      <c r="P80" s="58" t="n">
        <v>6</v>
      </c>
      <c r="Q80" s="58" t="n">
        <v>10077</v>
      </c>
      <c r="R80" s="58" t="n">
        <v>391</v>
      </c>
      <c r="S80" s="104" t="n">
        <v>246</v>
      </c>
      <c r="T80" s="58" t="n">
        <v>0</v>
      </c>
      <c r="U80" s="58" t="n">
        <v>6883</v>
      </c>
      <c r="V80" s="58" t="n">
        <v>8</v>
      </c>
      <c r="W80" s="106"/>
      <c r="X80" s="92" t="n">
        <f aca="false">SUM(Y80:AZ80)</f>
        <v>301587031</v>
      </c>
      <c r="Y80" s="93" t="n">
        <v>295379692</v>
      </c>
      <c r="Z80" s="93" t="n">
        <v>849618</v>
      </c>
      <c r="AA80" s="93" t="n">
        <v>2332879</v>
      </c>
      <c r="AB80" s="93" t="n">
        <v>105054</v>
      </c>
      <c r="AC80" s="93" t="n">
        <v>1584187</v>
      </c>
      <c r="AD80" s="93" t="n">
        <v>99437</v>
      </c>
      <c r="AE80" s="93" t="n">
        <v>602405</v>
      </c>
      <c r="AF80" s="93" t="n">
        <v>44739</v>
      </c>
      <c r="AG80" s="93" t="n">
        <v>262018</v>
      </c>
      <c r="AH80" s="93" t="n">
        <v>25700</v>
      </c>
      <c r="AI80" s="93" t="n">
        <v>159086</v>
      </c>
      <c r="AJ80" s="93" t="n">
        <v>16317</v>
      </c>
      <c r="AK80" s="93" t="n">
        <v>84322</v>
      </c>
      <c r="AL80" s="93" t="n">
        <v>15867</v>
      </c>
      <c r="AM80" s="98" t="n">
        <v>9862</v>
      </c>
      <c r="AN80" s="98" t="n">
        <v>88</v>
      </c>
      <c r="AO80" s="98" t="n">
        <v>2111</v>
      </c>
      <c r="AP80" s="98" t="n">
        <v>24</v>
      </c>
      <c r="AQ80" s="98" t="n">
        <v>4177</v>
      </c>
      <c r="AR80" s="98" t="n">
        <v>30</v>
      </c>
      <c r="AS80" s="98" t="n">
        <v>3486</v>
      </c>
      <c r="AT80" s="98" t="n">
        <v>36</v>
      </c>
      <c r="AU80" s="98" t="n">
        <v>2194</v>
      </c>
      <c r="AV80" s="98" t="n">
        <v>32</v>
      </c>
      <c r="AW80" s="98" t="n">
        <v>1853</v>
      </c>
      <c r="AX80" s="98" t="n">
        <v>49</v>
      </c>
      <c r="AY80" s="99" t="n">
        <v>1622</v>
      </c>
      <c r="AZ80" s="99" t="n">
        <v>146</v>
      </c>
      <c r="BB80" s="92" t="n">
        <f aca="false">SUM(BC80:BJ80)</f>
        <v>301587031</v>
      </c>
      <c r="BC80" s="93" t="n">
        <v>300161181</v>
      </c>
      <c r="BD80" s="93" t="n">
        <v>1124548</v>
      </c>
      <c r="BE80" s="93" t="n">
        <v>243408</v>
      </c>
      <c r="BF80" s="93" t="n">
        <v>32184</v>
      </c>
      <c r="BG80" s="93" t="n">
        <v>21830</v>
      </c>
      <c r="BH80" s="93" t="n">
        <v>210</v>
      </c>
      <c r="BI80" s="93" t="n">
        <v>3475</v>
      </c>
      <c r="BJ80" s="93" t="n">
        <v>195</v>
      </c>
      <c r="BL80" s="92" t="n">
        <f aca="false">SUM(BM80:BT80)</f>
        <v>301587031</v>
      </c>
      <c r="BM80" s="93" t="n">
        <f aca="false">BC80</f>
        <v>300161181</v>
      </c>
      <c r="BN80" s="93" t="n">
        <f aca="false">BD80</f>
        <v>1124548</v>
      </c>
      <c r="BO80" s="93" t="n">
        <f aca="false">BE80</f>
        <v>243408</v>
      </c>
      <c r="BP80" s="93" t="n">
        <f aca="false">BF80</f>
        <v>32184</v>
      </c>
      <c r="BQ80" s="93" t="n">
        <f aca="false">BG80</f>
        <v>21830</v>
      </c>
      <c r="BR80" s="93" t="n">
        <f aca="false">BH80</f>
        <v>210</v>
      </c>
      <c r="BS80" s="93" t="n">
        <f aca="false">BI80</f>
        <v>3475</v>
      </c>
      <c r="BT80" s="93" t="n">
        <f aca="false">BJ80</f>
        <v>195</v>
      </c>
    </row>
    <row r="81" customFormat="false" ht="15.75" hidden="false" customHeight="false" outlineLevel="0" collapsed="false">
      <c r="A81" s="33" t="n">
        <f aca="false">EOMONTH(A80,1)</f>
        <v>43830</v>
      </c>
      <c r="B81" s="92" t="n">
        <f aca="false">SUM(C81:V81)</f>
        <v>301697958</v>
      </c>
      <c r="C81" s="58" t="n">
        <v>6173</v>
      </c>
      <c r="D81" s="58" t="n">
        <v>282</v>
      </c>
      <c r="E81" s="58" t="n">
        <v>4657907</v>
      </c>
      <c r="F81" s="58" t="n">
        <v>167944</v>
      </c>
      <c r="G81" s="58" t="n">
        <v>3432537</v>
      </c>
      <c r="H81" s="58" t="n">
        <v>178527</v>
      </c>
      <c r="I81" s="58" t="n">
        <v>40</v>
      </c>
      <c r="J81" s="102" t="n">
        <v>0</v>
      </c>
      <c r="K81" s="58" t="n">
        <v>292244447</v>
      </c>
      <c r="L81" s="58" t="n">
        <v>984310</v>
      </c>
      <c r="M81" s="58" t="n">
        <v>182</v>
      </c>
      <c r="N81" s="103" t="n">
        <v>0</v>
      </c>
      <c r="O81" s="58" t="n">
        <v>7925</v>
      </c>
      <c r="P81" s="58" t="n">
        <v>6</v>
      </c>
      <c r="Q81" s="58" t="n">
        <v>10055</v>
      </c>
      <c r="R81" s="58" t="n">
        <v>387</v>
      </c>
      <c r="S81" s="104" t="n">
        <v>298</v>
      </c>
      <c r="T81" s="58" t="n">
        <v>0</v>
      </c>
      <c r="U81" s="58" t="n">
        <v>6931</v>
      </c>
      <c r="V81" s="58" t="n">
        <v>7</v>
      </c>
      <c r="W81" s="106"/>
      <c r="X81" s="92" t="n">
        <f aca="false">SUM(Y81:AZ81)</f>
        <v>301697958</v>
      </c>
      <c r="Y81" s="93" t="n">
        <v>295154590</v>
      </c>
      <c r="Z81" s="93" t="n">
        <v>1023319</v>
      </c>
      <c r="AA81" s="93" t="n">
        <v>2404226</v>
      </c>
      <c r="AB81" s="93" t="n">
        <v>104245</v>
      </c>
      <c r="AC81" s="93" t="n">
        <v>1637185</v>
      </c>
      <c r="AD81" s="93" t="n">
        <v>100025</v>
      </c>
      <c r="AE81" s="93" t="n">
        <v>629184</v>
      </c>
      <c r="AF81" s="93" t="n">
        <v>45282</v>
      </c>
      <c r="AG81" s="93" t="n">
        <v>268810</v>
      </c>
      <c r="AH81" s="93" t="n">
        <v>25653</v>
      </c>
      <c r="AI81" s="93" t="n">
        <v>162045</v>
      </c>
      <c r="AJ81" s="93" t="n">
        <v>16439</v>
      </c>
      <c r="AK81" s="93" t="n">
        <v>85064</v>
      </c>
      <c r="AL81" s="93" t="n">
        <v>16100</v>
      </c>
      <c r="AM81" s="98" t="n">
        <v>9778</v>
      </c>
      <c r="AN81" s="98" t="n">
        <v>96</v>
      </c>
      <c r="AO81" s="98" t="n">
        <v>2027</v>
      </c>
      <c r="AP81" s="98" t="n">
        <v>20</v>
      </c>
      <c r="AQ81" s="98" t="n">
        <v>4071</v>
      </c>
      <c r="AR81" s="98" t="n">
        <v>40</v>
      </c>
      <c r="AS81" s="98" t="n">
        <v>3602</v>
      </c>
      <c r="AT81" s="98" t="n">
        <v>34</v>
      </c>
      <c r="AU81" s="98" t="n">
        <v>2485</v>
      </c>
      <c r="AV81" s="98" t="n">
        <v>27</v>
      </c>
      <c r="AW81" s="98" t="n">
        <v>1853</v>
      </c>
      <c r="AX81" s="98" t="n">
        <v>40</v>
      </c>
      <c r="AY81" s="99" t="n">
        <v>1575</v>
      </c>
      <c r="AZ81" s="99" t="n">
        <v>143</v>
      </c>
      <c r="BB81" s="92" t="n">
        <f aca="false">SUM(BC81:BJ81)</f>
        <v>301697958</v>
      </c>
      <c r="BC81" s="93" t="n">
        <v>300093995</v>
      </c>
      <c r="BD81" s="93" t="n">
        <v>1298524</v>
      </c>
      <c r="BE81" s="93" t="n">
        <v>247109</v>
      </c>
      <c r="BF81" s="93" t="n">
        <v>32539</v>
      </c>
      <c r="BG81" s="93" t="n">
        <v>21963</v>
      </c>
      <c r="BH81" s="93" t="n">
        <v>217</v>
      </c>
      <c r="BI81" s="93" t="n">
        <v>3428</v>
      </c>
      <c r="BJ81" s="93" t="n">
        <v>183</v>
      </c>
      <c r="BL81" s="92" t="n">
        <f aca="false">SUM(BM81:BT81)</f>
        <v>301697958</v>
      </c>
      <c r="BM81" s="93" t="n">
        <f aca="false">BC81</f>
        <v>300093995</v>
      </c>
      <c r="BN81" s="93" t="n">
        <f aca="false">BD81</f>
        <v>1298524</v>
      </c>
      <c r="BO81" s="93" t="n">
        <f aca="false">BE81</f>
        <v>247109</v>
      </c>
      <c r="BP81" s="93" t="n">
        <f aca="false">BF81</f>
        <v>32539</v>
      </c>
      <c r="BQ81" s="93" t="n">
        <f aca="false">BG81</f>
        <v>21963</v>
      </c>
      <c r="BR81" s="93" t="n">
        <f aca="false">BH81</f>
        <v>217</v>
      </c>
      <c r="BS81" s="93" t="n">
        <f aca="false">BI81</f>
        <v>3428</v>
      </c>
      <c r="BT81" s="93" t="n">
        <f aca="false">BJ81</f>
        <v>183</v>
      </c>
    </row>
    <row r="82" customFormat="false" ht="15.75" hidden="false" customHeight="false" outlineLevel="0" collapsed="false">
      <c r="A82" s="33" t="n">
        <f aca="false">EOMONTH(A81,1)</f>
        <v>43861</v>
      </c>
      <c r="B82" s="92" t="n">
        <f aca="false">SUM(C82:V82)</f>
        <v>303132916</v>
      </c>
      <c r="C82" s="58" t="n">
        <v>5127</v>
      </c>
      <c r="D82" s="58" t="n">
        <v>237</v>
      </c>
      <c r="E82" s="58" t="n">
        <v>4729307</v>
      </c>
      <c r="F82" s="58" t="n">
        <v>167395</v>
      </c>
      <c r="G82" s="58" t="n">
        <v>3474479</v>
      </c>
      <c r="H82" s="58" t="n">
        <v>178161</v>
      </c>
      <c r="I82" s="58" t="n">
        <v>40</v>
      </c>
      <c r="J82" s="102" t="n">
        <v>0</v>
      </c>
      <c r="K82" s="58" t="n">
        <v>293702786</v>
      </c>
      <c r="L82" s="58" t="n">
        <v>849549</v>
      </c>
      <c r="M82" s="58" t="n">
        <v>242</v>
      </c>
      <c r="N82" s="103" t="n">
        <v>0</v>
      </c>
      <c r="O82" s="58" t="n">
        <v>8133</v>
      </c>
      <c r="P82" s="58" t="n">
        <v>6</v>
      </c>
      <c r="Q82" s="58" t="n">
        <v>9834</v>
      </c>
      <c r="R82" s="58" t="n">
        <v>391</v>
      </c>
      <c r="S82" s="104" t="n">
        <v>292</v>
      </c>
      <c r="T82" s="58" t="n">
        <v>0</v>
      </c>
      <c r="U82" s="58" t="n">
        <v>6930</v>
      </c>
      <c r="V82" s="58" t="n">
        <v>7</v>
      </c>
      <c r="W82" s="106"/>
      <c r="X82" s="92" t="n">
        <f aca="false">SUM(Y82:AZ82)</f>
        <v>303132916</v>
      </c>
      <c r="Y82" s="93" t="n">
        <v>296804274</v>
      </c>
      <c r="Z82" s="93" t="n">
        <v>885770</v>
      </c>
      <c r="AA82" s="93" t="n">
        <v>2365855</v>
      </c>
      <c r="AB82" s="93" t="n">
        <v>105169</v>
      </c>
      <c r="AC82" s="93" t="n">
        <v>1612690</v>
      </c>
      <c r="AD82" s="93" t="n">
        <v>101612</v>
      </c>
      <c r="AE82" s="93" t="n">
        <v>618767</v>
      </c>
      <c r="AF82" s="93" t="n">
        <v>45060</v>
      </c>
      <c r="AG82" s="93" t="n">
        <v>266540</v>
      </c>
      <c r="AH82" s="93" t="n">
        <v>25457</v>
      </c>
      <c r="AI82" s="93" t="n">
        <v>159702</v>
      </c>
      <c r="AJ82" s="93" t="n">
        <v>16284</v>
      </c>
      <c r="AK82" s="93" t="n">
        <v>83911</v>
      </c>
      <c r="AL82" s="93" t="n">
        <v>15990</v>
      </c>
      <c r="AM82" s="98" t="n">
        <v>9488</v>
      </c>
      <c r="AN82" s="98" t="n">
        <v>98</v>
      </c>
      <c r="AO82" s="98" t="n">
        <v>2100</v>
      </c>
      <c r="AP82" s="98" t="n">
        <v>27</v>
      </c>
      <c r="AQ82" s="98" t="n">
        <v>4143</v>
      </c>
      <c r="AR82" s="98" t="n">
        <v>28</v>
      </c>
      <c r="AS82" s="98" t="n">
        <v>3721</v>
      </c>
      <c r="AT82" s="98" t="n">
        <v>37</v>
      </c>
      <c r="AU82" s="98" t="n">
        <v>2483</v>
      </c>
      <c r="AV82" s="98" t="n">
        <v>31</v>
      </c>
      <c r="AW82" s="98" t="n">
        <v>1920</v>
      </c>
      <c r="AX82" s="98" t="n">
        <v>45</v>
      </c>
      <c r="AY82" s="99" t="n">
        <v>1576</v>
      </c>
      <c r="AZ82" s="99" t="n">
        <v>138</v>
      </c>
      <c r="BA82" s="107"/>
      <c r="BB82" s="108" t="n">
        <f aca="false">SUM(BC82:BJ82)</f>
        <v>303132916</v>
      </c>
      <c r="BC82" s="109" t="n">
        <v>301668126</v>
      </c>
      <c r="BD82" s="109" t="n">
        <v>1163068</v>
      </c>
      <c r="BE82" s="109" t="n">
        <v>243613</v>
      </c>
      <c r="BF82" s="109" t="n">
        <v>32274</v>
      </c>
      <c r="BG82" s="93" t="n">
        <v>21935</v>
      </c>
      <c r="BH82" s="93" t="n">
        <v>221</v>
      </c>
      <c r="BI82" s="93" t="n">
        <v>3496</v>
      </c>
      <c r="BJ82" s="109" t="n">
        <v>183</v>
      </c>
      <c r="BK82" s="107"/>
      <c r="BL82" s="108" t="n">
        <f aca="false">SUM(BM82:BT82)</f>
        <v>303132916</v>
      </c>
      <c r="BM82" s="93" t="n">
        <f aca="false">BC82</f>
        <v>301668126</v>
      </c>
      <c r="BN82" s="93" t="n">
        <f aca="false">BD82</f>
        <v>1163068</v>
      </c>
      <c r="BO82" s="93" t="n">
        <f aca="false">BE82</f>
        <v>243613</v>
      </c>
      <c r="BP82" s="93" t="n">
        <f aca="false">BF82</f>
        <v>32274</v>
      </c>
      <c r="BQ82" s="93" t="n">
        <f aca="false">BG82</f>
        <v>21935</v>
      </c>
      <c r="BR82" s="93" t="n">
        <f aca="false">BH82</f>
        <v>221</v>
      </c>
      <c r="BS82" s="93" t="n">
        <f aca="false">BI82</f>
        <v>3496</v>
      </c>
      <c r="BT82" s="93" t="n">
        <f aca="false">BJ82</f>
        <v>183</v>
      </c>
    </row>
    <row r="83" customFormat="false" ht="15.75" hidden="false" customHeight="false" outlineLevel="0" collapsed="false">
      <c r="A83" s="110" t="n">
        <f aca="false">EOMONTH(A82,1)</f>
        <v>43890</v>
      </c>
      <c r="B83" s="108" t="n">
        <f aca="false">SUM(C83:V83)</f>
        <v>304297780</v>
      </c>
      <c r="C83" s="111" t="n">
        <v>4961</v>
      </c>
      <c r="D83" s="111" t="n">
        <v>258</v>
      </c>
      <c r="E83" s="111" t="n">
        <v>4753950</v>
      </c>
      <c r="F83" s="111" t="n">
        <v>168950</v>
      </c>
      <c r="G83" s="111" t="n">
        <v>3508404</v>
      </c>
      <c r="H83" s="111" t="n">
        <v>178351</v>
      </c>
      <c r="I83" s="112" t="n">
        <v>21</v>
      </c>
      <c r="J83" s="102" t="n">
        <v>0</v>
      </c>
      <c r="K83" s="111" t="n">
        <v>294789957</v>
      </c>
      <c r="L83" s="111" t="n">
        <v>866828</v>
      </c>
      <c r="M83" s="111" t="n">
        <v>264</v>
      </c>
      <c r="N83" s="103" t="n">
        <v>0</v>
      </c>
      <c r="O83" s="111" t="n">
        <v>8074</v>
      </c>
      <c r="P83" s="111" t="n">
        <v>6</v>
      </c>
      <c r="Q83" s="111" t="n">
        <v>9925</v>
      </c>
      <c r="R83" s="111" t="n">
        <v>394</v>
      </c>
      <c r="S83" s="113" t="n">
        <v>280</v>
      </c>
      <c r="T83" s="58" t="n">
        <v>0</v>
      </c>
      <c r="U83" s="111" t="n">
        <v>7150</v>
      </c>
      <c r="V83" s="111" t="n">
        <v>7</v>
      </c>
      <c r="W83" s="112"/>
      <c r="X83" s="108" t="n">
        <f aca="false">SUM(Y83:AZ83)</f>
        <v>304297780</v>
      </c>
      <c r="Y83" s="114" t="n">
        <v>297943736</v>
      </c>
      <c r="Z83" s="114" t="n">
        <v>894228</v>
      </c>
      <c r="AA83" s="114" t="n">
        <v>2362727</v>
      </c>
      <c r="AB83" s="114" t="n">
        <v>107916</v>
      </c>
      <c r="AC83" s="114" t="n">
        <v>1616880</v>
      </c>
      <c r="AD83" s="114" t="n">
        <v>103486</v>
      </c>
      <c r="AE83" s="114" t="n">
        <v>619899</v>
      </c>
      <c r="AF83" s="114" t="n">
        <v>47645</v>
      </c>
      <c r="AG83" s="114" t="n">
        <v>267941</v>
      </c>
      <c r="AH83" s="114" t="n">
        <v>27386</v>
      </c>
      <c r="AI83" s="114" t="n">
        <v>161038</v>
      </c>
      <c r="AJ83" s="114" t="n">
        <v>17063</v>
      </c>
      <c r="AK83" s="114" t="n">
        <v>85072</v>
      </c>
      <c r="AL83" s="114" t="n">
        <v>16663</v>
      </c>
      <c r="AM83" s="114" t="n">
        <v>9834</v>
      </c>
      <c r="AN83" s="114" t="n">
        <v>89</v>
      </c>
      <c r="AO83" s="114" t="n">
        <v>2133</v>
      </c>
      <c r="AP83" s="114" t="n">
        <v>25</v>
      </c>
      <c r="AQ83" s="114" t="n">
        <v>4223</v>
      </c>
      <c r="AR83" s="114" t="n">
        <v>34</v>
      </c>
      <c r="AS83" s="114" t="n">
        <v>3639</v>
      </c>
      <c r="AT83" s="114" t="n">
        <v>37</v>
      </c>
      <c r="AU83" s="114" t="n">
        <v>2556</v>
      </c>
      <c r="AV83" s="114" t="n">
        <v>33</v>
      </c>
      <c r="AW83" s="114" t="n">
        <v>1780</v>
      </c>
      <c r="AX83" s="114" t="n">
        <v>43</v>
      </c>
      <c r="AY83" s="114" t="n">
        <v>1528</v>
      </c>
      <c r="AZ83" s="114" t="n">
        <v>146</v>
      </c>
      <c r="BA83" s="107"/>
      <c r="BB83" s="108" t="n">
        <f aca="false">SUM(BC83:BJ83)</f>
        <v>304297780</v>
      </c>
      <c r="BC83" s="114" t="n">
        <v>302811183</v>
      </c>
      <c r="BD83" s="114" t="n">
        <v>1180661</v>
      </c>
      <c r="BE83" s="114" t="n">
        <v>246110</v>
      </c>
      <c r="BF83" s="114" t="n">
        <v>33726</v>
      </c>
      <c r="BG83" s="115" t="n">
        <v>22385</v>
      </c>
      <c r="BH83" s="115" t="n">
        <v>218</v>
      </c>
      <c r="BI83" s="115" t="n">
        <v>3308</v>
      </c>
      <c r="BJ83" s="114" t="n">
        <v>189</v>
      </c>
      <c r="BK83" s="107"/>
      <c r="BL83" s="108" t="n">
        <f aca="false">SUM(BM83:BT83)</f>
        <v>304297780</v>
      </c>
      <c r="BM83" s="93" t="n">
        <f aca="false">BC83</f>
        <v>302811183</v>
      </c>
      <c r="BN83" s="93" t="n">
        <f aca="false">BD83</f>
        <v>1180661</v>
      </c>
      <c r="BO83" s="93" t="n">
        <f aca="false">BE83</f>
        <v>246110</v>
      </c>
      <c r="BP83" s="93" t="n">
        <f aca="false">BF83</f>
        <v>33726</v>
      </c>
      <c r="BQ83" s="93" t="n">
        <f aca="false">BG83</f>
        <v>22385</v>
      </c>
      <c r="BR83" s="93" t="n">
        <f aca="false">BH83</f>
        <v>218</v>
      </c>
      <c r="BS83" s="93" t="n">
        <f aca="false">BI83</f>
        <v>3308</v>
      </c>
      <c r="BT83" s="93" t="n">
        <f aca="false">BJ83</f>
        <v>189</v>
      </c>
    </row>
    <row r="84" s="122" customFormat="true" ht="15.75" hidden="false" customHeight="false" outlineLevel="0" collapsed="false">
      <c r="A84" s="116" t="n">
        <f aca="false">EOMONTH(A83,1)</f>
        <v>43921</v>
      </c>
      <c r="B84" s="108" t="n">
        <f aca="false">SUM(C84:V84)</f>
        <v>306728920</v>
      </c>
      <c r="C84" s="117" t="n">
        <v>4692</v>
      </c>
      <c r="D84" s="118" t="n">
        <v>193</v>
      </c>
      <c r="E84" s="117" t="n">
        <v>4679723</v>
      </c>
      <c r="F84" s="117" t="n">
        <v>161384</v>
      </c>
      <c r="G84" s="117" t="n">
        <v>3540215</v>
      </c>
      <c r="H84" s="117" t="n">
        <v>178759</v>
      </c>
      <c r="I84" s="118" t="n">
        <v>19</v>
      </c>
      <c r="J84" s="102" t="n">
        <v>0</v>
      </c>
      <c r="K84" s="117" t="n">
        <v>297261485</v>
      </c>
      <c r="L84" s="117" t="n">
        <v>876992</v>
      </c>
      <c r="M84" s="118" t="n">
        <v>213</v>
      </c>
      <c r="N84" s="58" t="n">
        <v>0</v>
      </c>
      <c r="O84" s="117" t="n">
        <v>7587</v>
      </c>
      <c r="P84" s="118" t="n">
        <v>6</v>
      </c>
      <c r="Q84" s="117" t="n">
        <v>9890</v>
      </c>
      <c r="R84" s="118" t="n">
        <v>399</v>
      </c>
      <c r="S84" s="58" t="n">
        <v>228</v>
      </c>
      <c r="T84" s="58" t="n">
        <v>0</v>
      </c>
      <c r="U84" s="117" t="n">
        <v>7128</v>
      </c>
      <c r="V84" s="118" t="n">
        <v>7</v>
      </c>
      <c r="W84" s="118"/>
      <c r="X84" s="108" t="n">
        <f aca="false">SUM(Y84:AZ84)</f>
        <v>306728920</v>
      </c>
      <c r="Y84" s="119" t="n">
        <v>300364657</v>
      </c>
      <c r="Z84" s="119" t="n">
        <v>898504</v>
      </c>
      <c r="AA84" s="119" t="n">
        <v>2359582</v>
      </c>
      <c r="AB84" s="119" t="n">
        <v>104999</v>
      </c>
      <c r="AC84" s="119" t="n">
        <v>1623987</v>
      </c>
      <c r="AD84" s="119" t="n">
        <v>102120</v>
      </c>
      <c r="AE84" s="119" t="n">
        <v>622386</v>
      </c>
      <c r="AF84" s="119" t="n">
        <v>48251</v>
      </c>
      <c r="AG84" s="119" t="n">
        <v>269060</v>
      </c>
      <c r="AH84" s="119" t="n">
        <v>28367</v>
      </c>
      <c r="AI84" s="119" t="n">
        <v>160580</v>
      </c>
      <c r="AJ84" s="119" t="n">
        <v>17689</v>
      </c>
      <c r="AK84" s="119" t="n">
        <v>85882</v>
      </c>
      <c r="AL84" s="119" t="n">
        <v>17398</v>
      </c>
      <c r="AM84" s="119" t="n">
        <v>9935</v>
      </c>
      <c r="AN84" s="120" t="n">
        <v>92</v>
      </c>
      <c r="AO84" s="119" t="n">
        <v>2202</v>
      </c>
      <c r="AP84" s="120" t="n">
        <v>31</v>
      </c>
      <c r="AQ84" s="119" t="n">
        <v>4141</v>
      </c>
      <c r="AR84" s="120" t="n">
        <v>36</v>
      </c>
      <c r="AS84" s="119" t="n">
        <v>3346</v>
      </c>
      <c r="AT84" s="120" t="n">
        <v>33</v>
      </c>
      <c r="AU84" s="119" t="n">
        <v>2374</v>
      </c>
      <c r="AV84" s="120" t="n">
        <v>39</v>
      </c>
      <c r="AW84" s="119" t="n">
        <v>1679</v>
      </c>
      <c r="AX84" s="120" t="n">
        <v>36</v>
      </c>
      <c r="AY84" s="119" t="n">
        <v>1369</v>
      </c>
      <c r="AZ84" s="120" t="n">
        <v>145</v>
      </c>
      <c r="BA84" s="120"/>
      <c r="BB84" s="108" t="n">
        <f aca="false">SUM(BC84:BJ84)</f>
        <v>306728920</v>
      </c>
      <c r="BC84" s="119" t="n">
        <v>305239672</v>
      </c>
      <c r="BD84" s="119" t="n">
        <v>1182241</v>
      </c>
      <c r="BE84" s="119" t="n">
        <v>246462</v>
      </c>
      <c r="BF84" s="119" t="n">
        <v>35087</v>
      </c>
      <c r="BG84" s="121" t="n">
        <v>21998</v>
      </c>
      <c r="BH84" s="121" t="n">
        <v>231</v>
      </c>
      <c r="BI84" s="121" t="n">
        <v>3048</v>
      </c>
      <c r="BJ84" s="120" t="n">
        <v>181</v>
      </c>
      <c r="BL84" s="108" t="n">
        <f aca="false">SUM(BM84:BT84)</f>
        <v>306728920</v>
      </c>
      <c r="BM84" s="93" t="n">
        <f aca="false">BC84</f>
        <v>305239672</v>
      </c>
      <c r="BN84" s="93" t="n">
        <f aca="false">BD84</f>
        <v>1182241</v>
      </c>
      <c r="BO84" s="93" t="n">
        <f aca="false">BE84</f>
        <v>246462</v>
      </c>
      <c r="BP84" s="93" t="n">
        <f aca="false">BF84</f>
        <v>35087</v>
      </c>
      <c r="BQ84" s="93" t="n">
        <f aca="false">BG84</f>
        <v>21998</v>
      </c>
      <c r="BR84" s="93" t="n">
        <f aca="false">BH84</f>
        <v>231</v>
      </c>
      <c r="BS84" s="93" t="n">
        <f aca="false">BI84</f>
        <v>3048</v>
      </c>
      <c r="BT84" s="93" t="n">
        <f aca="false">BJ84</f>
        <v>181</v>
      </c>
    </row>
    <row r="85" customFormat="false" ht="15.75" hidden="false" customHeight="false" outlineLevel="0" collapsed="false">
      <c r="A85" s="116" t="n">
        <f aca="false">EOMONTH(A84,1)</f>
        <v>43951</v>
      </c>
      <c r="B85" s="108" t="n">
        <f aca="false">SUM(C85:V85)</f>
        <v>310031955</v>
      </c>
      <c r="C85" s="102" t="n">
        <v>4963</v>
      </c>
      <c r="D85" s="102" t="n">
        <v>230</v>
      </c>
      <c r="E85" s="102" t="n">
        <v>4848374</v>
      </c>
      <c r="F85" s="102" t="n">
        <v>157210</v>
      </c>
      <c r="G85" s="102" t="n">
        <v>3547948</v>
      </c>
      <c r="H85" s="102" t="n">
        <v>179210</v>
      </c>
      <c r="I85" s="102" t="n">
        <v>18</v>
      </c>
      <c r="J85" s="102" t="n">
        <v>0</v>
      </c>
      <c r="K85" s="102" t="n">
        <v>300384619</v>
      </c>
      <c r="L85" s="102" t="n">
        <v>884953</v>
      </c>
      <c r="M85" s="102" t="n">
        <v>257</v>
      </c>
      <c r="N85" s="102" t="n">
        <v>0</v>
      </c>
      <c r="O85" s="102" t="n">
        <v>6525</v>
      </c>
      <c r="P85" s="102" t="n">
        <v>7</v>
      </c>
      <c r="Q85" s="102" t="n">
        <v>9911</v>
      </c>
      <c r="R85" s="102" t="n">
        <v>396</v>
      </c>
      <c r="S85" s="123" t="n">
        <v>200</v>
      </c>
      <c r="T85" s="58" t="n">
        <v>0</v>
      </c>
      <c r="U85" s="102" t="n">
        <v>7127</v>
      </c>
      <c r="V85" s="102" t="n">
        <v>7</v>
      </c>
      <c r="W85" s="105"/>
      <c r="X85" s="92" t="n">
        <f aca="false">SUM(Y85:AZ85)</f>
        <v>310031955</v>
      </c>
      <c r="Y85" s="94" t="n">
        <v>303608132</v>
      </c>
      <c r="Z85" s="94" t="n">
        <v>914529</v>
      </c>
      <c r="AA85" s="94" t="n">
        <v>2380239</v>
      </c>
      <c r="AB85" s="94" t="n">
        <v>103300</v>
      </c>
      <c r="AC85" s="94" t="n">
        <v>1648653</v>
      </c>
      <c r="AD85" s="94" t="n">
        <v>99600</v>
      </c>
      <c r="AE85" s="94" t="n">
        <v>630817</v>
      </c>
      <c r="AF85" s="94" t="n">
        <v>44994</v>
      </c>
      <c r="AG85" s="94" t="n">
        <v>271331</v>
      </c>
      <c r="AH85" s="94" t="n">
        <v>26166</v>
      </c>
      <c r="AI85" s="94" t="n">
        <v>161451</v>
      </c>
      <c r="AJ85" s="94" t="n">
        <v>16500</v>
      </c>
      <c r="AK85" s="94" t="n">
        <v>85299</v>
      </c>
      <c r="AL85" s="94" t="n">
        <v>16514</v>
      </c>
      <c r="AM85" s="94" t="n">
        <v>10205</v>
      </c>
      <c r="AN85" s="94" t="n">
        <v>92</v>
      </c>
      <c r="AO85" s="94" t="n">
        <v>2071</v>
      </c>
      <c r="AP85" s="94" t="n">
        <v>31</v>
      </c>
      <c r="AQ85" s="94" t="n">
        <v>3803</v>
      </c>
      <c r="AR85" s="94" t="n">
        <v>32</v>
      </c>
      <c r="AS85" s="94" t="n">
        <v>3019</v>
      </c>
      <c r="AT85" s="94" t="n">
        <v>34</v>
      </c>
      <c r="AU85" s="94" t="n">
        <v>2206</v>
      </c>
      <c r="AV85" s="94" t="n">
        <v>37</v>
      </c>
      <c r="AW85" s="94" t="n">
        <v>1440</v>
      </c>
      <c r="AX85" s="94" t="n">
        <v>46</v>
      </c>
      <c r="AY85" s="94" t="n">
        <v>1276</v>
      </c>
      <c r="AZ85" s="94" t="n">
        <v>138</v>
      </c>
      <c r="BA85" s="75"/>
      <c r="BB85" s="92" t="n">
        <f aca="false">SUM(BC85:BJ85)</f>
        <v>310031955</v>
      </c>
      <c r="BC85" s="94" t="n">
        <v>308539172</v>
      </c>
      <c r="BD85" s="94" t="n">
        <v>1188589</v>
      </c>
      <c r="BE85" s="94" t="n">
        <v>246750</v>
      </c>
      <c r="BF85" s="94" t="n">
        <v>33014</v>
      </c>
      <c r="BG85" s="94" t="n">
        <v>21304</v>
      </c>
      <c r="BH85" s="94" t="n">
        <v>226</v>
      </c>
      <c r="BI85" s="94" t="n">
        <v>2716</v>
      </c>
      <c r="BJ85" s="94" t="n">
        <v>184</v>
      </c>
      <c r="BK85" s="75"/>
      <c r="BL85" s="92" t="n">
        <f aca="false">SUM(BM85:BT85)</f>
        <v>310031955</v>
      </c>
      <c r="BM85" s="93" t="n">
        <f aca="false">BC85</f>
        <v>308539172</v>
      </c>
      <c r="BN85" s="93" t="n">
        <f aca="false">BD85</f>
        <v>1188589</v>
      </c>
      <c r="BO85" s="93" t="n">
        <f aca="false">BE85</f>
        <v>246750</v>
      </c>
      <c r="BP85" s="93" t="n">
        <f aca="false">BF85</f>
        <v>33014</v>
      </c>
      <c r="BQ85" s="93" t="n">
        <f aca="false">BG85</f>
        <v>21304</v>
      </c>
      <c r="BR85" s="93" t="n">
        <f aca="false">BH85</f>
        <v>226</v>
      </c>
      <c r="BS85" s="93" t="n">
        <f aca="false">BI85</f>
        <v>2716</v>
      </c>
      <c r="BT85" s="93" t="n">
        <f aca="false">BJ85</f>
        <v>184</v>
      </c>
    </row>
    <row r="86" customFormat="false" ht="15.75" hidden="false" customHeight="false" outlineLevel="0" collapsed="false">
      <c r="A86" s="116" t="n">
        <f aca="false">EOMONTH(A85,1)</f>
        <v>43982</v>
      </c>
      <c r="B86" s="108" t="n">
        <f aca="false">SUM(C86:V86)</f>
        <v>313131511</v>
      </c>
      <c r="C86" s="111" t="n">
        <v>4700</v>
      </c>
      <c r="D86" s="111" t="n">
        <v>224</v>
      </c>
      <c r="E86" s="111" t="n">
        <v>4911940</v>
      </c>
      <c r="F86" s="111" t="n">
        <v>156723</v>
      </c>
      <c r="G86" s="111" t="n">
        <v>3542097</v>
      </c>
      <c r="H86" s="111" t="n">
        <v>179381</v>
      </c>
      <c r="I86" s="111" t="n">
        <v>19</v>
      </c>
      <c r="J86" s="102" t="n">
        <v>0</v>
      </c>
      <c r="K86" s="111" t="n">
        <v>303421787</v>
      </c>
      <c r="L86" s="111" t="n">
        <v>890636</v>
      </c>
      <c r="M86" s="111" t="n">
        <v>227</v>
      </c>
      <c r="N86" s="102" t="n">
        <v>0</v>
      </c>
      <c r="O86" s="111" t="n">
        <v>6075</v>
      </c>
      <c r="P86" s="111" t="n">
        <v>7</v>
      </c>
      <c r="Q86" s="111" t="n">
        <v>9919</v>
      </c>
      <c r="R86" s="111" t="n">
        <v>400</v>
      </c>
      <c r="S86" s="113" t="n">
        <v>198</v>
      </c>
      <c r="T86" s="58" t="n">
        <v>0</v>
      </c>
      <c r="U86" s="111" t="n">
        <v>7171</v>
      </c>
      <c r="V86" s="102" t="n">
        <v>7</v>
      </c>
      <c r="W86" s="112"/>
      <c r="X86" s="108" t="n">
        <f aca="false">SUM(Y86:AZ86)</f>
        <v>313131511</v>
      </c>
      <c r="Y86" s="115" t="n">
        <v>306588702</v>
      </c>
      <c r="Z86" s="115" t="n">
        <v>917822</v>
      </c>
      <c r="AA86" s="115" t="n">
        <v>2454138</v>
      </c>
      <c r="AB86" s="115" t="n">
        <v>103938</v>
      </c>
      <c r="AC86" s="115" t="n">
        <v>1680009</v>
      </c>
      <c r="AD86" s="115" t="n">
        <v>99808</v>
      </c>
      <c r="AE86" s="115" t="n">
        <v>637299</v>
      </c>
      <c r="AF86" s="115" t="n">
        <v>45566</v>
      </c>
      <c r="AG86" s="115" t="n">
        <v>274200</v>
      </c>
      <c r="AH86" s="115" t="n">
        <v>26461</v>
      </c>
      <c r="AI86" s="115" t="n">
        <v>160891</v>
      </c>
      <c r="AJ86" s="115" t="n">
        <v>16770</v>
      </c>
      <c r="AK86" s="115" t="n">
        <v>85304</v>
      </c>
      <c r="AL86" s="115" t="n">
        <v>16599</v>
      </c>
      <c r="AM86" s="115" t="n">
        <v>10121</v>
      </c>
      <c r="AN86" s="115" t="n">
        <v>97</v>
      </c>
      <c r="AO86" s="115" t="n">
        <v>1980</v>
      </c>
      <c r="AP86" s="115" t="n">
        <v>26</v>
      </c>
      <c r="AQ86" s="115" t="n">
        <v>3754</v>
      </c>
      <c r="AR86" s="115" t="n">
        <v>36</v>
      </c>
      <c r="AS86" s="115" t="n">
        <v>2869</v>
      </c>
      <c r="AT86" s="115" t="n">
        <v>30</v>
      </c>
      <c r="AU86" s="115" t="n">
        <v>2156</v>
      </c>
      <c r="AV86" s="115" t="n">
        <v>32</v>
      </c>
      <c r="AW86" s="115" t="n">
        <v>1458</v>
      </c>
      <c r="AX86" s="115" t="n">
        <v>47</v>
      </c>
      <c r="AY86" s="115" t="n">
        <v>1252</v>
      </c>
      <c r="AZ86" s="115" t="n">
        <v>146</v>
      </c>
      <c r="BA86" s="107"/>
      <c r="BB86" s="108" t="n">
        <f aca="false">SUM(BC86:BJ86)</f>
        <v>313131511</v>
      </c>
      <c r="BC86" s="115" t="n">
        <v>311634348</v>
      </c>
      <c r="BD86" s="115" t="n">
        <v>1193595</v>
      </c>
      <c r="BE86" s="115" t="n">
        <v>246195</v>
      </c>
      <c r="BF86" s="115" t="n">
        <v>33369</v>
      </c>
      <c r="BG86" s="115" t="n">
        <v>20880</v>
      </c>
      <c r="BH86" s="115" t="n">
        <v>221</v>
      </c>
      <c r="BI86" s="115" t="n">
        <v>2710</v>
      </c>
      <c r="BJ86" s="115" t="n">
        <v>193</v>
      </c>
      <c r="BK86" s="115"/>
      <c r="BL86" s="108" t="n">
        <f aca="false">SUM(BM86:BT86)</f>
        <v>313131511</v>
      </c>
      <c r="BM86" s="93" t="n">
        <f aca="false">BC86</f>
        <v>311634348</v>
      </c>
      <c r="BN86" s="93" t="n">
        <f aca="false">BD86</f>
        <v>1193595</v>
      </c>
      <c r="BO86" s="93" t="n">
        <f aca="false">BE86</f>
        <v>246195</v>
      </c>
      <c r="BP86" s="93" t="n">
        <f aca="false">BF86</f>
        <v>33369</v>
      </c>
      <c r="BQ86" s="93" t="n">
        <f aca="false">BG86</f>
        <v>20880</v>
      </c>
      <c r="BR86" s="93" t="n">
        <f aca="false">BH86</f>
        <v>221</v>
      </c>
      <c r="BS86" s="93" t="n">
        <f aca="false">BI86</f>
        <v>2710</v>
      </c>
      <c r="BT86" s="93" t="n">
        <f aca="false">BJ86</f>
        <v>193</v>
      </c>
    </row>
    <row r="87" customFormat="false" ht="15.75" hidden="false" customHeight="false" outlineLevel="0" collapsed="false">
      <c r="A87" s="116" t="n">
        <f aca="false">EOMONTH(A86,1)</f>
        <v>44012</v>
      </c>
      <c r="B87" s="108" t="n">
        <f aca="false">SUM(C87:V87)</f>
        <v>318012669</v>
      </c>
      <c r="C87" s="94" t="n">
        <v>4566</v>
      </c>
      <c r="D87" s="94" t="n">
        <v>218</v>
      </c>
      <c r="E87" s="94" t="n">
        <v>4951542</v>
      </c>
      <c r="F87" s="94" t="n">
        <v>157341</v>
      </c>
      <c r="G87" s="94" t="n">
        <v>3597554</v>
      </c>
      <c r="H87" s="94" t="n">
        <v>180069</v>
      </c>
      <c r="I87" s="94" t="n">
        <v>18</v>
      </c>
      <c r="J87" s="94" t="n">
        <v>0</v>
      </c>
      <c r="K87" s="94" t="n">
        <v>308190430</v>
      </c>
      <c r="L87" s="94" t="n">
        <v>906656</v>
      </c>
      <c r="M87" s="94" t="n">
        <v>286</v>
      </c>
      <c r="N87" s="94" t="n">
        <v>0</v>
      </c>
      <c r="O87" s="94" t="n">
        <v>6281</v>
      </c>
      <c r="P87" s="94" t="n">
        <v>8</v>
      </c>
      <c r="Q87" s="94" t="n">
        <v>9934</v>
      </c>
      <c r="R87" s="94" t="n">
        <v>400</v>
      </c>
      <c r="S87" s="124" t="n">
        <v>197</v>
      </c>
      <c r="T87" s="93" t="n">
        <v>0</v>
      </c>
      <c r="U87" s="94" t="n">
        <v>7163</v>
      </c>
      <c r="V87" s="94" t="n">
        <v>6</v>
      </c>
      <c r="W87" s="94"/>
      <c r="X87" s="108" t="n">
        <f aca="false">SUM(Y87:AZ87)</f>
        <v>318012669</v>
      </c>
      <c r="Y87" s="94" t="n">
        <v>311411389</v>
      </c>
      <c r="Z87" s="94" t="n">
        <v>933445</v>
      </c>
      <c r="AA87" s="94" t="n">
        <v>2458768</v>
      </c>
      <c r="AB87" s="94" t="n">
        <v>104755</v>
      </c>
      <c r="AC87" s="94" t="n">
        <v>1699737</v>
      </c>
      <c r="AD87" s="94" t="n">
        <v>101520</v>
      </c>
      <c r="AE87" s="94" t="n">
        <v>644258</v>
      </c>
      <c r="AF87" s="94" t="n">
        <v>45494</v>
      </c>
      <c r="AG87" s="94" t="n">
        <v>280611</v>
      </c>
      <c r="AH87" s="94" t="n">
        <v>26245</v>
      </c>
      <c r="AI87" s="94" t="n">
        <v>163480</v>
      </c>
      <c r="AJ87" s="94" t="n">
        <v>16625</v>
      </c>
      <c r="AK87" s="94" t="n">
        <v>85867</v>
      </c>
      <c r="AL87" s="94" t="n">
        <v>16200</v>
      </c>
      <c r="AM87" s="94" t="n">
        <v>9993</v>
      </c>
      <c r="AN87" s="94" t="n">
        <v>94</v>
      </c>
      <c r="AO87" s="94" t="n">
        <v>1989</v>
      </c>
      <c r="AP87" s="94" t="n">
        <v>25</v>
      </c>
      <c r="AQ87" s="94" t="n">
        <v>3768</v>
      </c>
      <c r="AR87" s="94" t="n">
        <v>40</v>
      </c>
      <c r="AS87" s="94" t="n">
        <v>3012</v>
      </c>
      <c r="AT87" s="94" t="n">
        <v>28</v>
      </c>
      <c r="AU87" s="94" t="n">
        <v>2226</v>
      </c>
      <c r="AV87" s="94" t="n">
        <v>31</v>
      </c>
      <c r="AW87" s="94" t="n">
        <v>1518</v>
      </c>
      <c r="AX87" s="94" t="n">
        <v>53</v>
      </c>
      <c r="AY87" s="94" t="n">
        <v>1355</v>
      </c>
      <c r="AZ87" s="94" t="n">
        <v>143</v>
      </c>
      <c r="BA87" s="94"/>
      <c r="BB87" s="108" t="n">
        <f aca="false">SUM(BC87:BJ87)</f>
        <v>318012669</v>
      </c>
      <c r="BC87" s="94" t="n">
        <v>316494763</v>
      </c>
      <c r="BD87" s="94" t="n">
        <v>1211459</v>
      </c>
      <c r="BE87" s="94" t="n">
        <v>249347</v>
      </c>
      <c r="BF87" s="94" t="n">
        <v>32825</v>
      </c>
      <c r="BG87" s="94" t="n">
        <v>20988</v>
      </c>
      <c r="BH87" s="94" t="n">
        <v>218</v>
      </c>
      <c r="BI87" s="94" t="n">
        <v>2873</v>
      </c>
      <c r="BJ87" s="94" t="n">
        <v>196</v>
      </c>
      <c r="BK87" s="94"/>
      <c r="BL87" s="108" t="n">
        <f aca="false">SUM(BM87:BT87)</f>
        <v>318012669</v>
      </c>
      <c r="BM87" s="93" t="n">
        <f aca="false">BC87</f>
        <v>316494763</v>
      </c>
      <c r="BN87" s="93" t="n">
        <f aca="false">BD87</f>
        <v>1211459</v>
      </c>
      <c r="BO87" s="93" t="n">
        <f aca="false">BE87</f>
        <v>249347</v>
      </c>
      <c r="BP87" s="93" t="n">
        <f aca="false">BF87</f>
        <v>32825</v>
      </c>
      <c r="BQ87" s="93" t="n">
        <f aca="false">BG87</f>
        <v>20988</v>
      </c>
      <c r="BR87" s="93" t="n">
        <f aca="false">BH87</f>
        <v>218</v>
      </c>
      <c r="BS87" s="93" t="n">
        <f aca="false">BI87</f>
        <v>2873</v>
      </c>
      <c r="BT87" s="93" t="n">
        <f aca="false">BJ87</f>
        <v>196</v>
      </c>
    </row>
    <row r="88" s="75" customFormat="true" ht="15.75" hidden="false" customHeight="false" outlineLevel="0" collapsed="false">
      <c r="A88" s="116" t="n">
        <f aca="false">EOMONTH(A87,1)</f>
        <v>44043</v>
      </c>
      <c r="B88" s="92" t="n">
        <f aca="false">SUM(C88:V88)</f>
        <v>319698683</v>
      </c>
      <c r="C88" s="94" t="n">
        <v>4267</v>
      </c>
      <c r="D88" s="94" t="n">
        <v>237</v>
      </c>
      <c r="E88" s="94" t="n">
        <v>4978312</v>
      </c>
      <c r="F88" s="94" t="n">
        <v>156487</v>
      </c>
      <c r="G88" s="94" t="n">
        <v>3564127</v>
      </c>
      <c r="H88" s="94" t="n">
        <v>180080</v>
      </c>
      <c r="I88" s="94" t="n">
        <v>19</v>
      </c>
      <c r="J88" s="94" t="n">
        <v>0</v>
      </c>
      <c r="K88" s="94" t="n">
        <v>309879883</v>
      </c>
      <c r="L88" s="94" t="n">
        <v>910928</v>
      </c>
      <c r="M88" s="94" t="n">
        <v>218</v>
      </c>
      <c r="N88" s="94" t="n">
        <v>0</v>
      </c>
      <c r="O88" s="94" t="n">
        <v>6569</v>
      </c>
      <c r="P88" s="94" t="n">
        <v>13</v>
      </c>
      <c r="Q88" s="94" t="n">
        <v>9931</v>
      </c>
      <c r="R88" s="94" t="n">
        <v>390</v>
      </c>
      <c r="S88" s="124" t="n">
        <v>184</v>
      </c>
      <c r="T88" s="93" t="n">
        <v>0</v>
      </c>
      <c r="U88" s="94" t="n">
        <v>7032</v>
      </c>
      <c r="V88" s="94" t="n">
        <v>6</v>
      </c>
      <c r="X88" s="92" t="n">
        <f aca="false">SUM(Y88:AZ88)</f>
        <v>319698683</v>
      </c>
      <c r="Y88" s="94" t="n">
        <v>313080398</v>
      </c>
      <c r="Z88" s="94" t="n">
        <v>934572</v>
      </c>
      <c r="AA88" s="94" t="n">
        <v>2460875</v>
      </c>
      <c r="AB88" s="94" t="n">
        <v>104704</v>
      </c>
      <c r="AC88" s="94" t="n">
        <v>1705994</v>
      </c>
      <c r="AD88" s="94" t="n">
        <v>100842</v>
      </c>
      <c r="AE88" s="94" t="n">
        <v>646687</v>
      </c>
      <c r="AF88" s="94" t="n">
        <v>46744</v>
      </c>
      <c r="AG88" s="94" t="n">
        <v>282024</v>
      </c>
      <c r="AH88" s="94" t="n">
        <v>27124</v>
      </c>
      <c r="AI88" s="94" t="n">
        <v>163537</v>
      </c>
      <c r="AJ88" s="94" t="n">
        <v>17137</v>
      </c>
      <c r="AK88" s="94" t="n">
        <v>87093</v>
      </c>
      <c r="AL88" s="94" t="n">
        <v>16609</v>
      </c>
      <c r="AM88" s="94" t="n">
        <v>9757</v>
      </c>
      <c r="AN88" s="94" t="n">
        <v>86</v>
      </c>
      <c r="AO88" s="94" t="n">
        <v>2054</v>
      </c>
      <c r="AP88" s="94" t="n">
        <v>31</v>
      </c>
      <c r="AQ88" s="94" t="n">
        <v>3929</v>
      </c>
      <c r="AR88" s="94" t="n">
        <v>37</v>
      </c>
      <c r="AS88" s="94" t="n">
        <v>3047</v>
      </c>
      <c r="AT88" s="94" t="n">
        <v>29</v>
      </c>
      <c r="AU88" s="94" t="n">
        <v>2291</v>
      </c>
      <c r="AV88" s="94" t="n">
        <v>30</v>
      </c>
      <c r="AW88" s="94" t="n">
        <v>1532</v>
      </c>
      <c r="AX88" s="94" t="n">
        <v>48</v>
      </c>
      <c r="AY88" s="94" t="n">
        <v>1324</v>
      </c>
      <c r="AZ88" s="94" t="n">
        <v>148</v>
      </c>
      <c r="BB88" s="92" t="n">
        <f aca="false">SUM(BC88:BJ88)</f>
        <v>319698683</v>
      </c>
      <c r="BC88" s="94" t="n">
        <v>318175978</v>
      </c>
      <c r="BD88" s="94" t="n">
        <v>1213986</v>
      </c>
      <c r="BE88" s="94" t="n">
        <v>250630</v>
      </c>
      <c r="BF88" s="94" t="n">
        <v>33746</v>
      </c>
      <c r="BG88" s="93" t="n">
        <v>21078</v>
      </c>
      <c r="BH88" s="93" t="n">
        <v>213</v>
      </c>
      <c r="BI88" s="93" t="n">
        <v>2856</v>
      </c>
      <c r="BJ88" s="94" t="n">
        <v>196</v>
      </c>
      <c r="BL88" s="92" t="n">
        <f aca="false">SUM(BM88:BT88)</f>
        <v>319698683</v>
      </c>
      <c r="BM88" s="93" t="n">
        <f aca="false">BC88</f>
        <v>318175978</v>
      </c>
      <c r="BN88" s="93" t="n">
        <f aca="false">BD88</f>
        <v>1213986</v>
      </c>
      <c r="BO88" s="93" t="n">
        <f aca="false">BE88</f>
        <v>250630</v>
      </c>
      <c r="BP88" s="93" t="n">
        <f aca="false">BF88</f>
        <v>33746</v>
      </c>
      <c r="BQ88" s="93" t="n">
        <f aca="false">BG88</f>
        <v>21078</v>
      </c>
      <c r="BR88" s="93" t="n">
        <f aca="false">BH88</f>
        <v>213</v>
      </c>
      <c r="BS88" s="93" t="n">
        <f aca="false">BI88</f>
        <v>2856</v>
      </c>
      <c r="BT88" s="93" t="n">
        <f aca="false">BJ88</f>
        <v>196</v>
      </c>
    </row>
    <row r="89" customFormat="false" ht="15.75" hidden="false" customHeight="false" outlineLevel="0" collapsed="false">
      <c r="A89" s="116" t="n">
        <f aca="false">EOMONTH(A88,1)</f>
        <v>44074</v>
      </c>
      <c r="B89" s="92" t="n">
        <f aca="false">SUM(C89:V89)</f>
        <v>330811499</v>
      </c>
      <c r="C89" s="94" t="n">
        <v>3853</v>
      </c>
      <c r="D89" s="94" t="n">
        <v>218</v>
      </c>
      <c r="E89" s="94" t="n">
        <v>4987054</v>
      </c>
      <c r="F89" s="94" t="n">
        <v>155134</v>
      </c>
      <c r="G89" s="94" t="n">
        <v>3656888</v>
      </c>
      <c r="H89" s="94" t="n">
        <v>180152</v>
      </c>
      <c r="I89" s="94" t="n">
        <v>16</v>
      </c>
      <c r="J89" s="94" t="n">
        <v>0</v>
      </c>
      <c r="K89" s="94" t="n">
        <v>320887475</v>
      </c>
      <c r="L89" s="94" t="n">
        <v>916063</v>
      </c>
      <c r="M89" s="94" t="n">
        <v>190</v>
      </c>
      <c r="N89" s="94" t="n">
        <v>0</v>
      </c>
      <c r="O89" s="94" t="n">
        <v>6903</v>
      </c>
      <c r="P89" s="94" t="n">
        <v>12</v>
      </c>
      <c r="Q89" s="94" t="n">
        <v>9958</v>
      </c>
      <c r="R89" s="94" t="n">
        <v>394</v>
      </c>
      <c r="S89" s="124" t="n">
        <v>169</v>
      </c>
      <c r="T89" s="93" t="n">
        <v>0</v>
      </c>
      <c r="U89" s="94" t="n">
        <v>7014</v>
      </c>
      <c r="V89" s="94" t="n">
        <v>6</v>
      </c>
      <c r="X89" s="92" t="n">
        <f aca="false">SUM(Y89:AZ89)</f>
        <v>330811499</v>
      </c>
      <c r="Y89" s="94" t="n">
        <v>324153542</v>
      </c>
      <c r="Z89" s="94" t="n">
        <v>937246</v>
      </c>
      <c r="AA89" s="94" t="n">
        <v>2472825</v>
      </c>
      <c r="AB89" s="94" t="n">
        <v>104390</v>
      </c>
      <c r="AC89" s="94" t="n">
        <v>1715562</v>
      </c>
      <c r="AD89" s="94" t="n">
        <v>100536</v>
      </c>
      <c r="AE89" s="94" t="n">
        <v>653889</v>
      </c>
      <c r="AF89" s="94" t="n">
        <v>47296</v>
      </c>
      <c r="AG89" s="94" t="n">
        <v>284977</v>
      </c>
      <c r="AH89" s="94" t="n">
        <v>27556</v>
      </c>
      <c r="AI89" s="94" t="n">
        <v>165831</v>
      </c>
      <c r="AJ89" s="94" t="n">
        <v>17608</v>
      </c>
      <c r="AK89" s="94" t="n">
        <v>88660</v>
      </c>
      <c r="AL89" s="94" t="n">
        <v>16935</v>
      </c>
      <c r="AM89" s="94" t="n">
        <v>9709</v>
      </c>
      <c r="AN89" s="94" t="n">
        <v>92</v>
      </c>
      <c r="AO89" s="94" t="n">
        <v>1996</v>
      </c>
      <c r="AP89" s="94" t="n">
        <v>31</v>
      </c>
      <c r="AQ89" s="94" t="n">
        <v>4064</v>
      </c>
      <c r="AR89" s="94" t="n">
        <v>28</v>
      </c>
      <c r="AS89" s="94" t="n">
        <v>3171</v>
      </c>
      <c r="AT89" s="94" t="n">
        <v>35</v>
      </c>
      <c r="AU89" s="94" t="n">
        <v>2394</v>
      </c>
      <c r="AV89" s="94" t="n">
        <v>32</v>
      </c>
      <c r="AW89" s="94" t="n">
        <v>1626</v>
      </c>
      <c r="AX89" s="94" t="n">
        <v>46</v>
      </c>
      <c r="AY89" s="94" t="n">
        <v>1274</v>
      </c>
      <c r="AZ89" s="94" t="n">
        <v>148</v>
      </c>
      <c r="BB89" s="92" t="n">
        <f aca="false">SUM(BC89:BJ89)</f>
        <v>330811499</v>
      </c>
      <c r="BC89" s="94" t="n">
        <v>329280795</v>
      </c>
      <c r="BD89" s="94" t="n">
        <v>1217024</v>
      </c>
      <c r="BE89" s="94" t="n">
        <v>254491</v>
      </c>
      <c r="BF89" s="94" t="n">
        <v>34543</v>
      </c>
      <c r="BG89" s="94" t="n">
        <v>21334</v>
      </c>
      <c r="BH89" s="94" t="n">
        <v>218</v>
      </c>
      <c r="BI89" s="94" t="n">
        <v>2900</v>
      </c>
      <c r="BJ89" s="94" t="n">
        <v>194</v>
      </c>
      <c r="BL89" s="92" t="n">
        <f aca="false">SUM(BM89:BT89)</f>
        <v>330811499</v>
      </c>
      <c r="BM89" s="93" t="n">
        <f aca="false">BC89</f>
        <v>329280795</v>
      </c>
      <c r="BN89" s="93" t="n">
        <f aca="false">BD89</f>
        <v>1217024</v>
      </c>
      <c r="BO89" s="93" t="n">
        <f aca="false">BE89</f>
        <v>254491</v>
      </c>
      <c r="BP89" s="93" t="n">
        <f aca="false">BF89</f>
        <v>34543</v>
      </c>
      <c r="BQ89" s="93" t="n">
        <f aca="false">BG89</f>
        <v>21334</v>
      </c>
      <c r="BR89" s="93" t="n">
        <f aca="false">BH89</f>
        <v>218</v>
      </c>
      <c r="BS89" s="93" t="n">
        <f aca="false">BI89</f>
        <v>2900</v>
      </c>
      <c r="BT89" s="93" t="n">
        <f aca="false">BJ89</f>
        <v>194</v>
      </c>
    </row>
    <row r="90" customFormat="false" ht="15.75" hidden="false" customHeight="false" outlineLevel="0" collapsed="false">
      <c r="A90" s="116" t="n">
        <f aca="false">EOMONTH(A89,1)</f>
        <v>44104</v>
      </c>
      <c r="B90" s="92" t="n">
        <f aca="false">SUM(C90:V90)</f>
        <v>335605299</v>
      </c>
      <c r="C90" s="115" t="n">
        <v>3625</v>
      </c>
      <c r="D90" s="115" t="n">
        <v>216</v>
      </c>
      <c r="E90" s="115" t="n">
        <v>4996182</v>
      </c>
      <c r="F90" s="115" t="n">
        <v>153450</v>
      </c>
      <c r="G90" s="115" t="n">
        <v>3707672</v>
      </c>
      <c r="H90" s="115" t="n">
        <v>180209</v>
      </c>
      <c r="I90" s="115" t="n">
        <v>14</v>
      </c>
      <c r="J90" s="94" t="n">
        <v>0</v>
      </c>
      <c r="K90" s="115" t="n">
        <v>325615849</v>
      </c>
      <c r="L90" s="115" t="n">
        <v>922948</v>
      </c>
      <c r="M90" s="115" t="n">
        <v>179</v>
      </c>
      <c r="N90" s="94" t="n">
        <v>0</v>
      </c>
      <c r="O90" s="115" t="n">
        <v>7230</v>
      </c>
      <c r="P90" s="115" t="n">
        <v>13</v>
      </c>
      <c r="Q90" s="115" t="n">
        <v>10090</v>
      </c>
      <c r="R90" s="115" t="n">
        <v>396</v>
      </c>
      <c r="S90" s="125" t="n">
        <v>140</v>
      </c>
      <c r="T90" s="93" t="n">
        <v>0</v>
      </c>
      <c r="U90" s="115" t="n">
        <v>7080</v>
      </c>
      <c r="V90" s="115" t="n">
        <v>6</v>
      </c>
      <c r="X90" s="92" t="n">
        <f aca="false">SUM(Y90:AZ90)</f>
        <v>335605299</v>
      </c>
      <c r="Y90" s="115" t="n">
        <v>328886645</v>
      </c>
      <c r="Z90" s="115" t="n">
        <v>944400</v>
      </c>
      <c r="AA90" s="115" t="n">
        <v>2505944</v>
      </c>
      <c r="AB90" s="115" t="n">
        <v>104756</v>
      </c>
      <c r="AC90" s="115" t="n">
        <v>1728762</v>
      </c>
      <c r="AD90" s="115" t="n">
        <v>99627</v>
      </c>
      <c r="AE90" s="115" t="n">
        <v>658567</v>
      </c>
      <c r="AF90" s="115" t="n">
        <v>46776</v>
      </c>
      <c r="AG90" s="115" t="n">
        <v>287096</v>
      </c>
      <c r="AH90" s="115" t="n">
        <v>27321</v>
      </c>
      <c r="AI90" s="115" t="n">
        <v>166493</v>
      </c>
      <c r="AJ90" s="115" t="n">
        <v>17219</v>
      </c>
      <c r="AK90" s="115" t="n">
        <v>89835</v>
      </c>
      <c r="AL90" s="115" t="n">
        <v>16724</v>
      </c>
      <c r="AM90" s="115" t="n">
        <v>9707</v>
      </c>
      <c r="AN90" s="115" t="n">
        <v>94</v>
      </c>
      <c r="AO90" s="115" t="n">
        <v>2029</v>
      </c>
      <c r="AP90" s="115" t="n">
        <v>28</v>
      </c>
      <c r="AQ90" s="115" t="n">
        <v>4165</v>
      </c>
      <c r="AR90" s="115" t="n">
        <v>36</v>
      </c>
      <c r="AS90" s="115" t="n">
        <v>3273</v>
      </c>
      <c r="AT90" s="115" t="n">
        <v>32</v>
      </c>
      <c r="AU90" s="115" t="n">
        <v>2565</v>
      </c>
      <c r="AV90" s="115" t="n">
        <v>24</v>
      </c>
      <c r="AW90" s="115" t="n">
        <v>1715</v>
      </c>
      <c r="AX90" s="115" t="n">
        <v>48</v>
      </c>
      <c r="AY90" s="115" t="n">
        <v>1265</v>
      </c>
      <c r="AZ90" s="115" t="n">
        <v>153</v>
      </c>
      <c r="BB90" s="92" t="n">
        <f aca="false">SUM(BC90:BJ90)</f>
        <v>335605299</v>
      </c>
      <c r="BC90" s="115" t="n">
        <v>334067014</v>
      </c>
      <c r="BD90" s="115" t="n">
        <v>1222880</v>
      </c>
      <c r="BE90" s="115" t="n">
        <v>256328</v>
      </c>
      <c r="BF90" s="115" t="n">
        <v>33943</v>
      </c>
      <c r="BG90" s="115" t="n">
        <v>21739</v>
      </c>
      <c r="BH90" s="115" t="n">
        <v>214</v>
      </c>
      <c r="BI90" s="115" t="n">
        <v>2980</v>
      </c>
      <c r="BJ90" s="115" t="n">
        <v>201</v>
      </c>
      <c r="BL90" s="92" t="n">
        <f aca="false">SUM(BM90:BT90)</f>
        <v>335605299</v>
      </c>
      <c r="BM90" s="93" t="n">
        <f aca="false">BC90</f>
        <v>334067014</v>
      </c>
      <c r="BN90" s="93" t="n">
        <f aca="false">BD90</f>
        <v>1222880</v>
      </c>
      <c r="BO90" s="93" t="n">
        <f aca="false">BE90</f>
        <v>256328</v>
      </c>
      <c r="BP90" s="93" t="n">
        <f aca="false">BF90</f>
        <v>33943</v>
      </c>
      <c r="BQ90" s="93" t="n">
        <f aca="false">BG90</f>
        <v>21739</v>
      </c>
      <c r="BR90" s="93" t="n">
        <f aca="false">BH90</f>
        <v>214</v>
      </c>
      <c r="BS90" s="93" t="n">
        <f aca="false">BI90</f>
        <v>2980</v>
      </c>
      <c r="BT90" s="93" t="n">
        <f aca="false">BJ90</f>
        <v>201</v>
      </c>
    </row>
    <row r="91" customFormat="false" ht="15.75" hidden="false" customHeight="false" outlineLevel="0" collapsed="false">
      <c r="A91" s="116" t="n">
        <f aca="false">EOMONTH(A90,1)</f>
        <v>44135</v>
      </c>
      <c r="B91" s="92" t="n">
        <f aca="false">SUM(C91:V91)</f>
        <v>340206951</v>
      </c>
      <c r="C91" s="115" t="n">
        <v>3480</v>
      </c>
      <c r="D91" s="115" t="n">
        <v>170</v>
      </c>
      <c r="E91" s="115" t="n">
        <v>5005566</v>
      </c>
      <c r="F91" s="115" t="n">
        <v>152710</v>
      </c>
      <c r="G91" s="115" t="n">
        <v>3790561</v>
      </c>
      <c r="H91" s="115" t="n">
        <v>180097</v>
      </c>
      <c r="I91" s="115" t="n">
        <v>9</v>
      </c>
      <c r="J91" s="94" t="n">
        <v>0</v>
      </c>
      <c r="K91" s="115" t="n">
        <v>330119306</v>
      </c>
      <c r="L91" s="115" t="n">
        <v>929637</v>
      </c>
      <c r="M91" s="115" t="n">
        <v>135</v>
      </c>
      <c r="N91" s="94" t="n">
        <v>0</v>
      </c>
      <c r="O91" s="115" t="n">
        <v>7562</v>
      </c>
      <c r="P91" s="115" t="n">
        <v>13</v>
      </c>
      <c r="Q91" s="115" t="n">
        <v>10041</v>
      </c>
      <c r="R91" s="115" t="n">
        <v>401</v>
      </c>
      <c r="S91" s="125" t="n">
        <v>135</v>
      </c>
      <c r="T91" s="93" t="n">
        <v>0</v>
      </c>
      <c r="U91" s="115" t="n">
        <v>7122</v>
      </c>
      <c r="V91" s="115" t="n">
        <v>6</v>
      </c>
      <c r="X91" s="92" t="n">
        <f aca="false">SUM(Y91:AZ91)</f>
        <v>340206951</v>
      </c>
      <c r="Y91" s="115" t="n">
        <v>333462643</v>
      </c>
      <c r="Z91" s="115" t="n">
        <v>950060</v>
      </c>
      <c r="AA91" s="115" t="n">
        <v>2516775</v>
      </c>
      <c r="AB91" s="115" t="n">
        <v>104724</v>
      </c>
      <c r="AC91" s="115" t="n">
        <v>1735900</v>
      </c>
      <c r="AD91" s="115" t="n">
        <v>99974</v>
      </c>
      <c r="AE91" s="115" t="n">
        <v>659176</v>
      </c>
      <c r="AF91" s="115" t="n">
        <v>46559</v>
      </c>
      <c r="AG91" s="115" t="n">
        <v>287602</v>
      </c>
      <c r="AH91" s="115" t="n">
        <v>27559</v>
      </c>
      <c r="AI91" s="115" t="n">
        <v>166422</v>
      </c>
      <c r="AJ91" s="115" t="n">
        <v>17077</v>
      </c>
      <c r="AK91" s="115" t="n">
        <v>90404</v>
      </c>
      <c r="AL91" s="115" t="n">
        <v>16661</v>
      </c>
      <c r="AM91" s="115" t="n">
        <v>9685</v>
      </c>
      <c r="AN91" s="115" t="n">
        <v>96</v>
      </c>
      <c r="AO91" s="115" t="n">
        <v>2044</v>
      </c>
      <c r="AP91" s="115" t="n">
        <v>25</v>
      </c>
      <c r="AQ91" s="115" t="n">
        <v>4179</v>
      </c>
      <c r="AR91" s="115" t="n">
        <v>32</v>
      </c>
      <c r="AS91" s="115" t="n">
        <v>3479</v>
      </c>
      <c r="AT91" s="115" t="n">
        <v>36</v>
      </c>
      <c r="AU91" s="115" t="n">
        <v>2580</v>
      </c>
      <c r="AV91" s="115" t="n">
        <v>31</v>
      </c>
      <c r="AW91" s="115" t="n">
        <v>1728</v>
      </c>
      <c r="AX91" s="115" t="n">
        <v>45</v>
      </c>
      <c r="AY91" s="115" t="n">
        <v>1300</v>
      </c>
      <c r="AZ91" s="115" t="n">
        <v>155</v>
      </c>
      <c r="BB91" s="92" t="n">
        <f aca="false">SUM(BC91:BJ91)</f>
        <v>340206951</v>
      </c>
      <c r="BC91" s="115" t="n">
        <v>338662096</v>
      </c>
      <c r="BD91" s="115" t="n">
        <v>1228876</v>
      </c>
      <c r="BE91" s="115" t="n">
        <v>256826</v>
      </c>
      <c r="BF91" s="115" t="n">
        <v>33738</v>
      </c>
      <c r="BG91" s="115" t="n">
        <v>21967</v>
      </c>
      <c r="BH91" s="115" t="n">
        <v>220</v>
      </c>
      <c r="BI91" s="115" t="n">
        <v>3028</v>
      </c>
      <c r="BJ91" s="115" t="n">
        <v>200</v>
      </c>
      <c r="BL91" s="92" t="n">
        <f aca="false">SUM(BM91:BT91)</f>
        <v>340206951</v>
      </c>
      <c r="BM91" s="93" t="n">
        <f aca="false">BC91</f>
        <v>338662096</v>
      </c>
      <c r="BN91" s="93" t="n">
        <f aca="false">BD91</f>
        <v>1228876</v>
      </c>
      <c r="BO91" s="93" t="n">
        <f aca="false">BE91</f>
        <v>256826</v>
      </c>
      <c r="BP91" s="93" t="n">
        <f aca="false">BF91</f>
        <v>33738</v>
      </c>
      <c r="BQ91" s="93" t="n">
        <f aca="false">BG91</f>
        <v>21967</v>
      </c>
      <c r="BR91" s="93" t="n">
        <f aca="false">BH91</f>
        <v>220</v>
      </c>
      <c r="BS91" s="93" t="n">
        <f aca="false">BI91</f>
        <v>3028</v>
      </c>
      <c r="BT91" s="93" t="n">
        <f aca="false">BJ91</f>
        <v>200</v>
      </c>
    </row>
    <row r="92" customFormat="false" ht="15.75" hidden="false" customHeight="false" outlineLevel="0" collapsed="false">
      <c r="A92" s="116" t="n">
        <f aca="false">EOMONTH(A91,1)</f>
        <v>44165</v>
      </c>
      <c r="B92" s="92" t="n">
        <f aca="false">SUM(C92:V92)</f>
        <v>344544394</v>
      </c>
      <c r="C92" s="115" t="n">
        <v>3358</v>
      </c>
      <c r="D92" s="115" t="n">
        <v>188</v>
      </c>
      <c r="E92" s="115" t="n">
        <v>4974442</v>
      </c>
      <c r="F92" s="115" t="n">
        <v>153583</v>
      </c>
      <c r="G92" s="115" t="n">
        <v>3887093</v>
      </c>
      <c r="H92" s="115" t="n">
        <v>180496</v>
      </c>
      <c r="I92" s="115" t="n">
        <v>13</v>
      </c>
      <c r="J92" s="94" t="n">
        <v>0</v>
      </c>
      <c r="K92" s="115" t="n">
        <v>334374892</v>
      </c>
      <c r="L92" s="115" t="n">
        <v>944573</v>
      </c>
      <c r="M92" s="115" t="n">
        <v>91</v>
      </c>
      <c r="N92" s="94" t="n">
        <v>0</v>
      </c>
      <c r="O92" s="115" t="n">
        <v>7975</v>
      </c>
      <c r="P92" s="115" t="n">
        <v>11</v>
      </c>
      <c r="Q92" s="115" t="n">
        <v>10039</v>
      </c>
      <c r="R92" s="115" t="n">
        <v>401</v>
      </c>
      <c r="S92" s="125" t="n">
        <v>96</v>
      </c>
      <c r="T92" s="93" t="n">
        <v>0</v>
      </c>
      <c r="U92" s="115" t="n">
        <v>7137</v>
      </c>
      <c r="V92" s="115" t="n">
        <v>6</v>
      </c>
      <c r="X92" s="92" t="n">
        <f aca="false">SUM(Y92:AZ92)</f>
        <v>344544394</v>
      </c>
      <c r="Y92" s="115" t="n">
        <v>337737796</v>
      </c>
      <c r="Z92" s="115" t="n">
        <v>961579</v>
      </c>
      <c r="AA92" s="115" t="n">
        <v>2537466</v>
      </c>
      <c r="AB92" s="115" t="n">
        <v>105800</v>
      </c>
      <c r="AC92" s="115" t="n">
        <v>1749603</v>
      </c>
      <c r="AD92" s="115" t="n">
        <v>103334</v>
      </c>
      <c r="AE92" s="115" t="n">
        <v>664941</v>
      </c>
      <c r="AF92" s="115" t="n">
        <v>46751</v>
      </c>
      <c r="AG92" s="115" t="n">
        <v>289843</v>
      </c>
      <c r="AH92" s="115" t="n">
        <v>27379</v>
      </c>
      <c r="AI92" s="115" t="n">
        <v>168369</v>
      </c>
      <c r="AJ92" s="115" t="n">
        <v>17254</v>
      </c>
      <c r="AK92" s="115" t="n">
        <v>91780</v>
      </c>
      <c r="AL92" s="115" t="n">
        <v>16743</v>
      </c>
      <c r="AM92" s="115" t="n">
        <v>9579</v>
      </c>
      <c r="AN92" s="115" t="n">
        <v>94</v>
      </c>
      <c r="AO92" s="115" t="n">
        <v>2026</v>
      </c>
      <c r="AP92" s="115" t="n">
        <v>25</v>
      </c>
      <c r="AQ92" s="115" t="n">
        <v>4434</v>
      </c>
      <c r="AR92" s="115" t="n">
        <v>32</v>
      </c>
      <c r="AS92" s="115" t="n">
        <v>3564</v>
      </c>
      <c r="AT92" s="115" t="n">
        <v>36</v>
      </c>
      <c r="AU92" s="115" t="n">
        <v>2653</v>
      </c>
      <c r="AV92" s="115" t="n">
        <v>27</v>
      </c>
      <c r="AW92" s="115" t="n">
        <v>1818</v>
      </c>
      <c r="AX92" s="115" t="n">
        <v>45</v>
      </c>
      <c r="AY92" s="115" t="n">
        <v>1264</v>
      </c>
      <c r="AZ92" s="115" t="n">
        <v>159</v>
      </c>
      <c r="BB92" s="92" t="n">
        <f aca="false">SUM(BC92:BJ92)</f>
        <v>344544394</v>
      </c>
      <c r="BC92" s="115" t="n">
        <v>342979649</v>
      </c>
      <c r="BD92" s="115" t="n">
        <v>1244843</v>
      </c>
      <c r="BE92" s="115" t="n">
        <v>260149</v>
      </c>
      <c r="BF92" s="115" t="n">
        <v>33997</v>
      </c>
      <c r="BG92" s="115" t="n">
        <v>22256</v>
      </c>
      <c r="BH92" s="115" t="n">
        <v>214</v>
      </c>
      <c r="BI92" s="115" t="n">
        <v>3082</v>
      </c>
      <c r="BJ92" s="115" t="n">
        <v>204</v>
      </c>
      <c r="BL92" s="92" t="n">
        <f aca="false">SUM(BM92:BT92)</f>
        <v>344544394</v>
      </c>
      <c r="BM92" s="93" t="n">
        <f aca="false">BC92</f>
        <v>342979649</v>
      </c>
      <c r="BN92" s="93" t="n">
        <f aca="false">BD92</f>
        <v>1244843</v>
      </c>
      <c r="BO92" s="93" t="n">
        <f aca="false">BE92</f>
        <v>260149</v>
      </c>
      <c r="BP92" s="93" t="n">
        <f aca="false">BF92</f>
        <v>33997</v>
      </c>
      <c r="BQ92" s="93" t="n">
        <f aca="false">BG92</f>
        <v>22256</v>
      </c>
      <c r="BR92" s="93" t="n">
        <f aca="false">BH92</f>
        <v>214</v>
      </c>
      <c r="BS92" s="93" t="n">
        <f aca="false">BI92</f>
        <v>3082</v>
      </c>
      <c r="BT92" s="93" t="n">
        <f aca="false">BJ92</f>
        <v>204</v>
      </c>
    </row>
    <row r="93" customFormat="false" ht="15.75" hidden="false" customHeight="false" outlineLevel="0" collapsed="false">
      <c r="A93" s="116" t="n">
        <f aca="false">EOMONTH(A92,1)</f>
        <v>44196</v>
      </c>
      <c r="B93" s="92" t="n">
        <f aca="false">SUM(C93:V93)</f>
        <v>350324950</v>
      </c>
      <c r="C93" s="115" t="n">
        <v>4382</v>
      </c>
      <c r="D93" s="115" t="n">
        <v>191</v>
      </c>
      <c r="E93" s="115" t="n">
        <v>4989489</v>
      </c>
      <c r="F93" s="115" t="n">
        <v>153981</v>
      </c>
      <c r="G93" s="115" t="n">
        <v>3911597</v>
      </c>
      <c r="H93" s="115" t="n">
        <v>180245</v>
      </c>
      <c r="I93" s="115" t="n">
        <v>12</v>
      </c>
      <c r="J93" s="94" t="n">
        <v>0</v>
      </c>
      <c r="K93" s="115" t="n">
        <v>340109987</v>
      </c>
      <c r="L93" s="115" t="n">
        <v>948975</v>
      </c>
      <c r="M93" s="115" t="n">
        <v>199</v>
      </c>
      <c r="N93" s="94" t="n">
        <v>0</v>
      </c>
      <c r="O93" s="115" t="n">
        <v>8178</v>
      </c>
      <c r="P93" s="115" t="n">
        <v>11</v>
      </c>
      <c r="Q93" s="115" t="n">
        <v>10076</v>
      </c>
      <c r="R93" s="115" t="n">
        <v>400</v>
      </c>
      <c r="S93" s="125" t="n">
        <v>74</v>
      </c>
      <c r="T93" s="93" t="n">
        <v>0</v>
      </c>
      <c r="U93" s="115" t="n">
        <v>7147</v>
      </c>
      <c r="V93" s="115" t="n">
        <v>6</v>
      </c>
      <c r="X93" s="92" t="n">
        <f aca="false">SUM(Y93:AZ93)</f>
        <v>350324950</v>
      </c>
      <c r="Y93" s="115" t="n">
        <v>343377810</v>
      </c>
      <c r="Z93" s="115" t="n">
        <v>970621</v>
      </c>
      <c r="AA93" s="115" t="n">
        <v>2601586</v>
      </c>
      <c r="AB93" s="115" t="n">
        <v>104329</v>
      </c>
      <c r="AC93" s="115" t="n">
        <v>1790337</v>
      </c>
      <c r="AD93" s="115" t="n">
        <v>101713</v>
      </c>
      <c r="AE93" s="115" t="n">
        <v>686876</v>
      </c>
      <c r="AF93" s="115" t="n">
        <v>46286</v>
      </c>
      <c r="AG93" s="115" t="n">
        <v>294770</v>
      </c>
      <c r="AH93" s="115" t="n">
        <v>26971</v>
      </c>
      <c r="AI93" s="115" t="n">
        <v>171916</v>
      </c>
      <c r="AJ93" s="115" t="n">
        <v>16961</v>
      </c>
      <c r="AK93" s="115" t="n">
        <v>92172</v>
      </c>
      <c r="AL93" s="115" t="n">
        <v>16511</v>
      </c>
      <c r="AM93" s="115" t="n">
        <v>9552</v>
      </c>
      <c r="AN93" s="115" t="n">
        <v>100</v>
      </c>
      <c r="AO93" s="115" t="n">
        <v>1973</v>
      </c>
      <c r="AP93" s="115" t="n">
        <v>22</v>
      </c>
      <c r="AQ93" s="115" t="n">
        <v>4415</v>
      </c>
      <c r="AR93" s="115" t="n">
        <v>33</v>
      </c>
      <c r="AS93" s="115" t="n">
        <v>3656</v>
      </c>
      <c r="AT93" s="115" t="n">
        <v>31</v>
      </c>
      <c r="AU93" s="115" t="n">
        <v>2795</v>
      </c>
      <c r="AV93" s="115" t="n">
        <v>35</v>
      </c>
      <c r="AW93" s="115" t="n">
        <v>1911</v>
      </c>
      <c r="AX93" s="115" t="n">
        <v>40</v>
      </c>
      <c r="AY93" s="115" t="n">
        <v>1372</v>
      </c>
      <c r="AZ93" s="115" t="n">
        <v>156</v>
      </c>
      <c r="BB93" s="92" t="n">
        <f aca="false">SUM(BC93:BJ93)</f>
        <v>350324950</v>
      </c>
      <c r="BC93" s="115" t="n">
        <v>348751379</v>
      </c>
      <c r="BD93" s="115" t="n">
        <v>1249920</v>
      </c>
      <c r="BE93" s="115" t="n">
        <v>264088</v>
      </c>
      <c r="BF93" s="115" t="n">
        <v>33472</v>
      </c>
      <c r="BG93" s="115" t="n">
        <v>22391</v>
      </c>
      <c r="BH93" s="115" t="n">
        <v>221</v>
      </c>
      <c r="BI93" s="115" t="n">
        <v>3283</v>
      </c>
      <c r="BJ93" s="115" t="n">
        <v>196</v>
      </c>
      <c r="BL93" s="92" t="n">
        <f aca="false">SUM(BM93:BT93)</f>
        <v>350324950</v>
      </c>
      <c r="BM93" s="93" t="n">
        <f aca="false">BC93</f>
        <v>348751379</v>
      </c>
      <c r="BN93" s="93" t="n">
        <f aca="false">BD93</f>
        <v>1249920</v>
      </c>
      <c r="BO93" s="93" t="n">
        <f aca="false">BE93</f>
        <v>264088</v>
      </c>
      <c r="BP93" s="93" t="n">
        <f aca="false">BF93</f>
        <v>33472</v>
      </c>
      <c r="BQ93" s="93" t="n">
        <f aca="false">BG93</f>
        <v>22391</v>
      </c>
      <c r="BR93" s="93" t="n">
        <f aca="false">BH93</f>
        <v>221</v>
      </c>
      <c r="BS93" s="93" t="n">
        <f aca="false">BI93</f>
        <v>3283</v>
      </c>
      <c r="BT93" s="93" t="n">
        <f aca="false">BJ93</f>
        <v>196</v>
      </c>
    </row>
    <row r="94" customFormat="false" ht="15.75" hidden="false" customHeight="false" outlineLevel="0" collapsed="false">
      <c r="A94" s="116" t="n">
        <f aca="false">EOMONTH(A93,1)</f>
        <v>44227</v>
      </c>
      <c r="B94" s="92" t="n">
        <f aca="false">SUM(C94:V94)</f>
        <v>352730491</v>
      </c>
      <c r="C94" s="115" t="n">
        <v>3223</v>
      </c>
      <c r="D94" s="115" t="n">
        <v>168</v>
      </c>
      <c r="E94" s="115" t="n">
        <v>4974519</v>
      </c>
      <c r="F94" s="115" t="n">
        <v>152553</v>
      </c>
      <c r="G94" s="115" t="n">
        <v>3933881</v>
      </c>
      <c r="H94" s="115" t="n">
        <v>180301</v>
      </c>
      <c r="I94" s="115" t="n">
        <v>11</v>
      </c>
      <c r="J94" s="94" t="n">
        <v>0</v>
      </c>
      <c r="K94" s="115" t="n">
        <v>342502523</v>
      </c>
      <c r="L94" s="115" t="n">
        <v>957005</v>
      </c>
      <c r="M94" s="115" t="n">
        <v>155</v>
      </c>
      <c r="N94" s="94" t="n">
        <v>0</v>
      </c>
      <c r="O94" s="115" t="n">
        <v>8504</v>
      </c>
      <c r="P94" s="115" t="n">
        <v>13</v>
      </c>
      <c r="Q94" s="115" t="n">
        <v>10046</v>
      </c>
      <c r="R94" s="115" t="n">
        <v>399</v>
      </c>
      <c r="S94" s="125" t="n">
        <v>56</v>
      </c>
      <c r="T94" s="93" t="n">
        <v>0</v>
      </c>
      <c r="U94" s="115" t="n">
        <v>7129</v>
      </c>
      <c r="V94" s="115" t="n">
        <v>5</v>
      </c>
      <c r="X94" s="92" t="n">
        <f aca="false">SUM(Y94:AZ94)</f>
        <v>352730491</v>
      </c>
      <c r="Y94" s="115" t="n">
        <v>345836746</v>
      </c>
      <c r="Z94" s="115" t="n">
        <v>977505</v>
      </c>
      <c r="AA94" s="115" t="n">
        <v>2568530</v>
      </c>
      <c r="AB94" s="115" t="n">
        <v>104970</v>
      </c>
      <c r="AC94" s="115" t="n">
        <v>1774366</v>
      </c>
      <c r="AD94" s="115" t="n">
        <v>102190</v>
      </c>
      <c r="AE94" s="115" t="n">
        <v>677690</v>
      </c>
      <c r="AF94" s="115" t="n">
        <v>46091</v>
      </c>
      <c r="AG94" s="115" t="n">
        <v>294181</v>
      </c>
      <c r="AH94" s="115" t="n">
        <v>26440</v>
      </c>
      <c r="AI94" s="115" t="n">
        <v>170851</v>
      </c>
      <c r="AJ94" s="115" t="n">
        <v>16395</v>
      </c>
      <c r="AK94" s="115" t="n">
        <v>91793</v>
      </c>
      <c r="AL94" s="115" t="n">
        <v>16436</v>
      </c>
      <c r="AM94" s="115" t="n">
        <v>9467</v>
      </c>
      <c r="AN94" s="115" t="n">
        <v>99</v>
      </c>
      <c r="AO94" s="115" t="n">
        <v>2005</v>
      </c>
      <c r="AP94" s="115" t="n">
        <v>22</v>
      </c>
      <c r="AQ94" s="115" t="n">
        <v>4489</v>
      </c>
      <c r="AR94" s="115" t="n">
        <v>27</v>
      </c>
      <c r="AS94" s="115" t="n">
        <v>3867</v>
      </c>
      <c r="AT94" s="115" t="n">
        <v>31</v>
      </c>
      <c r="AU94" s="115" t="n">
        <v>2782</v>
      </c>
      <c r="AV94" s="115" t="n">
        <v>40</v>
      </c>
      <c r="AW94" s="115" t="n">
        <v>1971</v>
      </c>
      <c r="AX94" s="115" t="n">
        <v>45</v>
      </c>
      <c r="AY94" s="115" t="n">
        <v>1309</v>
      </c>
      <c r="AZ94" s="115" t="n">
        <v>153</v>
      </c>
      <c r="BB94" s="92" t="n">
        <f aca="false">SUM(BC94:BJ94)</f>
        <v>352730491</v>
      </c>
      <c r="BC94" s="115" t="n">
        <v>351151513</v>
      </c>
      <c r="BD94" s="115" t="n">
        <v>1257196</v>
      </c>
      <c r="BE94" s="115" t="n">
        <v>262644</v>
      </c>
      <c r="BF94" s="115" t="n">
        <v>32831</v>
      </c>
      <c r="BG94" s="115" t="n">
        <v>22610</v>
      </c>
      <c r="BH94" s="115" t="n">
        <v>219</v>
      </c>
      <c r="BI94" s="115" t="n">
        <v>3280</v>
      </c>
      <c r="BJ94" s="115" t="n">
        <v>198</v>
      </c>
      <c r="BL94" s="92" t="n">
        <f aca="false">SUM(BM94:BT94)</f>
        <v>352730491</v>
      </c>
      <c r="BM94" s="93" t="n">
        <f aca="false">BC94</f>
        <v>351151513</v>
      </c>
      <c r="BN94" s="93" t="n">
        <f aca="false">BD94</f>
        <v>1257196</v>
      </c>
      <c r="BO94" s="93" t="n">
        <f aca="false">BE94</f>
        <v>262644</v>
      </c>
      <c r="BP94" s="93" t="n">
        <f aca="false">BF94</f>
        <v>32831</v>
      </c>
      <c r="BQ94" s="93" t="n">
        <f aca="false">BG94</f>
        <v>22610</v>
      </c>
      <c r="BR94" s="93" t="n">
        <f aca="false">BH94</f>
        <v>219</v>
      </c>
      <c r="BS94" s="93" t="n">
        <f aca="false">BI94</f>
        <v>3280</v>
      </c>
      <c r="BT94" s="93" t="n">
        <f aca="false">BJ94</f>
        <v>198</v>
      </c>
    </row>
    <row r="95" customFormat="false" ht="15.75" hidden="false" customHeight="false" outlineLevel="0" collapsed="false">
      <c r="A95" s="116" t="n">
        <f aca="false">EOMONTH(A94,1)</f>
        <v>44255</v>
      </c>
      <c r="B95" s="92" t="n">
        <f aca="false">SUM(C95:V95)</f>
        <v>351599277</v>
      </c>
      <c r="C95" s="115" t="n">
        <v>3092</v>
      </c>
      <c r="D95" s="115" t="n">
        <v>139</v>
      </c>
      <c r="E95" s="115" t="n">
        <v>4943006</v>
      </c>
      <c r="F95" s="115" t="n">
        <v>151657</v>
      </c>
      <c r="G95" s="115" t="n">
        <v>3972666</v>
      </c>
      <c r="H95" s="115" t="n">
        <v>180337</v>
      </c>
      <c r="I95" s="115" t="n">
        <v>12</v>
      </c>
      <c r="J95" s="94" t="n">
        <v>0</v>
      </c>
      <c r="K95" s="115" t="n">
        <v>341359568</v>
      </c>
      <c r="L95" s="115" t="n">
        <v>962342</v>
      </c>
      <c r="M95" s="115" t="n">
        <v>225</v>
      </c>
      <c r="N95" s="94" t="n">
        <v>0</v>
      </c>
      <c r="O95" s="115" t="n">
        <v>8586</v>
      </c>
      <c r="P95" s="115" t="n">
        <v>14</v>
      </c>
      <c r="Q95" s="115" t="n">
        <v>10050</v>
      </c>
      <c r="R95" s="115" t="n">
        <v>396</v>
      </c>
      <c r="S95" s="125" t="n">
        <v>40</v>
      </c>
      <c r="T95" s="93" t="n">
        <v>0</v>
      </c>
      <c r="U95" s="115" t="n">
        <v>7142</v>
      </c>
      <c r="V95" s="115" t="n">
        <v>5</v>
      </c>
      <c r="X95" s="92" t="n">
        <f aca="false">SUM(Y95:AZ95)</f>
        <v>351599277</v>
      </c>
      <c r="Y95" s="115" t="n">
        <v>344729812</v>
      </c>
      <c r="Z95" s="115" t="n">
        <v>982833</v>
      </c>
      <c r="AA95" s="115" t="n">
        <v>2555728</v>
      </c>
      <c r="AB95" s="115" t="n">
        <v>104462</v>
      </c>
      <c r="AC95" s="115" t="n">
        <v>1766201</v>
      </c>
      <c r="AD95" s="115" t="n">
        <v>101659</v>
      </c>
      <c r="AE95" s="115" t="n">
        <v>672238</v>
      </c>
      <c r="AF95" s="115" t="n">
        <v>46150</v>
      </c>
      <c r="AG95" s="115" t="n">
        <v>291693</v>
      </c>
      <c r="AH95" s="115" t="n">
        <v>26496</v>
      </c>
      <c r="AI95" s="115" t="n">
        <v>170210</v>
      </c>
      <c r="AJ95" s="115" t="n">
        <v>16420</v>
      </c>
      <c r="AK95" s="115" t="n">
        <v>92462</v>
      </c>
      <c r="AL95" s="115" t="n">
        <v>16455</v>
      </c>
      <c r="AM95" s="115" t="n">
        <v>9533</v>
      </c>
      <c r="AN95" s="115" t="n">
        <v>89</v>
      </c>
      <c r="AO95" s="115" t="n">
        <v>2057</v>
      </c>
      <c r="AP95" s="115" t="n">
        <v>22</v>
      </c>
      <c r="AQ95" s="115" t="n">
        <v>4514</v>
      </c>
      <c r="AR95" s="115" t="n">
        <v>32</v>
      </c>
      <c r="AS95" s="115" t="n">
        <v>3919</v>
      </c>
      <c r="AT95" s="115" t="n">
        <v>39</v>
      </c>
      <c r="AU95" s="115" t="n">
        <v>2778</v>
      </c>
      <c r="AV95" s="115" t="n">
        <v>31</v>
      </c>
      <c r="AW95" s="115" t="n">
        <v>1930</v>
      </c>
      <c r="AX95" s="115" t="n">
        <v>43</v>
      </c>
      <c r="AY95" s="115" t="n">
        <v>1312</v>
      </c>
      <c r="AZ95" s="115" t="n">
        <v>159</v>
      </c>
      <c r="BB95" s="92" t="n">
        <f aca="false">SUM(BC95:BJ95)</f>
        <v>351599277</v>
      </c>
      <c r="BC95" s="115" t="n">
        <v>350015672</v>
      </c>
      <c r="BD95" s="115" t="n">
        <v>1261600</v>
      </c>
      <c r="BE95" s="115" t="n">
        <v>262672</v>
      </c>
      <c r="BF95" s="115" t="n">
        <v>32875</v>
      </c>
      <c r="BG95" s="115" t="n">
        <v>22801</v>
      </c>
      <c r="BH95" s="115" t="n">
        <v>213</v>
      </c>
      <c r="BI95" s="115" t="n">
        <v>3242</v>
      </c>
      <c r="BJ95" s="115" t="n">
        <v>202</v>
      </c>
      <c r="BL95" s="92" t="n">
        <f aca="false">SUM(BM95:BT95)</f>
        <v>351599277</v>
      </c>
      <c r="BM95" s="93" t="n">
        <f aca="false">BC95</f>
        <v>350015672</v>
      </c>
      <c r="BN95" s="93" t="n">
        <f aca="false">BD95</f>
        <v>1261600</v>
      </c>
      <c r="BO95" s="93" t="n">
        <f aca="false">BE95</f>
        <v>262672</v>
      </c>
      <c r="BP95" s="93" t="n">
        <f aca="false">BF95</f>
        <v>32875</v>
      </c>
      <c r="BQ95" s="93" t="n">
        <f aca="false">BG95</f>
        <v>22801</v>
      </c>
      <c r="BR95" s="93" t="n">
        <f aca="false">BH95</f>
        <v>213</v>
      </c>
      <c r="BS95" s="93" t="n">
        <f aca="false">BI95</f>
        <v>3242</v>
      </c>
      <c r="BT95" s="93" t="n">
        <f aca="false">BJ95</f>
        <v>202</v>
      </c>
    </row>
    <row r="96" customFormat="false" ht="15.75" hidden="false" customHeight="false" outlineLevel="0" collapsed="false">
      <c r="A96" s="116" t="n">
        <f aca="false">EOMONTH(A95,1)</f>
        <v>44286</v>
      </c>
      <c r="B96" s="92" t="n">
        <f aca="false">SUM(C96:V96)</f>
        <v>355303016</v>
      </c>
      <c r="C96" s="115" t="n">
        <v>3162</v>
      </c>
      <c r="D96" s="115" t="n">
        <v>167</v>
      </c>
      <c r="E96" s="115" t="n">
        <v>4913372</v>
      </c>
      <c r="F96" s="115" t="n">
        <v>149601</v>
      </c>
      <c r="G96" s="115" t="n">
        <v>4034861</v>
      </c>
      <c r="H96" s="115" t="n">
        <v>180409</v>
      </c>
      <c r="I96" s="115" t="n">
        <v>12</v>
      </c>
      <c r="J96" s="94" t="n">
        <v>0</v>
      </c>
      <c r="K96" s="115" t="n">
        <v>345017780</v>
      </c>
      <c r="L96" s="115" t="n">
        <v>977425</v>
      </c>
      <c r="M96" s="115" t="n">
        <v>176</v>
      </c>
      <c r="N96" s="94" t="n">
        <v>0</v>
      </c>
      <c r="O96" s="115" t="n">
        <v>8370</v>
      </c>
      <c r="P96" s="115" t="n">
        <v>15</v>
      </c>
      <c r="Q96" s="115" t="n">
        <v>10032</v>
      </c>
      <c r="R96" s="115" t="n">
        <v>396</v>
      </c>
      <c r="S96" s="125" t="n">
        <v>38</v>
      </c>
      <c r="T96" s="93" t="n">
        <v>0</v>
      </c>
      <c r="U96" s="115" t="n">
        <v>7196</v>
      </c>
      <c r="V96" s="115" t="n">
        <v>4</v>
      </c>
      <c r="X96" s="92" t="n">
        <f aca="false">SUM(Y96:AZ96)</f>
        <v>355303016</v>
      </c>
      <c r="Y96" s="115" t="n">
        <v>348411136</v>
      </c>
      <c r="Z96" s="115" t="n">
        <v>1001479</v>
      </c>
      <c r="AA96" s="115" t="n">
        <v>2564725</v>
      </c>
      <c r="AB96" s="115" t="n">
        <v>103305</v>
      </c>
      <c r="AC96" s="115" t="n">
        <v>1768155</v>
      </c>
      <c r="AD96" s="115" t="n">
        <v>98910</v>
      </c>
      <c r="AE96" s="115" t="n">
        <v>670911</v>
      </c>
      <c r="AF96" s="115" t="n">
        <v>45370</v>
      </c>
      <c r="AG96" s="115" t="n">
        <v>290562</v>
      </c>
      <c r="AH96" s="115" t="n">
        <v>26180</v>
      </c>
      <c r="AI96" s="115" t="n">
        <v>170190</v>
      </c>
      <c r="AJ96" s="115" t="n">
        <v>15915</v>
      </c>
      <c r="AK96" s="115" t="n">
        <v>93508</v>
      </c>
      <c r="AL96" s="115" t="n">
        <v>16443</v>
      </c>
      <c r="AM96" s="115" t="n">
        <v>9641</v>
      </c>
      <c r="AN96" s="115" t="n">
        <v>92</v>
      </c>
      <c r="AO96" s="115" t="n">
        <v>2060</v>
      </c>
      <c r="AP96" s="115" t="n">
        <v>23</v>
      </c>
      <c r="AQ96" s="115" t="n">
        <v>4472</v>
      </c>
      <c r="AR96" s="115" t="n">
        <v>31</v>
      </c>
      <c r="AS96" s="115" t="n">
        <v>3736</v>
      </c>
      <c r="AT96" s="115" t="n">
        <v>30</v>
      </c>
      <c r="AU96" s="115" t="n">
        <v>2740</v>
      </c>
      <c r="AV96" s="115" t="n">
        <v>35</v>
      </c>
      <c r="AW96" s="115" t="n">
        <v>1862</v>
      </c>
      <c r="AX96" s="115" t="n">
        <v>44</v>
      </c>
      <c r="AY96" s="115" t="n">
        <v>1301</v>
      </c>
      <c r="AZ96" s="115" t="n">
        <v>160</v>
      </c>
      <c r="BB96" s="92" t="n">
        <f aca="false">SUM(BC96:BJ96)</f>
        <v>355303016</v>
      </c>
      <c r="BC96" s="115" t="n">
        <v>353705489</v>
      </c>
      <c r="BD96" s="115" t="n">
        <v>1275244</v>
      </c>
      <c r="BE96" s="115" t="n">
        <v>263698</v>
      </c>
      <c r="BF96" s="115" t="n">
        <v>32358</v>
      </c>
      <c r="BG96" s="115" t="n">
        <v>22649</v>
      </c>
      <c r="BH96" s="115" t="n">
        <v>211</v>
      </c>
      <c r="BI96" s="115" t="n">
        <v>3163</v>
      </c>
      <c r="BJ96" s="115" t="n">
        <v>204</v>
      </c>
      <c r="BL96" s="92" t="n">
        <f aca="false">SUM(BM96:BT96)</f>
        <v>355303016</v>
      </c>
      <c r="BM96" s="93" t="n">
        <f aca="false">BC96</f>
        <v>353705489</v>
      </c>
      <c r="BN96" s="93" t="n">
        <f aca="false">BD96</f>
        <v>1275244</v>
      </c>
      <c r="BO96" s="93" t="n">
        <f aca="false">BE96</f>
        <v>263698</v>
      </c>
      <c r="BP96" s="93" t="n">
        <f aca="false">BF96</f>
        <v>32358</v>
      </c>
      <c r="BQ96" s="93" t="n">
        <f aca="false">BG96</f>
        <v>22649</v>
      </c>
      <c r="BR96" s="93" t="n">
        <f aca="false">BH96</f>
        <v>211</v>
      </c>
      <c r="BS96" s="93" t="n">
        <f aca="false">BI96</f>
        <v>3163</v>
      </c>
      <c r="BT96" s="93" t="n">
        <f aca="false">BJ96</f>
        <v>204</v>
      </c>
    </row>
    <row r="97" customFormat="false" ht="15.75" hidden="false" customHeight="false" outlineLevel="0" collapsed="false">
      <c r="A97" s="116" t="n">
        <f aca="false">EOMONTH(A96,1)</f>
        <v>44316</v>
      </c>
      <c r="B97" s="92" t="n">
        <f aca="false">SUM(C97:V97)</f>
        <v>363373216</v>
      </c>
      <c r="C97" s="115" t="n">
        <v>3102</v>
      </c>
      <c r="D97" s="115" t="n">
        <v>153</v>
      </c>
      <c r="E97" s="115" t="n">
        <v>4904309</v>
      </c>
      <c r="F97" s="115" t="n">
        <v>148710</v>
      </c>
      <c r="G97" s="115" t="n">
        <v>4095350</v>
      </c>
      <c r="H97" s="115" t="n">
        <v>180520</v>
      </c>
      <c r="I97" s="115" t="n">
        <v>10</v>
      </c>
      <c r="J97" s="94" t="n">
        <v>0</v>
      </c>
      <c r="K97" s="115" t="n">
        <v>353036123</v>
      </c>
      <c r="L97" s="115" t="n">
        <v>979115</v>
      </c>
      <c r="M97" s="115" t="n">
        <v>200</v>
      </c>
      <c r="N97" s="94" t="n">
        <v>0</v>
      </c>
      <c r="O97" s="115" t="n">
        <v>7927</v>
      </c>
      <c r="P97" s="115" t="n">
        <v>15</v>
      </c>
      <c r="Q97" s="115" t="n">
        <v>10021</v>
      </c>
      <c r="R97" s="115" t="n">
        <v>398</v>
      </c>
      <c r="S97" s="125" t="n">
        <v>34</v>
      </c>
      <c r="T97" s="93" t="n">
        <v>0</v>
      </c>
      <c r="U97" s="115" t="n">
        <v>7225</v>
      </c>
      <c r="V97" s="115" t="n">
        <v>4</v>
      </c>
      <c r="X97" s="92" t="n">
        <f aca="false">SUM(Y97:AZ97)</f>
        <v>363373216</v>
      </c>
      <c r="Y97" s="115" t="n">
        <v>356424288</v>
      </c>
      <c r="Z97" s="115" t="n">
        <v>1005483</v>
      </c>
      <c r="AA97" s="115" t="n">
        <v>2596352</v>
      </c>
      <c r="AB97" s="115" t="n">
        <v>102116</v>
      </c>
      <c r="AC97" s="115" t="n">
        <v>1787006</v>
      </c>
      <c r="AD97" s="115" t="n">
        <v>97514</v>
      </c>
      <c r="AE97" s="115" t="n">
        <v>675397</v>
      </c>
      <c r="AF97" s="115" t="n">
        <v>44881</v>
      </c>
      <c r="AG97" s="115" t="n">
        <v>293217</v>
      </c>
      <c r="AH97" s="115" t="n">
        <v>26105</v>
      </c>
      <c r="AI97" s="115" t="n">
        <v>169878</v>
      </c>
      <c r="AJ97" s="115" t="n">
        <v>15918</v>
      </c>
      <c r="AK97" s="115" t="n">
        <v>92756</v>
      </c>
      <c r="AL97" s="115" t="n">
        <v>16481</v>
      </c>
      <c r="AM97" s="115" t="n">
        <v>9753</v>
      </c>
      <c r="AN97" s="115" t="n">
        <v>85</v>
      </c>
      <c r="AO97" s="115" t="n">
        <v>2117</v>
      </c>
      <c r="AP97" s="115" t="n">
        <v>22</v>
      </c>
      <c r="AQ97" s="115" t="n">
        <v>4295</v>
      </c>
      <c r="AR97" s="115" t="n">
        <v>31</v>
      </c>
      <c r="AS97" s="115" t="n">
        <v>3500</v>
      </c>
      <c r="AT97" s="115" t="n">
        <v>29</v>
      </c>
      <c r="AU97" s="115" t="n">
        <v>2715</v>
      </c>
      <c r="AV97" s="115" t="n">
        <v>38</v>
      </c>
      <c r="AW97" s="115" t="n">
        <v>1731</v>
      </c>
      <c r="AX97" s="115" t="n">
        <v>43</v>
      </c>
      <c r="AY97" s="115" t="n">
        <v>1296</v>
      </c>
      <c r="AZ97" s="115" t="n">
        <v>169</v>
      </c>
      <c r="BB97" s="92" t="n">
        <f aca="false">SUM(BC97:BJ97)</f>
        <v>363373216</v>
      </c>
      <c r="BC97" s="115" t="n">
        <v>361776260</v>
      </c>
      <c r="BD97" s="115" t="n">
        <v>1276099</v>
      </c>
      <c r="BE97" s="115" t="n">
        <v>262634</v>
      </c>
      <c r="BF97" s="115" t="n">
        <v>32399</v>
      </c>
      <c r="BG97" s="115" t="n">
        <v>22380</v>
      </c>
      <c r="BH97" s="115" t="n">
        <v>205</v>
      </c>
      <c r="BI97" s="115" t="n">
        <v>3027</v>
      </c>
      <c r="BJ97" s="115" t="n">
        <v>212</v>
      </c>
      <c r="BL97" s="92" t="n">
        <f aca="false">SUM(BM97:BT97)</f>
        <v>363373216</v>
      </c>
      <c r="BM97" s="93" t="n">
        <f aca="false">BC97</f>
        <v>361776260</v>
      </c>
      <c r="BN97" s="93" t="n">
        <f aca="false">BD97</f>
        <v>1276099</v>
      </c>
      <c r="BO97" s="93" t="n">
        <f aca="false">BE97</f>
        <v>262634</v>
      </c>
      <c r="BP97" s="93" t="n">
        <f aca="false">BF97</f>
        <v>32399</v>
      </c>
      <c r="BQ97" s="93" t="n">
        <f aca="false">BG97</f>
        <v>22380</v>
      </c>
      <c r="BR97" s="93" t="n">
        <f aca="false">BH97</f>
        <v>205</v>
      </c>
      <c r="BS97" s="93" t="n">
        <f aca="false">BI97</f>
        <v>3027</v>
      </c>
      <c r="BT97" s="93" t="n">
        <f aca="false">BJ97</f>
        <v>212</v>
      </c>
    </row>
    <row r="98" customFormat="false" ht="15.75" hidden="false" customHeight="false" outlineLevel="0" collapsed="false">
      <c r="A98" s="116" t="n">
        <f aca="false">EOMONTH(A97,1)</f>
        <v>44347</v>
      </c>
      <c r="B98" s="92" t="n">
        <f aca="false">SUM(C98:V98)</f>
        <v>361610748</v>
      </c>
      <c r="C98" s="115" t="n">
        <v>2840</v>
      </c>
      <c r="D98" s="115" t="n">
        <v>176</v>
      </c>
      <c r="E98" s="115" t="n">
        <v>4938407</v>
      </c>
      <c r="F98" s="115" t="n">
        <v>148517</v>
      </c>
      <c r="G98" s="115" t="n">
        <v>3987098</v>
      </c>
      <c r="H98" s="115" t="n">
        <v>181313</v>
      </c>
      <c r="I98" s="115" t="n">
        <v>9</v>
      </c>
      <c r="J98" s="94" t="n">
        <v>0</v>
      </c>
      <c r="K98" s="115" t="n">
        <v>351343159</v>
      </c>
      <c r="L98" s="115" t="n">
        <v>983173</v>
      </c>
      <c r="M98" s="115" t="n">
        <v>179</v>
      </c>
      <c r="N98" s="94" t="n">
        <v>0</v>
      </c>
      <c r="O98" s="115" t="n">
        <v>7865</v>
      </c>
      <c r="P98" s="115" t="n">
        <v>15</v>
      </c>
      <c r="Q98" s="115" t="n">
        <v>10348</v>
      </c>
      <c r="R98" s="115" t="n">
        <v>403</v>
      </c>
      <c r="S98" s="125" t="n">
        <v>25</v>
      </c>
      <c r="T98" s="93" t="n">
        <v>0</v>
      </c>
      <c r="U98" s="115" t="n">
        <v>7217</v>
      </c>
      <c r="V98" s="115" t="n">
        <v>4</v>
      </c>
      <c r="X98" s="92" t="n">
        <f aca="false">SUM(Y98:AZ98)</f>
        <v>361610748</v>
      </c>
      <c r="Y98" s="115" t="n">
        <v>354550119</v>
      </c>
      <c r="Z98" s="115" t="n">
        <v>1010770</v>
      </c>
      <c r="AA98" s="115" t="n">
        <v>2645722</v>
      </c>
      <c r="AB98" s="115" t="n">
        <v>102030</v>
      </c>
      <c r="AC98" s="115" t="n">
        <v>1825691</v>
      </c>
      <c r="AD98" s="115" t="n">
        <v>97730</v>
      </c>
      <c r="AE98" s="115" t="n">
        <v>687511</v>
      </c>
      <c r="AF98" s="115" t="n">
        <v>44500</v>
      </c>
      <c r="AG98" s="115" t="n">
        <v>297905</v>
      </c>
      <c r="AH98" s="115" t="n">
        <v>25694</v>
      </c>
      <c r="AI98" s="115" t="n">
        <v>171084</v>
      </c>
      <c r="AJ98" s="115" t="n">
        <v>15935</v>
      </c>
      <c r="AK98" s="115" t="n">
        <v>93481</v>
      </c>
      <c r="AL98" s="115" t="n">
        <v>16520</v>
      </c>
      <c r="AM98" s="115" t="n">
        <v>9599</v>
      </c>
      <c r="AN98" s="115" t="n">
        <v>92</v>
      </c>
      <c r="AO98" s="115" t="n">
        <v>2072</v>
      </c>
      <c r="AP98" s="115" t="n">
        <v>18</v>
      </c>
      <c r="AQ98" s="115" t="n">
        <v>4260</v>
      </c>
      <c r="AR98" s="115" t="n">
        <v>31</v>
      </c>
      <c r="AS98" s="115" t="n">
        <v>3627</v>
      </c>
      <c r="AT98" s="115" t="n">
        <v>38</v>
      </c>
      <c r="AU98" s="115" t="n">
        <v>2800</v>
      </c>
      <c r="AV98" s="115" t="n">
        <v>32</v>
      </c>
      <c r="AW98" s="115" t="n">
        <v>1910</v>
      </c>
      <c r="AX98" s="115" t="n">
        <v>48</v>
      </c>
      <c r="AY98" s="115" t="n">
        <v>1366</v>
      </c>
      <c r="AZ98" s="115" t="n">
        <v>163</v>
      </c>
      <c r="BB98" s="92" t="n">
        <f aca="false">SUM(BC98:BJ98)</f>
        <v>361610748</v>
      </c>
      <c r="BC98" s="115" t="n">
        <v>360006948</v>
      </c>
      <c r="BD98" s="115" t="n">
        <v>1280724</v>
      </c>
      <c r="BE98" s="115" t="n">
        <v>264565</v>
      </c>
      <c r="BF98" s="115" t="n">
        <v>32455</v>
      </c>
      <c r="BG98" s="115" t="n">
        <v>22358</v>
      </c>
      <c r="BH98" s="115" t="n">
        <v>211</v>
      </c>
      <c r="BI98" s="115" t="n">
        <v>3276</v>
      </c>
      <c r="BJ98" s="115" t="n">
        <v>211</v>
      </c>
      <c r="BL98" s="92" t="n">
        <f aca="false">SUM(BM98:BT98)</f>
        <v>361610748</v>
      </c>
      <c r="BM98" s="93" t="n">
        <f aca="false">BC98</f>
        <v>360006948</v>
      </c>
      <c r="BN98" s="93" t="n">
        <f aca="false">BD98</f>
        <v>1280724</v>
      </c>
      <c r="BO98" s="93" t="n">
        <f aca="false">BE98</f>
        <v>264565</v>
      </c>
      <c r="BP98" s="93" t="n">
        <f aca="false">BF98</f>
        <v>32455</v>
      </c>
      <c r="BQ98" s="93" t="n">
        <f aca="false">BG98</f>
        <v>22358</v>
      </c>
      <c r="BR98" s="93" t="n">
        <f aca="false">BH98</f>
        <v>211</v>
      </c>
      <c r="BS98" s="93" t="n">
        <f aca="false">BI98</f>
        <v>3276</v>
      </c>
      <c r="BT98" s="93" t="n">
        <f aca="false">BJ98</f>
        <v>211</v>
      </c>
    </row>
    <row r="99" customFormat="false" ht="15.75" hidden="false" customHeight="false" outlineLevel="0" collapsed="false">
      <c r="A99" s="116" t="n">
        <f aca="false">EOMONTH(A98,1)</f>
        <v>44377</v>
      </c>
      <c r="B99" s="92" t="n">
        <f aca="false">SUM(C99:V99)</f>
        <v>361270565</v>
      </c>
      <c r="C99" s="115" t="n">
        <v>2699</v>
      </c>
      <c r="D99" s="115" t="n">
        <v>179</v>
      </c>
      <c r="E99" s="115" t="n">
        <v>4923728</v>
      </c>
      <c r="F99" s="115" t="n">
        <v>148053</v>
      </c>
      <c r="G99" s="115" t="n">
        <v>3999006</v>
      </c>
      <c r="H99" s="115" t="n">
        <v>182779</v>
      </c>
      <c r="I99" s="115" t="n">
        <v>9</v>
      </c>
      <c r="J99" s="94" t="n">
        <v>0</v>
      </c>
      <c r="K99" s="115" t="n">
        <v>350996818</v>
      </c>
      <c r="L99" s="115" t="n">
        <v>991027</v>
      </c>
      <c r="M99" s="115" t="n">
        <v>200</v>
      </c>
      <c r="N99" s="94" t="n">
        <v>1</v>
      </c>
      <c r="O99" s="115" t="n">
        <v>8021</v>
      </c>
      <c r="P99" s="115" t="n">
        <v>15</v>
      </c>
      <c r="Q99" s="115" t="n">
        <v>10396</v>
      </c>
      <c r="R99" s="115" t="n">
        <v>400</v>
      </c>
      <c r="S99" s="125" t="n">
        <v>24</v>
      </c>
      <c r="T99" s="93" t="n">
        <v>0</v>
      </c>
      <c r="U99" s="115" t="n">
        <v>7206</v>
      </c>
      <c r="V99" s="115" t="n">
        <v>4</v>
      </c>
      <c r="X99" s="92" t="n">
        <f aca="false">SUM(Y99:AZ99)</f>
        <v>361270565</v>
      </c>
      <c r="Y99" s="115" t="n">
        <v>354174648</v>
      </c>
      <c r="Z99" s="115" t="n">
        <v>1017389</v>
      </c>
      <c r="AA99" s="115" t="n">
        <v>2657105</v>
      </c>
      <c r="AB99" s="115" t="n">
        <v>103105</v>
      </c>
      <c r="AC99" s="115" t="n">
        <v>1827728</v>
      </c>
      <c r="AD99" s="115" t="n">
        <v>98054</v>
      </c>
      <c r="AE99" s="115" t="n">
        <v>691226</v>
      </c>
      <c r="AF99" s="115" t="n">
        <v>44872</v>
      </c>
      <c r="AG99" s="115" t="n">
        <v>301329</v>
      </c>
      <c r="AH99" s="115" t="n">
        <v>25940</v>
      </c>
      <c r="AI99" s="115" t="n">
        <v>174592</v>
      </c>
      <c r="AJ99" s="115" t="n">
        <v>16003</v>
      </c>
      <c r="AK99" s="115" t="n">
        <v>95632</v>
      </c>
      <c r="AL99" s="115" t="n">
        <v>16675</v>
      </c>
      <c r="AM99" s="115" t="n">
        <v>9701</v>
      </c>
      <c r="AN99" s="115" t="n">
        <v>91</v>
      </c>
      <c r="AO99" s="115" t="n">
        <v>2033</v>
      </c>
      <c r="AP99" s="115" t="n">
        <v>23</v>
      </c>
      <c r="AQ99" s="115" t="n">
        <v>4307</v>
      </c>
      <c r="AR99" s="115" t="n">
        <v>33</v>
      </c>
      <c r="AS99" s="115" t="n">
        <v>3675</v>
      </c>
      <c r="AT99" s="115" t="n">
        <v>31</v>
      </c>
      <c r="AU99" s="115" t="n">
        <v>2822</v>
      </c>
      <c r="AV99" s="115" t="n">
        <v>35</v>
      </c>
      <c r="AW99" s="115" t="n">
        <v>1939</v>
      </c>
      <c r="AX99" s="115" t="n">
        <v>38</v>
      </c>
      <c r="AY99" s="115" t="n">
        <v>1370</v>
      </c>
      <c r="AZ99" s="115" t="n">
        <v>169</v>
      </c>
      <c r="BB99" s="92" t="n">
        <f aca="false">SUM(BC99:BJ99)</f>
        <v>361270565</v>
      </c>
      <c r="BC99" s="115" t="n">
        <v>359652036</v>
      </c>
      <c r="BD99" s="115" t="n">
        <v>1289360</v>
      </c>
      <c r="BE99" s="115" t="n">
        <v>270224</v>
      </c>
      <c r="BF99" s="115" t="n">
        <v>32678</v>
      </c>
      <c r="BG99" s="115" t="n">
        <v>22538</v>
      </c>
      <c r="BH99" s="115" t="n">
        <v>213</v>
      </c>
      <c r="BI99" s="115" t="n">
        <v>3309</v>
      </c>
      <c r="BJ99" s="115" t="n">
        <v>207</v>
      </c>
      <c r="BL99" s="92" t="n">
        <f aca="false">SUM(BM99:BT99)</f>
        <v>361270565</v>
      </c>
      <c r="BM99" s="93" t="n">
        <f aca="false">BC99</f>
        <v>359652036</v>
      </c>
      <c r="BN99" s="93" t="n">
        <f aca="false">BD99</f>
        <v>1289360</v>
      </c>
      <c r="BO99" s="93" t="n">
        <f aca="false">BE99</f>
        <v>270224</v>
      </c>
      <c r="BP99" s="93" t="n">
        <f aca="false">BF99</f>
        <v>32678</v>
      </c>
      <c r="BQ99" s="93" t="n">
        <f aca="false">BG99</f>
        <v>22538</v>
      </c>
      <c r="BR99" s="93" t="n">
        <f aca="false">BH99</f>
        <v>213</v>
      </c>
      <c r="BS99" s="93" t="n">
        <f aca="false">BI99</f>
        <v>3309</v>
      </c>
      <c r="BT99" s="93" t="n">
        <f aca="false">BJ99</f>
        <v>207</v>
      </c>
    </row>
    <row r="100" customFormat="false" ht="15.75" hidden="false" customHeight="false" outlineLevel="0" collapsed="false">
      <c r="A100" s="116" t="n">
        <f aca="false">EOMONTH(A99,1)</f>
        <v>44408</v>
      </c>
      <c r="B100" s="92" t="n">
        <f aca="false">SUM(C100:V100)</f>
        <v>359949911</v>
      </c>
      <c r="C100" s="115" t="n">
        <v>2575</v>
      </c>
      <c r="D100" s="115" t="n">
        <v>121</v>
      </c>
      <c r="E100" s="115" t="n">
        <v>4924707</v>
      </c>
      <c r="F100" s="115" t="n">
        <v>146878</v>
      </c>
      <c r="G100" s="115" t="n">
        <v>3977236</v>
      </c>
      <c r="H100" s="115" t="n">
        <v>181964</v>
      </c>
      <c r="I100" s="115" t="n">
        <v>9</v>
      </c>
      <c r="J100" s="94" t="n">
        <v>0</v>
      </c>
      <c r="K100" s="115" t="n">
        <v>349699146</v>
      </c>
      <c r="L100" s="115" t="n">
        <v>990967</v>
      </c>
      <c r="M100" s="115" t="n">
        <v>157</v>
      </c>
      <c r="N100" s="94" t="n">
        <v>0</v>
      </c>
      <c r="O100" s="115" t="n">
        <v>8046</v>
      </c>
      <c r="P100" s="115" t="n">
        <v>12</v>
      </c>
      <c r="Q100" s="115" t="n">
        <v>10477</v>
      </c>
      <c r="R100" s="115" t="n">
        <v>397</v>
      </c>
      <c r="S100" s="125" t="n">
        <v>22</v>
      </c>
      <c r="T100" s="93" t="n">
        <v>0</v>
      </c>
      <c r="U100" s="115" t="n">
        <v>7193</v>
      </c>
      <c r="V100" s="115" t="n">
        <v>4</v>
      </c>
      <c r="X100" s="92" t="n">
        <f aca="false">SUM(Y100:AZ100)</f>
        <v>359949911</v>
      </c>
      <c r="Y100" s="115" t="n">
        <v>352833066</v>
      </c>
      <c r="Z100" s="115" t="n">
        <v>1015708</v>
      </c>
      <c r="AA100" s="115" t="n">
        <v>2670430</v>
      </c>
      <c r="AB100" s="115" t="n">
        <v>102986</v>
      </c>
      <c r="AC100" s="115" t="n">
        <v>1836389</v>
      </c>
      <c r="AD100" s="115" t="n">
        <v>97784</v>
      </c>
      <c r="AE100" s="115" t="n">
        <v>692516</v>
      </c>
      <c r="AF100" s="115" t="n">
        <v>44932</v>
      </c>
      <c r="AG100" s="115" t="n">
        <v>301787</v>
      </c>
      <c r="AH100" s="115" t="n">
        <v>25901</v>
      </c>
      <c r="AI100" s="115" t="n">
        <v>173837</v>
      </c>
      <c r="AJ100" s="115" t="n">
        <v>15928</v>
      </c>
      <c r="AK100" s="115" t="n">
        <v>95648</v>
      </c>
      <c r="AL100" s="115" t="n">
        <v>16691</v>
      </c>
      <c r="AM100" s="115" t="n">
        <v>9673</v>
      </c>
      <c r="AN100" s="115" t="n">
        <v>93</v>
      </c>
      <c r="AO100" s="115" t="n">
        <v>2062</v>
      </c>
      <c r="AP100" s="115" t="n">
        <v>21</v>
      </c>
      <c r="AQ100" s="115" t="n">
        <v>4279</v>
      </c>
      <c r="AR100" s="115" t="n">
        <v>33</v>
      </c>
      <c r="AS100" s="115" t="n">
        <v>3687</v>
      </c>
      <c r="AT100" s="115" t="n">
        <v>30</v>
      </c>
      <c r="AU100" s="115" t="n">
        <v>2820</v>
      </c>
      <c r="AV100" s="115" t="n">
        <v>35</v>
      </c>
      <c r="AW100" s="115" t="n">
        <v>2019</v>
      </c>
      <c r="AX100" s="115" t="n">
        <v>39</v>
      </c>
      <c r="AY100" s="115" t="n">
        <v>1355</v>
      </c>
      <c r="AZ100" s="115" t="n">
        <v>162</v>
      </c>
      <c r="BB100" s="92" t="n">
        <f aca="false">SUM(BC100:BJ100)</f>
        <v>359949911</v>
      </c>
      <c r="BC100" s="115" t="n">
        <v>358334188</v>
      </c>
      <c r="BD100" s="115" t="n">
        <v>1287311</v>
      </c>
      <c r="BE100" s="115" t="n">
        <v>269485</v>
      </c>
      <c r="BF100" s="115" t="n">
        <v>32619</v>
      </c>
      <c r="BG100" s="115" t="n">
        <v>22521</v>
      </c>
      <c r="BH100" s="73" t="n">
        <v>212</v>
      </c>
      <c r="BI100" s="115" t="n">
        <v>3374</v>
      </c>
      <c r="BJ100" s="115" t="n">
        <v>201</v>
      </c>
      <c r="BL100" s="92" t="n">
        <f aca="false">SUM(BM100:BT100)</f>
        <v>359949911</v>
      </c>
      <c r="BM100" s="93" t="n">
        <f aca="false">BC100</f>
        <v>358334188</v>
      </c>
      <c r="BN100" s="93" t="n">
        <f aca="false">BD100</f>
        <v>1287311</v>
      </c>
      <c r="BO100" s="93" t="n">
        <f aca="false">BE100</f>
        <v>269485</v>
      </c>
      <c r="BP100" s="93" t="n">
        <f aca="false">BF100</f>
        <v>32619</v>
      </c>
      <c r="BQ100" s="93" t="n">
        <f aca="false">BG100</f>
        <v>22521</v>
      </c>
      <c r="BR100" s="93" t="n">
        <f aca="false">BH100</f>
        <v>212</v>
      </c>
      <c r="BS100" s="93" t="n">
        <f aca="false">BI100</f>
        <v>3374</v>
      </c>
      <c r="BT100" s="93" t="n">
        <f aca="false">BJ100</f>
        <v>201</v>
      </c>
    </row>
    <row r="101" customFormat="false" ht="15.75" hidden="false" customHeight="false" outlineLevel="0" collapsed="false">
      <c r="A101" s="116" t="n">
        <f aca="false">EOMONTH(A100,1)</f>
        <v>44439</v>
      </c>
      <c r="B101" s="92" t="n">
        <f aca="false">SUM(C101:V101)</f>
        <v>365381873</v>
      </c>
      <c r="C101" s="115" t="n">
        <v>2507</v>
      </c>
      <c r="D101" s="115" t="n">
        <v>108</v>
      </c>
      <c r="E101" s="115" t="n">
        <v>4908919</v>
      </c>
      <c r="F101" s="115" t="n">
        <v>146633</v>
      </c>
      <c r="G101" s="115" t="n">
        <v>4014953</v>
      </c>
      <c r="H101" s="115" t="n">
        <v>182296</v>
      </c>
      <c r="I101" s="115" t="n">
        <v>9</v>
      </c>
      <c r="J101" s="94" t="n">
        <v>0</v>
      </c>
      <c r="K101" s="115" t="n">
        <v>355104097</v>
      </c>
      <c r="L101" s="115" t="n">
        <v>996023</v>
      </c>
      <c r="M101" s="115" t="n">
        <v>105</v>
      </c>
      <c r="N101" s="94" t="n">
        <v>0</v>
      </c>
      <c r="O101" s="115" t="n">
        <v>8137</v>
      </c>
      <c r="P101" s="115" t="n">
        <v>12</v>
      </c>
      <c r="Q101" s="115" t="n">
        <v>10461</v>
      </c>
      <c r="R101" s="115" t="n">
        <v>393</v>
      </c>
      <c r="S101" s="125" t="n">
        <v>21</v>
      </c>
      <c r="T101" s="93" t="n">
        <v>0</v>
      </c>
      <c r="U101" s="115" t="n">
        <v>7195</v>
      </c>
      <c r="V101" s="115" t="n">
        <v>4</v>
      </c>
      <c r="X101" s="92" t="n">
        <f aca="false">SUM(Y101:AZ101)</f>
        <v>365381873</v>
      </c>
      <c r="Y101" s="115" t="n">
        <v>358260203</v>
      </c>
      <c r="Z101" s="115" t="n">
        <v>1021203</v>
      </c>
      <c r="AA101" s="115" t="n">
        <v>2665184</v>
      </c>
      <c r="AB101" s="115" t="n">
        <v>103174</v>
      </c>
      <c r="AC101" s="115" t="n">
        <v>1834015</v>
      </c>
      <c r="AD101" s="115" t="n">
        <v>98121</v>
      </c>
      <c r="AE101" s="115" t="n">
        <v>694602</v>
      </c>
      <c r="AF101" s="115" t="n">
        <v>44467</v>
      </c>
      <c r="AG101" s="115" t="n">
        <v>304316</v>
      </c>
      <c r="AH101" s="115" t="n">
        <v>25503</v>
      </c>
      <c r="AI101" s="115" t="n">
        <v>175165</v>
      </c>
      <c r="AJ101" s="115" t="n">
        <v>15874</v>
      </c>
      <c r="AK101" s="115" t="n">
        <v>97000</v>
      </c>
      <c r="AL101" s="115" t="n">
        <v>16718</v>
      </c>
      <c r="AM101" s="115" t="n">
        <v>9673</v>
      </c>
      <c r="AN101" s="115" t="n">
        <v>92</v>
      </c>
      <c r="AO101" s="115" t="n">
        <v>1981</v>
      </c>
      <c r="AP101" s="115" t="n">
        <v>23</v>
      </c>
      <c r="AQ101" s="115" t="n">
        <v>4372</v>
      </c>
      <c r="AR101" s="115" t="n">
        <v>34</v>
      </c>
      <c r="AS101" s="115" t="n">
        <v>3655</v>
      </c>
      <c r="AT101" s="115" t="n">
        <v>26</v>
      </c>
      <c r="AU101" s="115" t="n">
        <v>2873</v>
      </c>
      <c r="AV101" s="115" t="n">
        <v>35</v>
      </c>
      <c r="AW101" s="115" t="n">
        <v>1997</v>
      </c>
      <c r="AX101" s="115" t="n">
        <v>36</v>
      </c>
      <c r="AY101" s="115" t="n">
        <v>1368</v>
      </c>
      <c r="AZ101" s="115" t="n">
        <v>163</v>
      </c>
      <c r="BB101" s="92" t="n">
        <f aca="false">SUM(BC101:BJ101)</f>
        <v>365381873</v>
      </c>
      <c r="BC101" s="115" t="n">
        <v>363758320</v>
      </c>
      <c r="BD101" s="115" t="n">
        <v>1292468</v>
      </c>
      <c r="BE101" s="115" t="n">
        <v>272165</v>
      </c>
      <c r="BF101" s="115" t="n">
        <v>32592</v>
      </c>
      <c r="BG101" s="115" t="n">
        <v>22554</v>
      </c>
      <c r="BH101" s="73" t="n">
        <v>210</v>
      </c>
      <c r="BI101" s="115" t="n">
        <v>3365</v>
      </c>
      <c r="BJ101" s="115" t="n">
        <v>199</v>
      </c>
      <c r="BL101" s="92" t="n">
        <f aca="false">SUM(BM101:BT101)</f>
        <v>365381873</v>
      </c>
      <c r="BM101" s="93" t="n">
        <f aca="false">BC101</f>
        <v>363758320</v>
      </c>
      <c r="BN101" s="93" t="n">
        <f aca="false">BD101</f>
        <v>1292468</v>
      </c>
      <c r="BO101" s="93" t="n">
        <f aca="false">BE101</f>
        <v>272165</v>
      </c>
      <c r="BP101" s="93" t="n">
        <f aca="false">BF101</f>
        <v>32592</v>
      </c>
      <c r="BQ101" s="93" t="n">
        <f aca="false">BG101</f>
        <v>22554</v>
      </c>
      <c r="BR101" s="93" t="n">
        <f aca="false">BH101</f>
        <v>210</v>
      </c>
      <c r="BS101" s="93" t="n">
        <f aca="false">BI101</f>
        <v>3365</v>
      </c>
      <c r="BT101" s="93" t="n">
        <f aca="false">BJ101</f>
        <v>199</v>
      </c>
    </row>
    <row r="102" customFormat="false" ht="15.75" hidden="false" customHeight="false" outlineLevel="0" collapsed="false">
      <c r="A102" s="116" t="n">
        <f aca="false">EOMONTH(A101,1)</f>
        <v>44469</v>
      </c>
      <c r="B102" s="92" t="n">
        <f aca="false">SUM(C102:V102)</f>
        <v>372536963</v>
      </c>
      <c r="C102" s="115" t="n">
        <v>2675</v>
      </c>
      <c r="D102" s="115" t="n">
        <v>125</v>
      </c>
      <c r="E102" s="115" t="n">
        <v>4951111</v>
      </c>
      <c r="F102" s="115" t="n">
        <v>151569</v>
      </c>
      <c r="G102" s="115" t="n">
        <v>4038902</v>
      </c>
      <c r="H102" s="115" t="n">
        <v>183477</v>
      </c>
      <c r="I102" s="115" t="n">
        <v>16</v>
      </c>
      <c r="J102" s="94" t="n">
        <v>0</v>
      </c>
      <c r="K102" s="115" t="n">
        <v>362170889</v>
      </c>
      <c r="L102" s="115" t="n">
        <v>1011693</v>
      </c>
      <c r="M102" s="115" t="n">
        <v>66</v>
      </c>
      <c r="N102" s="94" t="n">
        <v>0</v>
      </c>
      <c r="O102" s="115" t="n">
        <v>8374</v>
      </c>
      <c r="P102" s="115" t="n">
        <v>12</v>
      </c>
      <c r="Q102" s="115" t="n">
        <v>10416</v>
      </c>
      <c r="R102" s="115" t="n">
        <v>390</v>
      </c>
      <c r="S102" s="125" t="n">
        <v>56</v>
      </c>
      <c r="T102" s="93" t="n">
        <v>0</v>
      </c>
      <c r="U102" s="115" t="n">
        <v>7188</v>
      </c>
      <c r="V102" s="115" t="n">
        <v>4</v>
      </c>
      <c r="X102" s="92" t="n">
        <f aca="false">SUM(Y102:AZ102)</f>
        <v>372536963</v>
      </c>
      <c r="Y102" s="115" t="n">
        <v>365386150</v>
      </c>
      <c r="Z102" s="115" t="n">
        <v>1039481</v>
      </c>
      <c r="AA102" s="115" t="n">
        <v>2666158</v>
      </c>
      <c r="AB102" s="115" t="n">
        <v>104784</v>
      </c>
      <c r="AC102" s="115" t="n">
        <v>1838834</v>
      </c>
      <c r="AD102" s="115" t="n">
        <v>98807</v>
      </c>
      <c r="AE102" s="115" t="n">
        <v>694392</v>
      </c>
      <c r="AF102" s="115" t="n">
        <v>44925</v>
      </c>
      <c r="AG102" s="115" t="n">
        <v>304394</v>
      </c>
      <c r="AH102" s="115" t="n">
        <v>25717</v>
      </c>
      <c r="AI102" s="115" t="n">
        <v>176080</v>
      </c>
      <c r="AJ102" s="115" t="n">
        <v>16096</v>
      </c>
      <c r="AK102" s="115" t="n">
        <v>97585</v>
      </c>
      <c r="AL102" s="115" t="n">
        <v>17054</v>
      </c>
      <c r="AM102" s="115" t="n">
        <v>9514</v>
      </c>
      <c r="AN102" s="115" t="n">
        <v>86</v>
      </c>
      <c r="AO102" s="115" t="n">
        <v>2044</v>
      </c>
      <c r="AP102" s="115" t="n">
        <v>21</v>
      </c>
      <c r="AQ102" s="115" t="n">
        <v>4390</v>
      </c>
      <c r="AR102" s="115" t="n">
        <v>30</v>
      </c>
      <c r="AS102" s="115" t="n">
        <v>3756</v>
      </c>
      <c r="AT102" s="115" t="n">
        <v>30</v>
      </c>
      <c r="AU102" s="115" t="n">
        <v>2986</v>
      </c>
      <c r="AV102" s="115" t="n">
        <v>37</v>
      </c>
      <c r="AW102" s="115" t="n">
        <v>2020</v>
      </c>
      <c r="AX102" s="115" t="n">
        <v>29</v>
      </c>
      <c r="AY102" s="115" t="n">
        <v>1390</v>
      </c>
      <c r="AZ102" s="115" t="n">
        <v>173</v>
      </c>
      <c r="BB102" s="92" t="n">
        <f aca="false">SUM(BC102:BJ102)</f>
        <v>372536963</v>
      </c>
      <c r="BC102" s="115" t="n">
        <v>370889928</v>
      </c>
      <c r="BD102" s="115" t="n">
        <v>1313714</v>
      </c>
      <c r="BE102" s="115" t="n">
        <v>273665</v>
      </c>
      <c r="BF102" s="115" t="n">
        <v>33150</v>
      </c>
      <c r="BG102" s="115" t="n">
        <v>22690</v>
      </c>
      <c r="BH102" s="73" t="n">
        <v>204</v>
      </c>
      <c r="BI102" s="115" t="n">
        <v>3410</v>
      </c>
      <c r="BJ102" s="115" t="n">
        <v>202</v>
      </c>
      <c r="BL102" s="92" t="n">
        <f aca="false">SUM(BM102:BT102)</f>
        <v>372536963</v>
      </c>
      <c r="BM102" s="93" t="n">
        <f aca="false">BC102</f>
        <v>370889928</v>
      </c>
      <c r="BN102" s="93" t="n">
        <f aca="false">BD102</f>
        <v>1313714</v>
      </c>
      <c r="BO102" s="93" t="n">
        <f aca="false">BE102</f>
        <v>273665</v>
      </c>
      <c r="BP102" s="93" t="n">
        <f aca="false">BF102</f>
        <v>33150</v>
      </c>
      <c r="BQ102" s="93" t="n">
        <f aca="false">BG102</f>
        <v>22690</v>
      </c>
      <c r="BR102" s="93" t="n">
        <f aca="false">BH102</f>
        <v>204</v>
      </c>
      <c r="BS102" s="93" t="n">
        <f aca="false">BI102</f>
        <v>3410</v>
      </c>
      <c r="BT102" s="93" t="n">
        <f aca="false">BJ102</f>
        <v>202</v>
      </c>
    </row>
    <row r="103" customFormat="false" ht="15.75" hidden="false" customHeight="false" outlineLevel="0" collapsed="false">
      <c r="A103" s="116" t="n">
        <f aca="false">EOMONTH(A102,1)</f>
        <v>44500</v>
      </c>
      <c r="B103" s="92" t="n">
        <f aca="false">SUM(C103:V103)</f>
        <v>378570912</v>
      </c>
      <c r="C103" s="115" t="n">
        <v>2627</v>
      </c>
      <c r="D103" s="115" t="n">
        <v>110</v>
      </c>
      <c r="E103" s="115" t="n">
        <v>4961934</v>
      </c>
      <c r="F103" s="115" t="n">
        <v>150897</v>
      </c>
      <c r="G103" s="115" t="n">
        <v>4093654</v>
      </c>
      <c r="H103" s="115" t="n">
        <v>184225</v>
      </c>
      <c r="I103" s="115" t="n">
        <v>13</v>
      </c>
      <c r="J103" s="94" t="n">
        <v>0</v>
      </c>
      <c r="K103" s="115" t="n">
        <v>368134549</v>
      </c>
      <c r="L103" s="115" t="n">
        <v>1016181</v>
      </c>
      <c r="M103" s="115" t="n">
        <v>55</v>
      </c>
      <c r="N103" s="94" t="n">
        <v>0</v>
      </c>
      <c r="O103" s="115" t="n">
        <v>8456</v>
      </c>
      <c r="P103" s="115" t="n">
        <v>12</v>
      </c>
      <c r="Q103" s="115" t="n">
        <v>10580</v>
      </c>
      <c r="R103" s="115" t="n">
        <v>387</v>
      </c>
      <c r="S103" s="125" t="n">
        <v>47</v>
      </c>
      <c r="T103" s="93" t="n">
        <v>0</v>
      </c>
      <c r="U103" s="115" t="n">
        <v>7181</v>
      </c>
      <c r="V103" s="115" t="n">
        <v>4</v>
      </c>
      <c r="X103" s="92" t="n">
        <f aca="false">SUM(Y103:AZ103)</f>
        <v>378570912</v>
      </c>
      <c r="Y103" s="115" t="n">
        <v>371364592</v>
      </c>
      <c r="Z103" s="115" t="n">
        <v>1044173</v>
      </c>
      <c r="AA103" s="115" t="n">
        <v>2691273</v>
      </c>
      <c r="AB103" s="115" t="n">
        <v>104324</v>
      </c>
      <c r="AC103" s="115" t="n">
        <v>1853420</v>
      </c>
      <c r="AD103" s="115" t="n">
        <v>99619</v>
      </c>
      <c r="AE103" s="115" t="n">
        <v>699362</v>
      </c>
      <c r="AF103" s="115" t="n">
        <v>44851</v>
      </c>
      <c r="AG103" s="115" t="n">
        <v>308433</v>
      </c>
      <c r="AH103" s="115" t="n">
        <v>25495</v>
      </c>
      <c r="AI103" s="115" t="n">
        <v>176911</v>
      </c>
      <c r="AJ103" s="115" t="n">
        <v>16109</v>
      </c>
      <c r="AK103" s="115" t="n">
        <v>98786</v>
      </c>
      <c r="AL103" s="115" t="n">
        <v>16842</v>
      </c>
      <c r="AM103" s="115" t="n">
        <v>9628</v>
      </c>
      <c r="AN103" s="115" t="n">
        <v>83</v>
      </c>
      <c r="AO103" s="115" t="n">
        <v>2026</v>
      </c>
      <c r="AP103" s="115" t="n">
        <v>20</v>
      </c>
      <c r="AQ103" s="115" t="n">
        <v>4447</v>
      </c>
      <c r="AR103" s="115" t="n">
        <v>32</v>
      </c>
      <c r="AS103" s="115" t="n">
        <v>3781</v>
      </c>
      <c r="AT103" s="115" t="n">
        <v>28</v>
      </c>
      <c r="AU103" s="115" t="n">
        <v>2944</v>
      </c>
      <c r="AV103" s="115" t="n">
        <v>36</v>
      </c>
      <c r="AW103" s="115" t="n">
        <v>2083</v>
      </c>
      <c r="AX103" s="115" t="n">
        <v>44</v>
      </c>
      <c r="AY103" s="115" t="n">
        <v>1410</v>
      </c>
      <c r="AZ103" s="115" t="n">
        <v>160</v>
      </c>
      <c r="BB103" s="92" t="n">
        <f aca="false">SUM(BC103:BJ103)</f>
        <v>378570912</v>
      </c>
      <c r="BC103" s="115" t="n">
        <v>376917080</v>
      </c>
      <c r="BD103" s="115" t="n">
        <v>1318462</v>
      </c>
      <c r="BE103" s="115" t="n">
        <v>275697</v>
      </c>
      <c r="BF103" s="115" t="n">
        <v>32951</v>
      </c>
      <c r="BG103" s="115" t="n">
        <v>22826</v>
      </c>
      <c r="BH103" s="73" t="n">
        <v>199</v>
      </c>
      <c r="BI103" s="115" t="n">
        <v>3493</v>
      </c>
      <c r="BJ103" s="115" t="n">
        <v>204</v>
      </c>
      <c r="BL103" s="92" t="n">
        <f aca="false">SUM(BM103:BT103)</f>
        <v>378570912</v>
      </c>
      <c r="BM103" s="93" t="n">
        <f aca="false">BC103</f>
        <v>376917080</v>
      </c>
      <c r="BN103" s="93" t="n">
        <f aca="false">BD103</f>
        <v>1318462</v>
      </c>
      <c r="BO103" s="93" t="n">
        <f aca="false">BE103</f>
        <v>275697</v>
      </c>
      <c r="BP103" s="93" t="n">
        <f aca="false">BF103</f>
        <v>32951</v>
      </c>
      <c r="BQ103" s="93" t="n">
        <f aca="false">BG103</f>
        <v>22826</v>
      </c>
      <c r="BR103" s="93" t="n">
        <f aca="false">BH103</f>
        <v>199</v>
      </c>
      <c r="BS103" s="93" t="n">
        <f aca="false">BI103</f>
        <v>3493</v>
      </c>
      <c r="BT103" s="93" t="n">
        <f aca="false">BJ103</f>
        <v>204</v>
      </c>
    </row>
    <row r="104" customFormat="false" ht="15.75" hidden="false" customHeight="false" outlineLevel="0" collapsed="false">
      <c r="A104" s="116" t="n">
        <f aca="false">EOMONTH(A103,1)</f>
        <v>44530</v>
      </c>
      <c r="B104" s="92" t="n">
        <f aca="false">SUM(C104:V104)</f>
        <v>384950257</v>
      </c>
      <c r="C104" s="115" t="n">
        <v>4361</v>
      </c>
      <c r="D104" s="115" t="n">
        <v>715</v>
      </c>
      <c r="E104" s="115" t="n">
        <v>4997310</v>
      </c>
      <c r="F104" s="115" t="n">
        <v>149219</v>
      </c>
      <c r="G104" s="115" t="n">
        <v>4168209</v>
      </c>
      <c r="H104" s="115" t="n">
        <v>184859</v>
      </c>
      <c r="I104" s="115" t="n">
        <v>13</v>
      </c>
      <c r="J104" s="94" t="n">
        <v>0</v>
      </c>
      <c r="K104" s="115" t="n">
        <v>374399437</v>
      </c>
      <c r="L104" s="115" t="n">
        <v>1019398</v>
      </c>
      <c r="M104" s="115" t="n">
        <v>56</v>
      </c>
      <c r="N104" s="94" t="n">
        <v>0</v>
      </c>
      <c r="O104" s="115" t="n">
        <v>8491</v>
      </c>
      <c r="P104" s="115" t="n">
        <v>12</v>
      </c>
      <c r="Q104" s="115" t="n">
        <v>10575</v>
      </c>
      <c r="R104" s="115" t="n">
        <v>378</v>
      </c>
      <c r="S104" s="125" t="n">
        <v>38</v>
      </c>
      <c r="T104" s="93" t="n">
        <v>0</v>
      </c>
      <c r="U104" s="115" t="n">
        <v>7181</v>
      </c>
      <c r="V104" s="115" t="n">
        <v>5</v>
      </c>
      <c r="X104" s="92" t="n">
        <f aca="false">SUM(Y104:AZ104)</f>
        <v>384950257</v>
      </c>
      <c r="Y104" s="115" t="n">
        <v>377701344</v>
      </c>
      <c r="Z104" s="115" t="n">
        <v>1047435</v>
      </c>
      <c r="AA104" s="115" t="n">
        <v>2709608</v>
      </c>
      <c r="AB104" s="115" t="n">
        <v>104420</v>
      </c>
      <c r="AC104" s="115" t="n">
        <v>1867283</v>
      </c>
      <c r="AD104" s="115" t="n">
        <v>98878</v>
      </c>
      <c r="AE104" s="115" t="n">
        <v>703976</v>
      </c>
      <c r="AF104" s="115" t="n">
        <v>44829</v>
      </c>
      <c r="AG104" s="115" t="n">
        <v>308500</v>
      </c>
      <c r="AH104" s="115" t="n">
        <v>25690</v>
      </c>
      <c r="AI104" s="115" t="n">
        <v>177930</v>
      </c>
      <c r="AJ104" s="115" t="n">
        <v>16010</v>
      </c>
      <c r="AK104" s="115" t="n">
        <v>100689</v>
      </c>
      <c r="AL104" s="115" t="n">
        <v>16929</v>
      </c>
      <c r="AM104" s="115" t="n">
        <v>9493</v>
      </c>
      <c r="AN104" s="115" t="n">
        <v>87</v>
      </c>
      <c r="AO104" s="115" t="n">
        <v>2051</v>
      </c>
      <c r="AP104" s="115" t="n">
        <v>22</v>
      </c>
      <c r="AQ104" s="115" t="n">
        <v>4483</v>
      </c>
      <c r="AR104" s="115" t="n">
        <v>28</v>
      </c>
      <c r="AS104" s="115" t="n">
        <v>3814</v>
      </c>
      <c r="AT104" s="115" t="n">
        <v>22</v>
      </c>
      <c r="AU104" s="115" t="n">
        <v>2937</v>
      </c>
      <c r="AV104" s="115" t="n">
        <v>32</v>
      </c>
      <c r="AW104" s="115" t="n">
        <v>2127</v>
      </c>
      <c r="AX104" s="115" t="n">
        <v>39</v>
      </c>
      <c r="AY104" s="115" t="n">
        <v>1436</v>
      </c>
      <c r="AZ104" s="115" t="n">
        <v>165</v>
      </c>
      <c r="BB104" s="92" t="n">
        <f aca="false">SUM(BC104:BJ104)</f>
        <v>384950257</v>
      </c>
      <c r="BC104" s="115" t="n">
        <v>383290711</v>
      </c>
      <c r="BD104" s="115" t="n">
        <v>1321252</v>
      </c>
      <c r="BE104" s="115" t="n">
        <v>278619</v>
      </c>
      <c r="BF104" s="115" t="n">
        <v>32939</v>
      </c>
      <c r="BG104" s="115" t="n">
        <v>22778</v>
      </c>
      <c r="BH104" s="73" t="n">
        <v>191</v>
      </c>
      <c r="BI104" s="115" t="n">
        <v>3563</v>
      </c>
      <c r="BJ104" s="115" t="n">
        <v>204</v>
      </c>
      <c r="BL104" s="92" t="n">
        <f aca="false">SUM(BM104:BT104)</f>
        <v>384950257</v>
      </c>
      <c r="BM104" s="93" t="n">
        <f aca="false">BC104</f>
        <v>383290711</v>
      </c>
      <c r="BN104" s="93" t="n">
        <f aca="false">BD104</f>
        <v>1321252</v>
      </c>
      <c r="BO104" s="93" t="n">
        <f aca="false">BE104</f>
        <v>278619</v>
      </c>
      <c r="BP104" s="93" t="n">
        <f aca="false">BF104</f>
        <v>32939</v>
      </c>
      <c r="BQ104" s="93" t="n">
        <f aca="false">BG104</f>
        <v>22778</v>
      </c>
      <c r="BR104" s="93" t="n">
        <f aca="false">BH104</f>
        <v>191</v>
      </c>
      <c r="BS104" s="93" t="n">
        <f aca="false">BI104</f>
        <v>3563</v>
      </c>
      <c r="BT104" s="93" t="n">
        <f aca="false">BJ104</f>
        <v>204</v>
      </c>
    </row>
    <row r="105" customFormat="false" ht="15.75" hidden="false" customHeight="false" outlineLevel="0" collapsed="false">
      <c r="A105" s="116" t="n">
        <f aca="false">EOMONTH(A104,1)</f>
        <v>44561</v>
      </c>
      <c r="B105" s="92" t="n">
        <f aca="false">SUM(C105:V105)</f>
        <v>386319094</v>
      </c>
      <c r="C105" s="115" t="n">
        <v>5703</v>
      </c>
      <c r="D105" s="115" t="n">
        <v>744</v>
      </c>
      <c r="E105" s="115" t="n">
        <v>5096569</v>
      </c>
      <c r="F105" s="115" t="n">
        <v>148792</v>
      </c>
      <c r="G105" s="115" t="n">
        <v>4187795</v>
      </c>
      <c r="H105" s="115" t="n">
        <v>185126</v>
      </c>
      <c r="I105" s="115" t="n">
        <v>111</v>
      </c>
      <c r="J105" s="94" t="n">
        <v>0</v>
      </c>
      <c r="K105" s="115" t="n">
        <v>375645881</v>
      </c>
      <c r="L105" s="115" t="n">
        <v>1021292</v>
      </c>
      <c r="M105" s="115" t="n">
        <v>107</v>
      </c>
      <c r="N105" s="94" t="n">
        <v>0</v>
      </c>
      <c r="O105" s="115" t="n">
        <v>8622</v>
      </c>
      <c r="P105" s="115" t="n">
        <v>11</v>
      </c>
      <c r="Q105" s="115" t="n">
        <v>10645</v>
      </c>
      <c r="R105" s="115" t="n">
        <v>383</v>
      </c>
      <c r="S105" s="125" t="n">
        <v>51</v>
      </c>
      <c r="T105" s="93" t="n">
        <v>0</v>
      </c>
      <c r="U105" s="115" t="n">
        <v>7258</v>
      </c>
      <c r="V105" s="115" t="n">
        <v>4</v>
      </c>
      <c r="X105" s="92" t="n">
        <f aca="false">SUM(Y105:AZ105)</f>
        <v>386319094</v>
      </c>
      <c r="Y105" s="115" t="n">
        <v>378909700</v>
      </c>
      <c r="Z105" s="115" t="n">
        <v>1052361</v>
      </c>
      <c r="AA105" s="115" t="n">
        <v>2790487</v>
      </c>
      <c r="AB105" s="115" t="n">
        <v>103172</v>
      </c>
      <c r="AC105" s="115" t="n">
        <v>1915756</v>
      </c>
      <c r="AD105" s="115" t="n">
        <v>97998</v>
      </c>
      <c r="AE105" s="115" t="n">
        <v>725011</v>
      </c>
      <c r="AF105" s="115" t="n">
        <v>44241</v>
      </c>
      <c r="AG105" s="115" t="n">
        <v>311672</v>
      </c>
      <c r="AH105" s="115" t="n">
        <v>25200</v>
      </c>
      <c r="AI105" s="115" t="n">
        <v>180676</v>
      </c>
      <c r="AJ105" s="115" t="n">
        <v>15967</v>
      </c>
      <c r="AK105" s="115" t="n">
        <v>102757</v>
      </c>
      <c r="AL105" s="115" t="n">
        <v>17015</v>
      </c>
      <c r="AM105" s="115" t="n">
        <v>9499</v>
      </c>
      <c r="AN105" s="115" t="n">
        <v>93</v>
      </c>
      <c r="AO105" s="115" t="n">
        <v>2019</v>
      </c>
      <c r="AP105" s="115" t="n">
        <v>21</v>
      </c>
      <c r="AQ105" s="115" t="n">
        <v>4442</v>
      </c>
      <c r="AR105" s="115" t="n">
        <v>26</v>
      </c>
      <c r="AS105" s="115" t="n">
        <v>3795</v>
      </c>
      <c r="AT105" s="115" t="n">
        <v>25</v>
      </c>
      <c r="AU105" s="115" t="n">
        <v>3150</v>
      </c>
      <c r="AV105" s="115" t="n">
        <v>34</v>
      </c>
      <c r="AW105" s="115" t="n">
        <v>2217</v>
      </c>
      <c r="AX105" s="115" t="n">
        <v>39</v>
      </c>
      <c r="AY105" s="115" t="n">
        <v>1561</v>
      </c>
      <c r="AZ105" s="115" t="n">
        <v>160</v>
      </c>
      <c r="BB105" s="92" t="n">
        <f aca="false">SUM(BC105:BJ105)</f>
        <v>386319094</v>
      </c>
      <c r="BC105" s="115" t="n">
        <v>384652626</v>
      </c>
      <c r="BD105" s="115" t="n">
        <v>1322972</v>
      </c>
      <c r="BE105" s="115" t="n">
        <v>283433</v>
      </c>
      <c r="BF105" s="115" t="n">
        <v>32982</v>
      </c>
      <c r="BG105" s="115" t="n">
        <v>22905</v>
      </c>
      <c r="BH105" s="73" t="n">
        <v>199</v>
      </c>
      <c r="BI105" s="115" t="n">
        <v>3778</v>
      </c>
      <c r="BJ105" s="115" t="n">
        <v>199</v>
      </c>
      <c r="BL105" s="92" t="n">
        <f aca="false">SUM(BM105:BT105)</f>
        <v>386319094</v>
      </c>
      <c r="BM105" s="93" t="n">
        <f aca="false">BC105</f>
        <v>384652626</v>
      </c>
      <c r="BN105" s="93" t="n">
        <f aca="false">BD105</f>
        <v>1322972</v>
      </c>
      <c r="BO105" s="93" t="n">
        <f aca="false">BE105</f>
        <v>283433</v>
      </c>
      <c r="BP105" s="93" t="n">
        <f aca="false">BF105</f>
        <v>32982</v>
      </c>
      <c r="BQ105" s="93" t="n">
        <f aca="false">BG105</f>
        <v>22905</v>
      </c>
      <c r="BR105" s="93" t="n">
        <f aca="false">BH105</f>
        <v>199</v>
      </c>
      <c r="BS105" s="93" t="n">
        <f aca="false">BI105</f>
        <v>3778</v>
      </c>
      <c r="BT105" s="93" t="n">
        <f aca="false">BJ105</f>
        <v>199</v>
      </c>
    </row>
    <row r="106" customFormat="false" ht="15.75" hidden="false" customHeight="false" outlineLevel="0" collapsed="false">
      <c r="A106" s="116" t="n">
        <f aca="false">EOMONTH(A105,1)</f>
        <v>44592</v>
      </c>
      <c r="B106" s="92" t="n">
        <f aca="false">SUM(C106:V106)</f>
        <v>444480760</v>
      </c>
      <c r="C106" s="115" t="n">
        <v>241632</v>
      </c>
      <c r="D106" s="115" t="n">
        <v>991</v>
      </c>
      <c r="E106" s="115" t="n">
        <v>4686228</v>
      </c>
      <c r="F106" s="115" t="n">
        <v>124162</v>
      </c>
      <c r="G106" s="115" t="n">
        <v>5124073</v>
      </c>
      <c r="H106" s="115" t="n">
        <v>200038</v>
      </c>
      <c r="I106" s="115" t="n">
        <v>23436</v>
      </c>
      <c r="J106" s="94" t="n">
        <v>387</v>
      </c>
      <c r="K106" s="115" t="n">
        <v>432045550</v>
      </c>
      <c r="L106" s="115" t="n">
        <v>2006272</v>
      </c>
      <c r="M106" s="115" t="n">
        <v>340</v>
      </c>
      <c r="N106" s="94" t="n">
        <v>1</v>
      </c>
      <c r="O106" s="115" t="n">
        <v>7381</v>
      </c>
      <c r="P106" s="115" t="n">
        <v>10</v>
      </c>
      <c r="Q106" s="115" t="n">
        <v>11440</v>
      </c>
      <c r="R106" s="115" t="n">
        <v>397</v>
      </c>
      <c r="S106" s="125" t="n">
        <v>1047</v>
      </c>
      <c r="T106" s="93" t="n">
        <v>0</v>
      </c>
      <c r="U106" s="115" t="n">
        <v>7370</v>
      </c>
      <c r="V106" s="115" t="n">
        <v>5</v>
      </c>
      <c r="X106" s="92" t="n">
        <f aca="false">SUM(Y106:AZ106)</f>
        <v>444480760</v>
      </c>
      <c r="Y106" s="115" t="n">
        <v>436186471</v>
      </c>
      <c r="Z106" s="115" t="n">
        <v>2028944</v>
      </c>
      <c r="AA106" s="115" t="n">
        <v>2753555</v>
      </c>
      <c r="AB106" s="115" t="n">
        <v>103975</v>
      </c>
      <c r="AC106" s="115" t="n">
        <v>1871079</v>
      </c>
      <c r="AD106" s="115" t="n">
        <v>96293</v>
      </c>
      <c r="AE106" s="115" t="n">
        <v>716964</v>
      </c>
      <c r="AF106" s="115" t="n">
        <v>44439</v>
      </c>
      <c r="AG106" s="115" t="n">
        <v>311541</v>
      </c>
      <c r="AH106" s="115" t="n">
        <v>25436</v>
      </c>
      <c r="AI106" s="115" t="n">
        <v>179475</v>
      </c>
      <c r="AJ106" s="115" t="n">
        <v>16055</v>
      </c>
      <c r="AK106" s="115" t="n">
        <v>101834</v>
      </c>
      <c r="AL106" s="115" t="n">
        <v>16708</v>
      </c>
      <c r="AM106" s="115" t="n">
        <v>10472</v>
      </c>
      <c r="AN106" s="115" t="n">
        <v>87</v>
      </c>
      <c r="AO106" s="115" t="n">
        <v>2049</v>
      </c>
      <c r="AP106" s="115" t="n">
        <v>18</v>
      </c>
      <c r="AQ106" s="115" t="n">
        <v>4462</v>
      </c>
      <c r="AR106" s="115" t="n">
        <v>29</v>
      </c>
      <c r="AS106" s="115" t="n">
        <v>3762</v>
      </c>
      <c r="AT106" s="115" t="n">
        <v>30</v>
      </c>
      <c r="AU106" s="115" t="n">
        <v>3086</v>
      </c>
      <c r="AV106" s="115" t="n">
        <v>35</v>
      </c>
      <c r="AW106" s="115" t="n">
        <v>2192</v>
      </c>
      <c r="AX106" s="115" t="n">
        <v>44</v>
      </c>
      <c r="AY106" s="115" t="n">
        <v>1555</v>
      </c>
      <c r="AZ106" s="115" t="n">
        <v>170</v>
      </c>
      <c r="BB106" s="92" t="n">
        <f aca="false">SUM(BC106:BJ106)</f>
        <v>444480760</v>
      </c>
      <c r="BC106" s="115" t="n">
        <v>441839610</v>
      </c>
      <c r="BD106" s="115" t="n">
        <v>2299087</v>
      </c>
      <c r="BE106" s="115" t="n">
        <v>281309</v>
      </c>
      <c r="BF106" s="115" t="n">
        <v>32763</v>
      </c>
      <c r="BG106" s="115" t="n">
        <v>23831</v>
      </c>
      <c r="BH106" s="73" t="n">
        <v>199</v>
      </c>
      <c r="BI106" s="115" t="n">
        <v>3747</v>
      </c>
      <c r="BJ106" s="115" t="n">
        <v>214</v>
      </c>
      <c r="BL106" s="92" t="n">
        <f aca="false">SUM(BM106:BT106)</f>
        <v>444480760</v>
      </c>
      <c r="BM106" s="93" t="n">
        <f aca="false">BC106</f>
        <v>441839610</v>
      </c>
      <c r="BN106" s="93" t="n">
        <f aca="false">BD106</f>
        <v>2299087</v>
      </c>
      <c r="BO106" s="93" t="n">
        <f aca="false">BE106</f>
        <v>281309</v>
      </c>
      <c r="BP106" s="93" t="n">
        <f aca="false">BF106</f>
        <v>32763</v>
      </c>
      <c r="BQ106" s="93" t="n">
        <f aca="false">BG106</f>
        <v>23831</v>
      </c>
      <c r="BR106" s="93" t="n">
        <f aca="false">BH106</f>
        <v>199</v>
      </c>
      <c r="BS106" s="93" t="n">
        <f aca="false">BI106</f>
        <v>3747</v>
      </c>
      <c r="BT106" s="93" t="n">
        <f aca="false">BJ106</f>
        <v>214</v>
      </c>
    </row>
    <row r="107" customFormat="false" ht="15.75" hidden="false" customHeight="false" outlineLevel="0" collapsed="false">
      <c r="M107" s="115"/>
      <c r="N107" s="94"/>
      <c r="O107" s="115"/>
      <c r="P107" s="115"/>
      <c r="Q107" s="115"/>
      <c r="R107" s="115"/>
      <c r="S107" s="125"/>
      <c r="T107" s="93"/>
      <c r="U107" s="115"/>
      <c r="V107" s="115"/>
    </row>
    <row r="108" customFormat="false" ht="15.75" hidden="false" customHeight="false" outlineLevel="0" collapsed="false">
      <c r="BO108" s="126" t="n">
        <f aca="false">BO106*2</f>
        <v>562618</v>
      </c>
    </row>
    <row r="148" s="73" customFormat="true" ht="15.75" hidden="false" customHeight="false" outlineLevel="0" collapsed="false">
      <c r="K148" s="73" t="n">
        <f aca="false">256*1.3</f>
        <v>332.8</v>
      </c>
    </row>
  </sheetData>
  <mergeCells count="45">
    <mergeCell ref="A1:A3"/>
    <mergeCell ref="B1:B3"/>
    <mergeCell ref="C1:L1"/>
    <mergeCell ref="M1:V1"/>
    <mergeCell ref="X1:X3"/>
    <mergeCell ref="Y1:AL1"/>
    <mergeCell ref="AM1:AZ1"/>
    <mergeCell ref="BB1:BB3"/>
    <mergeCell ref="BC1:BF1"/>
    <mergeCell ref="BG1:BJ1"/>
    <mergeCell ref="BL1:BL3"/>
    <mergeCell ref="BM1:BP1"/>
    <mergeCell ref="BQ1:B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C2:BD2"/>
    <mergeCell ref="BE2:BF2"/>
    <mergeCell ref="BG2:BH2"/>
    <mergeCell ref="BI2:BJ2"/>
    <mergeCell ref="BM2:BN2"/>
    <mergeCell ref="BO2:BP2"/>
    <mergeCell ref="BQ2:BR2"/>
    <mergeCell ref="BS2:B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83" width="9.45"/>
    <col collapsed="false" customWidth="true" hidden="false" outlineLevel="0" max="2" min="2" style="83" width="12.45"/>
    <col collapsed="false" customWidth="true" hidden="false" outlineLevel="0" max="4" min="3" style="83" width="11.45"/>
    <col collapsed="false" customWidth="true" hidden="false" outlineLevel="0" max="5" min="5" style="83" width="12.45"/>
    <col collapsed="false" customWidth="true" hidden="false" outlineLevel="0" max="6" min="6" style="83" width="11"/>
    <col collapsed="false" customWidth="true" hidden="false" outlineLevel="0" max="7" min="7" style="83" width="12.45"/>
    <col collapsed="false" customWidth="true" hidden="false" outlineLevel="0" max="8" min="8" style="83" width="11"/>
    <col collapsed="false" customWidth="false" hidden="false" outlineLevel="0" max="10" min="9" style="83" width="9.18"/>
    <col collapsed="false" customWidth="true" hidden="false" outlineLevel="0" max="11" min="11" style="83" width="14.54"/>
    <col collapsed="false" customWidth="true" hidden="false" outlineLevel="0" max="12" min="12" style="83" width="11.18"/>
    <col collapsed="false" customWidth="true" hidden="false" outlineLevel="0" max="13" min="13" style="83" width="10"/>
    <col collapsed="false" customWidth="true" hidden="false" outlineLevel="0" max="14" min="14" style="83" width="9.27"/>
    <col collapsed="false" customWidth="true" hidden="false" outlineLevel="0" max="15" min="15" style="83" width="10"/>
    <col collapsed="false" customWidth="true" hidden="false" outlineLevel="0" max="16" min="16" style="83" width="9.27"/>
    <col collapsed="false" customWidth="true" hidden="false" outlineLevel="0" max="18" min="17" style="83" width="10"/>
    <col collapsed="false" customWidth="true" hidden="false" outlineLevel="0" max="19" min="19" style="127" width="10"/>
    <col collapsed="false" customWidth="false" hidden="false" outlineLevel="0" max="20" min="20" style="83" width="9.18"/>
    <col collapsed="false" customWidth="true" hidden="false" outlineLevel="0" max="21" min="21" style="83" width="10"/>
    <col collapsed="false" customWidth="true" hidden="false" outlineLevel="0" max="22" min="22" style="83" width="9.27"/>
    <col collapsed="false" customWidth="true" hidden="false" outlineLevel="0" max="23" min="23" style="73" width="4.18"/>
    <col collapsed="false" customWidth="true" hidden="false" outlineLevel="0" max="24" min="24" style="75" width="12.45"/>
    <col collapsed="false" customWidth="true" hidden="false" outlineLevel="0" max="38" min="25" style="73" width="18.18"/>
    <col collapsed="false" customWidth="true" hidden="false" outlineLevel="0" max="45" min="39" style="73" width="16.27"/>
    <col collapsed="false" customWidth="false" hidden="false" outlineLevel="0" max="50" min="46" style="73" width="9.18"/>
    <col collapsed="false" customWidth="true" hidden="false" outlineLevel="0" max="52" min="51" style="73" width="10"/>
    <col collapsed="false" customWidth="true" hidden="false" outlineLevel="0" max="53" min="53" style="73" width="5.45"/>
    <col collapsed="false" customWidth="true" hidden="false" outlineLevel="0" max="55" min="54" style="73" width="12.45"/>
    <col collapsed="false" customWidth="true" hidden="false" outlineLevel="0" max="56" min="56" style="73" width="11"/>
    <col collapsed="false" customWidth="true" hidden="false" outlineLevel="0" max="57" min="57" style="73" width="12.45"/>
    <col collapsed="false" customWidth="true" hidden="false" outlineLevel="0" max="58" min="58" style="73" width="11"/>
    <col collapsed="false" customWidth="true" hidden="false" outlineLevel="0" max="60" min="59" style="73" width="9.27"/>
    <col collapsed="false" customWidth="true" hidden="false" outlineLevel="0" max="62" min="61" style="73" width="10"/>
    <col collapsed="false" customWidth="false" hidden="false" outlineLevel="0" max="63" min="63" style="83" width="9.18"/>
    <col collapsed="false" customWidth="true" hidden="false" outlineLevel="0" max="64" min="64" style="73" width="12.45"/>
    <col collapsed="false" customWidth="true" hidden="false" outlineLevel="0" max="72" min="65" style="73" width="14.73"/>
    <col collapsed="false" customWidth="false" hidden="false" outlineLevel="0" max="16384" min="73" style="83" width="9.18"/>
  </cols>
  <sheetData>
    <row r="1" s="83" customFormat="true" ht="15" hidden="false" customHeight="true" outlineLevel="0" collapsed="false">
      <c r="A1" s="76" t="s">
        <v>0</v>
      </c>
      <c r="B1" s="77" t="s">
        <v>52</v>
      </c>
      <c r="C1" s="78" t="s">
        <v>17</v>
      </c>
      <c r="D1" s="78"/>
      <c r="E1" s="78"/>
      <c r="F1" s="78"/>
      <c r="G1" s="78"/>
      <c r="H1" s="78"/>
      <c r="I1" s="78"/>
      <c r="J1" s="78"/>
      <c r="K1" s="78"/>
      <c r="L1" s="78"/>
      <c r="M1" s="78" t="s">
        <v>18</v>
      </c>
      <c r="N1" s="78"/>
      <c r="O1" s="78"/>
      <c r="P1" s="78"/>
      <c r="Q1" s="78"/>
      <c r="R1" s="78"/>
      <c r="S1" s="78"/>
      <c r="T1" s="78"/>
      <c r="U1" s="78"/>
      <c r="V1" s="78"/>
      <c r="W1" s="79"/>
      <c r="X1" s="80" t="s">
        <v>52</v>
      </c>
      <c r="Y1" s="81" t="s">
        <v>17</v>
      </c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2" t="s">
        <v>18</v>
      </c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B1" s="80" t="s">
        <v>52</v>
      </c>
      <c r="BC1" s="81" t="s">
        <v>17</v>
      </c>
      <c r="BD1" s="81"/>
      <c r="BE1" s="81"/>
      <c r="BF1" s="81"/>
      <c r="BG1" s="81" t="s">
        <v>18</v>
      </c>
      <c r="BH1" s="81"/>
      <c r="BI1" s="81"/>
      <c r="BJ1" s="81"/>
      <c r="BL1" s="80" t="s">
        <v>52</v>
      </c>
      <c r="BM1" s="81" t="s">
        <v>17</v>
      </c>
      <c r="BN1" s="81"/>
      <c r="BO1" s="81"/>
      <c r="BP1" s="81"/>
      <c r="BQ1" s="81" t="s">
        <v>18</v>
      </c>
      <c r="BR1" s="81"/>
      <c r="BS1" s="81"/>
      <c r="BT1" s="81"/>
    </row>
    <row r="2" s="83" customFormat="true" ht="15.75" hidden="false" customHeight="false" outlineLevel="0" collapsed="false">
      <c r="A2" s="76"/>
      <c r="B2" s="77"/>
      <c r="C2" s="84" t="s">
        <v>13</v>
      </c>
      <c r="D2" s="84"/>
      <c r="E2" s="84" t="s">
        <v>14</v>
      </c>
      <c r="F2" s="84"/>
      <c r="G2" s="84" t="s">
        <v>11</v>
      </c>
      <c r="H2" s="84"/>
      <c r="I2" s="84" t="s">
        <v>48</v>
      </c>
      <c r="J2" s="84"/>
      <c r="K2" s="84" t="s">
        <v>12</v>
      </c>
      <c r="L2" s="84"/>
      <c r="M2" s="84" t="s">
        <v>13</v>
      </c>
      <c r="N2" s="84"/>
      <c r="O2" s="84" t="s">
        <v>14</v>
      </c>
      <c r="P2" s="84"/>
      <c r="Q2" s="84" t="s">
        <v>11</v>
      </c>
      <c r="R2" s="84"/>
      <c r="S2" s="84" t="s">
        <v>48</v>
      </c>
      <c r="T2" s="84"/>
      <c r="U2" s="84" t="s">
        <v>12</v>
      </c>
      <c r="V2" s="84"/>
      <c r="W2" s="85"/>
      <c r="X2" s="80"/>
      <c r="Y2" s="86" t="s">
        <v>21</v>
      </c>
      <c r="Z2" s="86"/>
      <c r="AA2" s="86" t="s">
        <v>22</v>
      </c>
      <c r="AB2" s="86"/>
      <c r="AC2" s="86" t="s">
        <v>23</v>
      </c>
      <c r="AD2" s="86"/>
      <c r="AE2" s="86" t="s">
        <v>24</v>
      </c>
      <c r="AF2" s="86"/>
      <c r="AG2" s="86" t="s">
        <v>25</v>
      </c>
      <c r="AH2" s="86"/>
      <c r="AI2" s="86" t="s">
        <v>26</v>
      </c>
      <c r="AJ2" s="86"/>
      <c r="AK2" s="86" t="s">
        <v>27</v>
      </c>
      <c r="AL2" s="86"/>
      <c r="AM2" s="86" t="s">
        <v>21</v>
      </c>
      <c r="AN2" s="86"/>
      <c r="AO2" s="86" t="s">
        <v>22</v>
      </c>
      <c r="AP2" s="86"/>
      <c r="AQ2" s="86" t="s">
        <v>23</v>
      </c>
      <c r="AR2" s="86"/>
      <c r="AS2" s="86" t="s">
        <v>24</v>
      </c>
      <c r="AT2" s="86"/>
      <c r="AU2" s="86" t="s">
        <v>25</v>
      </c>
      <c r="AV2" s="86"/>
      <c r="AW2" s="86" t="s">
        <v>26</v>
      </c>
      <c r="AX2" s="86"/>
      <c r="AY2" s="86" t="s">
        <v>27</v>
      </c>
      <c r="AZ2" s="86"/>
      <c r="BB2" s="80"/>
      <c r="BC2" s="87" t="s">
        <v>53</v>
      </c>
      <c r="BD2" s="87"/>
      <c r="BE2" s="87" t="s">
        <v>54</v>
      </c>
      <c r="BF2" s="87"/>
      <c r="BG2" s="87" t="s">
        <v>53</v>
      </c>
      <c r="BH2" s="87"/>
      <c r="BI2" s="87" t="s">
        <v>54</v>
      </c>
      <c r="BJ2" s="87"/>
      <c r="BL2" s="80"/>
      <c r="BM2" s="16" t="s">
        <v>55</v>
      </c>
      <c r="BN2" s="16"/>
      <c r="BO2" s="16" t="s">
        <v>56</v>
      </c>
      <c r="BP2" s="16"/>
      <c r="BQ2" s="16" t="s">
        <v>55</v>
      </c>
      <c r="BR2" s="16"/>
      <c r="BS2" s="16" t="s">
        <v>56</v>
      </c>
      <c r="BT2" s="16"/>
    </row>
    <row r="3" s="83" customFormat="true" ht="15.75" hidden="false" customHeight="false" outlineLevel="0" collapsed="false">
      <c r="A3" s="76"/>
      <c r="B3" s="77"/>
      <c r="C3" s="88" t="s">
        <v>57</v>
      </c>
      <c r="D3" s="88" t="s">
        <v>36</v>
      </c>
      <c r="E3" s="88" t="s">
        <v>57</v>
      </c>
      <c r="F3" s="88" t="s">
        <v>36</v>
      </c>
      <c r="G3" s="88" t="s">
        <v>57</v>
      </c>
      <c r="H3" s="88" t="s">
        <v>36</v>
      </c>
      <c r="I3" s="88" t="s">
        <v>57</v>
      </c>
      <c r="J3" s="88" t="s">
        <v>36</v>
      </c>
      <c r="K3" s="88" t="s">
        <v>57</v>
      </c>
      <c r="L3" s="88" t="s">
        <v>36</v>
      </c>
      <c r="M3" s="88" t="s">
        <v>57</v>
      </c>
      <c r="N3" s="88" t="s">
        <v>36</v>
      </c>
      <c r="O3" s="88" t="s">
        <v>57</v>
      </c>
      <c r="P3" s="88" t="s">
        <v>36</v>
      </c>
      <c r="Q3" s="88" t="s">
        <v>57</v>
      </c>
      <c r="R3" s="88" t="s">
        <v>36</v>
      </c>
      <c r="S3" s="88" t="s">
        <v>57</v>
      </c>
      <c r="T3" s="88" t="s">
        <v>36</v>
      </c>
      <c r="U3" s="88" t="s">
        <v>57</v>
      </c>
      <c r="V3" s="88" t="s">
        <v>36</v>
      </c>
      <c r="W3" s="89"/>
      <c r="X3" s="80"/>
      <c r="Y3" s="88" t="s">
        <v>57</v>
      </c>
      <c r="Z3" s="88" t="s">
        <v>36</v>
      </c>
      <c r="AA3" s="88" t="s">
        <v>57</v>
      </c>
      <c r="AB3" s="88" t="s">
        <v>36</v>
      </c>
      <c r="AC3" s="88" t="s">
        <v>57</v>
      </c>
      <c r="AD3" s="88" t="s">
        <v>36</v>
      </c>
      <c r="AE3" s="88" t="s">
        <v>57</v>
      </c>
      <c r="AF3" s="88" t="s">
        <v>36</v>
      </c>
      <c r="AG3" s="88" t="s">
        <v>57</v>
      </c>
      <c r="AH3" s="88" t="s">
        <v>36</v>
      </c>
      <c r="AI3" s="88" t="s">
        <v>57</v>
      </c>
      <c r="AJ3" s="88" t="s">
        <v>36</v>
      </c>
      <c r="AK3" s="88" t="s">
        <v>57</v>
      </c>
      <c r="AL3" s="88" t="s">
        <v>36</v>
      </c>
      <c r="AM3" s="90" t="s">
        <v>57</v>
      </c>
      <c r="AN3" s="90" t="s">
        <v>36</v>
      </c>
      <c r="AO3" s="90" t="s">
        <v>57</v>
      </c>
      <c r="AP3" s="90" t="s">
        <v>36</v>
      </c>
      <c r="AQ3" s="90" t="s">
        <v>57</v>
      </c>
      <c r="AR3" s="90" t="s">
        <v>36</v>
      </c>
      <c r="AS3" s="90" t="s">
        <v>57</v>
      </c>
      <c r="AT3" s="90" t="s">
        <v>36</v>
      </c>
      <c r="AU3" s="90" t="s">
        <v>57</v>
      </c>
      <c r="AV3" s="90" t="s">
        <v>36</v>
      </c>
      <c r="AW3" s="90" t="s">
        <v>57</v>
      </c>
      <c r="AX3" s="90" t="s">
        <v>36</v>
      </c>
      <c r="AY3" s="90" t="s">
        <v>57</v>
      </c>
      <c r="AZ3" s="90" t="s">
        <v>36</v>
      </c>
      <c r="BB3" s="80"/>
      <c r="BC3" s="16" t="s">
        <v>35</v>
      </c>
      <c r="BD3" s="16" t="s">
        <v>36</v>
      </c>
      <c r="BE3" s="16" t="s">
        <v>35</v>
      </c>
      <c r="BF3" s="16" t="s">
        <v>36</v>
      </c>
      <c r="BG3" s="16" t="s">
        <v>35</v>
      </c>
      <c r="BH3" s="16" t="s">
        <v>36</v>
      </c>
      <c r="BI3" s="16" t="s">
        <v>35</v>
      </c>
      <c r="BJ3" s="16" t="s">
        <v>36</v>
      </c>
      <c r="BL3" s="80"/>
      <c r="BM3" s="16" t="s">
        <v>35</v>
      </c>
      <c r="BN3" s="16" t="s">
        <v>36</v>
      </c>
      <c r="BO3" s="16" t="s">
        <v>35</v>
      </c>
      <c r="BP3" s="16" t="s">
        <v>36</v>
      </c>
      <c r="BQ3" s="16" t="s">
        <v>35</v>
      </c>
      <c r="BR3" s="16" t="s">
        <v>36</v>
      </c>
      <c r="BS3" s="16" t="s">
        <v>35</v>
      </c>
      <c r="BT3" s="16" t="s">
        <v>36</v>
      </c>
    </row>
    <row r="4" s="83" customFormat="true" ht="15.75" hidden="false" customHeight="false" outlineLevel="0" collapsed="false">
      <c r="A4" s="91" t="n">
        <v>41486</v>
      </c>
      <c r="B4" s="92" t="n">
        <f aca="false">SUM(C4:V4)</f>
        <v>3447443.28109543</v>
      </c>
      <c r="C4" s="93" t="n">
        <v>17777.675857825</v>
      </c>
      <c r="D4" s="93" t="n">
        <v>10305.016097503</v>
      </c>
      <c r="E4" s="93" t="n">
        <v>1228004.04615618</v>
      </c>
      <c r="F4" s="93" t="n">
        <v>224521.700295373</v>
      </c>
      <c r="G4" s="93" t="n">
        <v>577328.980624284</v>
      </c>
      <c r="H4" s="93" t="n">
        <v>235799.515413475</v>
      </c>
      <c r="I4" s="93" t="n">
        <v>24.866381645</v>
      </c>
      <c r="J4" s="94" t="n">
        <v>0</v>
      </c>
      <c r="K4" s="93" t="n">
        <v>1020004.49684863</v>
      </c>
      <c r="L4" s="93" t="n">
        <v>74295.531662109</v>
      </c>
      <c r="M4" s="93" t="n">
        <v>17336.077529712</v>
      </c>
      <c r="N4" s="94" t="n">
        <v>0</v>
      </c>
      <c r="O4" s="93" t="n">
        <v>18633.557585251</v>
      </c>
      <c r="P4" s="93" t="n">
        <v>565.457669211</v>
      </c>
      <c r="Q4" s="93" t="n">
        <v>15486.840543859</v>
      </c>
      <c r="R4" s="93" t="n">
        <v>5122.280520204</v>
      </c>
      <c r="S4" s="96" t="n">
        <v>0</v>
      </c>
      <c r="T4" s="93" t="n">
        <v>0</v>
      </c>
      <c r="U4" s="93" t="n">
        <v>2165.351607327</v>
      </c>
      <c r="V4" s="93" t="n">
        <v>71.88630285</v>
      </c>
      <c r="W4" s="75"/>
      <c r="X4" s="24" t="n">
        <f aca="false">SUM(Y4:AZ4)</f>
        <v>3447443.28109543</v>
      </c>
      <c r="Y4" s="93" t="n">
        <v>527309.128158192</v>
      </c>
      <c r="Z4" s="93" t="n">
        <v>14696.291726009</v>
      </c>
      <c r="AA4" s="93" t="n">
        <v>179106.89344421</v>
      </c>
      <c r="AB4" s="93" t="n">
        <v>14040.556339085</v>
      </c>
      <c r="AC4" s="93" t="n">
        <v>270578.012324385</v>
      </c>
      <c r="AD4" s="93" t="n">
        <v>27002.146315093</v>
      </c>
      <c r="AE4" s="93" t="n">
        <v>252801.464708365</v>
      </c>
      <c r="AF4" s="93" t="n">
        <v>28700.11019226</v>
      </c>
      <c r="AG4" s="93" t="n">
        <v>235413.589666172</v>
      </c>
      <c r="AH4" s="93" t="n">
        <v>33059.873639076</v>
      </c>
      <c r="AI4" s="93" t="n">
        <v>274869.865651797</v>
      </c>
      <c r="AJ4" s="93" t="n">
        <v>42999.26287808</v>
      </c>
      <c r="AK4" s="93" t="n">
        <v>1103061.11191544</v>
      </c>
      <c r="AL4" s="93" t="n">
        <v>384423.522378857</v>
      </c>
      <c r="AM4" s="98" t="n">
        <v>344.862383366</v>
      </c>
      <c r="AN4" s="98" t="n">
        <v>2.194831146</v>
      </c>
      <c r="AO4" s="98" t="n">
        <v>358.593963107</v>
      </c>
      <c r="AP4" s="98" t="n">
        <v>3.289539845</v>
      </c>
      <c r="AQ4" s="98" t="n">
        <v>975.851634128</v>
      </c>
      <c r="AR4" s="98" t="n">
        <v>12.015820997</v>
      </c>
      <c r="AS4" s="98" t="n">
        <v>1498.420749894</v>
      </c>
      <c r="AT4" s="98" t="n">
        <v>18.471861388</v>
      </c>
      <c r="AU4" s="98" t="n">
        <v>1789.277940666</v>
      </c>
      <c r="AV4" s="98" t="n">
        <v>30.66835943</v>
      </c>
      <c r="AW4" s="98" t="n">
        <v>2531.065442092</v>
      </c>
      <c r="AX4" s="98" t="n">
        <v>86.434103908</v>
      </c>
      <c r="AY4" s="98" t="n">
        <v>46123.755152896</v>
      </c>
      <c r="AZ4" s="98" t="n">
        <v>5606.549975551</v>
      </c>
      <c r="BB4" s="97" t="n">
        <f aca="false">SUM(BC4:BJ4)</f>
        <v>3296171.57161901</v>
      </c>
      <c r="BC4" s="100" t="n">
        <v>1409560.15121526</v>
      </c>
      <c r="BD4" s="100" t="n">
        <v>107469.808350494</v>
      </c>
      <c r="BE4" s="100" t="n">
        <v>1323976.75059053</v>
      </c>
      <c r="BF4" s="100" t="n">
        <v>398236.004912839</v>
      </c>
      <c r="BG4" s="100" t="n">
        <v>4309.37312603601</v>
      </c>
      <c r="BH4" s="100" t="n">
        <v>62.277288264</v>
      </c>
      <c r="BI4" s="100" t="n">
        <v>47040.634499024</v>
      </c>
      <c r="BJ4" s="100" t="n">
        <v>5516.571636565</v>
      </c>
      <c r="BL4" s="24" t="n">
        <f aca="false">SUM(BM4:BT4)</f>
        <v>1914611.71359681</v>
      </c>
      <c r="BM4" s="100" t="n">
        <v>1465209.08830132</v>
      </c>
      <c r="BN4" s="100" t="n">
        <v>117498.978211523</v>
      </c>
      <c r="BO4" s="100" t="n">
        <v>269702</v>
      </c>
      <c r="BP4" s="100" t="n">
        <v>53610</v>
      </c>
      <c r="BQ4" s="100" t="n">
        <v>4967.006671161</v>
      </c>
      <c r="BR4" s="100" t="n">
        <v>66.640412806</v>
      </c>
      <c r="BS4" s="100" t="n">
        <v>3278</v>
      </c>
      <c r="BT4" s="100" t="n">
        <v>280</v>
      </c>
    </row>
    <row r="5" s="83" customFormat="true" ht="15.75" hidden="false" customHeight="false" outlineLevel="0" collapsed="false">
      <c r="A5" s="91" t="n">
        <v>41517</v>
      </c>
      <c r="B5" s="92" t="n">
        <f aca="false">SUM(C5:V5)</f>
        <v>3496482.58364927</v>
      </c>
      <c r="C5" s="93" t="n">
        <v>24092.177209722</v>
      </c>
      <c r="D5" s="93" t="n">
        <v>11986.567931642</v>
      </c>
      <c r="E5" s="93" t="n">
        <v>1244165.53928809</v>
      </c>
      <c r="F5" s="93" t="n">
        <v>236423.461028171</v>
      </c>
      <c r="G5" s="93" t="n">
        <v>576187.248848722</v>
      </c>
      <c r="H5" s="93" t="n">
        <v>245823.513967298</v>
      </c>
      <c r="I5" s="93" t="n">
        <v>22.412640342</v>
      </c>
      <c r="J5" s="94" t="n">
        <v>0</v>
      </c>
      <c r="K5" s="93" t="n">
        <v>1020124.8066613</v>
      </c>
      <c r="L5" s="93" t="n">
        <v>76355.678408878</v>
      </c>
      <c r="M5" s="93" t="n">
        <v>20342.582128897</v>
      </c>
      <c r="N5" s="94" t="n">
        <v>0</v>
      </c>
      <c r="O5" s="93" t="n">
        <v>15249.936148051</v>
      </c>
      <c r="P5" s="93" t="n">
        <v>535.287370253</v>
      </c>
      <c r="Q5" s="93" t="n">
        <v>16645.636276473</v>
      </c>
      <c r="R5" s="93" t="n">
        <v>5831.338254929</v>
      </c>
      <c r="S5" s="96" t="n">
        <v>0</v>
      </c>
      <c r="T5" s="93" t="n">
        <v>0</v>
      </c>
      <c r="U5" s="93" t="n">
        <v>2565.347142899</v>
      </c>
      <c r="V5" s="93" t="n">
        <v>131.050343601</v>
      </c>
      <c r="W5" s="75"/>
      <c r="X5" s="24" t="n">
        <f aca="false">SUM(Y5:AZ5)</f>
        <v>3496482.58364928</v>
      </c>
      <c r="Y5" s="93" t="n">
        <v>514825.174770227</v>
      </c>
      <c r="Z5" s="93" t="n">
        <v>14459.154221648</v>
      </c>
      <c r="AA5" s="93" t="n">
        <v>180715.176413594</v>
      </c>
      <c r="AB5" s="93" t="n">
        <v>14261.307123983</v>
      </c>
      <c r="AC5" s="93" t="n">
        <v>273736.419561357</v>
      </c>
      <c r="AD5" s="93" t="n">
        <v>27200.463987142</v>
      </c>
      <c r="AE5" s="93" t="n">
        <v>256710.170701558</v>
      </c>
      <c r="AF5" s="93" t="n">
        <v>29512.569506845</v>
      </c>
      <c r="AG5" s="93" t="n">
        <v>239115.18789963</v>
      </c>
      <c r="AH5" s="93" t="n">
        <v>34814.230383566</v>
      </c>
      <c r="AI5" s="93" t="n">
        <v>277612.346045298</v>
      </c>
      <c r="AJ5" s="93" t="n">
        <v>45789.774916719</v>
      </c>
      <c r="AK5" s="93" t="n">
        <v>1121877.70925652</v>
      </c>
      <c r="AL5" s="93" t="n">
        <v>404551.721196086</v>
      </c>
      <c r="AM5" s="98" t="n">
        <v>438.636992102</v>
      </c>
      <c r="AN5" s="98" t="n">
        <v>2.700825544</v>
      </c>
      <c r="AO5" s="98" t="n">
        <v>351.50736474</v>
      </c>
      <c r="AP5" s="98" t="n">
        <v>3.321965618</v>
      </c>
      <c r="AQ5" s="98" t="n">
        <v>1012.152539432</v>
      </c>
      <c r="AR5" s="98" t="n">
        <v>10.881459614</v>
      </c>
      <c r="AS5" s="98" t="n">
        <v>1726.79428277</v>
      </c>
      <c r="AT5" s="98" t="n">
        <v>18.796316769</v>
      </c>
      <c r="AU5" s="98" t="n">
        <v>1994.792524416</v>
      </c>
      <c r="AV5" s="98" t="n">
        <v>24.855937628</v>
      </c>
      <c r="AW5" s="98" t="n">
        <v>2847.006861563</v>
      </c>
      <c r="AX5" s="98" t="n">
        <v>77.360103803</v>
      </c>
      <c r="AY5" s="98" t="n">
        <v>46432.611131297</v>
      </c>
      <c r="AZ5" s="98" t="n">
        <v>6359.759359807</v>
      </c>
      <c r="BB5" s="92" t="n">
        <f aca="false">SUM(BC5:BJ5)</f>
        <v>3340488.36205856</v>
      </c>
      <c r="BC5" s="93" t="n">
        <v>1408957.46124353</v>
      </c>
      <c r="BD5" s="93" t="n">
        <v>109959.857916099</v>
      </c>
      <c r="BE5" s="93" t="n">
        <v>1344193.85272997</v>
      </c>
      <c r="BF5" s="93" t="n">
        <v>418457.255285886</v>
      </c>
      <c r="BG5" s="93" t="n">
        <v>4832.215250821</v>
      </c>
      <c r="BH5" s="93" t="n">
        <v>59.382121185</v>
      </c>
      <c r="BI5" s="93" t="n">
        <v>48074.698672689</v>
      </c>
      <c r="BJ5" s="93" t="n">
        <v>5953.638838383</v>
      </c>
      <c r="BL5" s="24" t="n">
        <f aca="false">SUM(BM5:BT5)</f>
        <v>1923934.29477818</v>
      </c>
      <c r="BM5" s="93" t="n">
        <v>1465102.12934637</v>
      </c>
      <c r="BN5" s="93" t="n">
        <v>120247.725223184</v>
      </c>
      <c r="BO5" s="93" t="n">
        <v>273358</v>
      </c>
      <c r="BP5" s="93" t="n">
        <v>55788</v>
      </c>
      <c r="BQ5" s="93" t="n">
        <v>5523.88370346</v>
      </c>
      <c r="BR5" s="93" t="n">
        <v>60.556505173</v>
      </c>
      <c r="BS5" s="93" t="n">
        <v>3562</v>
      </c>
      <c r="BT5" s="93" t="n">
        <v>292</v>
      </c>
    </row>
    <row r="6" s="83" customFormat="true" ht="15.75" hidden="false" customHeight="false" outlineLevel="0" collapsed="false">
      <c r="A6" s="91" t="n">
        <v>41547</v>
      </c>
      <c r="B6" s="92" t="n">
        <f aca="false">SUM(C6:V6)</f>
        <v>3598842.97041801</v>
      </c>
      <c r="C6" s="93" t="n">
        <v>25964.998289777</v>
      </c>
      <c r="D6" s="93" t="n">
        <v>10683.155219845</v>
      </c>
      <c r="E6" s="93" t="n">
        <v>1262806.90626045</v>
      </c>
      <c r="F6" s="93" t="n">
        <v>248830.605448086</v>
      </c>
      <c r="G6" s="93" t="n">
        <v>588660.295921136</v>
      </c>
      <c r="H6" s="93" t="n">
        <v>269508.51441011</v>
      </c>
      <c r="I6" s="93" t="n">
        <v>22.6818733</v>
      </c>
      <c r="J6" s="94" t="n">
        <v>0</v>
      </c>
      <c r="K6" s="93" t="n">
        <v>1042019.48871829</v>
      </c>
      <c r="L6" s="93" t="n">
        <v>82618.108979232</v>
      </c>
      <c r="M6" s="93" t="n">
        <v>24464.110776342</v>
      </c>
      <c r="N6" s="94" t="n">
        <v>0</v>
      </c>
      <c r="O6" s="93" t="n">
        <v>16121.575791611</v>
      </c>
      <c r="P6" s="93" t="n">
        <v>609.346587372</v>
      </c>
      <c r="Q6" s="93" t="n">
        <v>16745.90529957</v>
      </c>
      <c r="R6" s="93" t="n">
        <v>6619.957353258</v>
      </c>
      <c r="S6" s="96" t="n">
        <v>0</v>
      </c>
      <c r="T6" s="93" t="n">
        <v>0</v>
      </c>
      <c r="U6" s="93" t="n">
        <v>3120.904210438</v>
      </c>
      <c r="V6" s="93" t="n">
        <v>46.415279196</v>
      </c>
      <c r="W6" s="75"/>
      <c r="X6" s="24" t="n">
        <f aca="false">SUM(Y6:AZ6)</f>
        <v>3598842.97041801</v>
      </c>
      <c r="Y6" s="93" t="n">
        <v>520106.547826968</v>
      </c>
      <c r="Z6" s="93" t="n">
        <v>14068.798972598</v>
      </c>
      <c r="AA6" s="93" t="n">
        <v>183009.856928102</v>
      </c>
      <c r="AB6" s="93" t="n">
        <v>14607.7425768</v>
      </c>
      <c r="AC6" s="93" t="n">
        <v>277591.229909369</v>
      </c>
      <c r="AD6" s="93" t="n">
        <v>27841.075494502</v>
      </c>
      <c r="AE6" s="93" t="n">
        <v>262703.358100562</v>
      </c>
      <c r="AF6" s="93" t="n">
        <v>30691.859852141</v>
      </c>
      <c r="AG6" s="93" t="n">
        <v>246332.218993491</v>
      </c>
      <c r="AH6" s="93" t="n">
        <v>37246.453239445</v>
      </c>
      <c r="AI6" s="93" t="n">
        <v>290505.386025067</v>
      </c>
      <c r="AJ6" s="93" t="n">
        <v>48921.691709697</v>
      </c>
      <c r="AK6" s="93" t="n">
        <v>1139225.77327939</v>
      </c>
      <c r="AL6" s="93" t="n">
        <v>438262.76221209</v>
      </c>
      <c r="AM6" s="98" t="n">
        <v>357.245532859</v>
      </c>
      <c r="AN6" s="98" t="n">
        <v>2.665841622</v>
      </c>
      <c r="AO6" s="98" t="n">
        <v>352.409044875</v>
      </c>
      <c r="AP6" s="98" t="n">
        <v>2.260234601</v>
      </c>
      <c r="AQ6" s="98" t="n">
        <v>1089.436785789</v>
      </c>
      <c r="AR6" s="98" t="n">
        <v>9.565897842</v>
      </c>
      <c r="AS6" s="98" t="n">
        <v>1805.300623952</v>
      </c>
      <c r="AT6" s="98" t="n">
        <v>20.263201044</v>
      </c>
      <c r="AU6" s="98" t="n">
        <v>2100.737724762</v>
      </c>
      <c r="AV6" s="98" t="n">
        <v>29.232182874</v>
      </c>
      <c r="AW6" s="98" t="n">
        <v>2968.026441035</v>
      </c>
      <c r="AX6" s="98" t="n">
        <v>118.893572887</v>
      </c>
      <c r="AY6" s="98" t="n">
        <v>51779.339924689</v>
      </c>
      <c r="AZ6" s="98" t="n">
        <v>7092.838288956</v>
      </c>
      <c r="BB6" s="92" t="n">
        <f aca="false">SUM(BC6:BJ6)</f>
        <v>3439667.93227774</v>
      </c>
      <c r="BC6" s="93" t="n">
        <v>1432337.67928899</v>
      </c>
      <c r="BD6" s="93" t="n">
        <v>113790.327315381</v>
      </c>
      <c r="BE6" s="93" t="n">
        <v>1374694.77622496</v>
      </c>
      <c r="BF6" s="93" t="n">
        <v>453822.11854218</v>
      </c>
      <c r="BG6" s="93" t="n">
        <v>5008.637943079</v>
      </c>
      <c r="BH6" s="93" t="n">
        <v>61.103603567</v>
      </c>
      <c r="BI6" s="93" t="n">
        <v>52933.900566811</v>
      </c>
      <c r="BJ6" s="93" t="n">
        <v>7019.388792783</v>
      </c>
      <c r="BL6" s="24" t="n">
        <f aca="false">SUM(BM6:BT6)</f>
        <v>1965988.2589642</v>
      </c>
      <c r="BM6" s="93" t="n">
        <v>1489743.21175849</v>
      </c>
      <c r="BN6" s="93" t="n">
        <v>124455.930135486</v>
      </c>
      <c r="BO6" s="93" t="n">
        <v>283112</v>
      </c>
      <c r="BP6" s="93" t="n">
        <v>58768</v>
      </c>
      <c r="BQ6" s="93" t="n">
        <v>5705.129712237</v>
      </c>
      <c r="BR6" s="93" t="n">
        <v>63.987357983</v>
      </c>
      <c r="BS6" s="93" t="n">
        <v>3828</v>
      </c>
      <c r="BT6" s="93" t="n">
        <v>312</v>
      </c>
    </row>
    <row r="7" s="83" customFormat="true" ht="15.75" hidden="false" customHeight="false" outlineLevel="0" collapsed="false">
      <c r="A7" s="91" t="n">
        <v>41578</v>
      </c>
      <c r="B7" s="92" t="n">
        <f aca="false">SUM(C7:V7)</f>
        <v>3574575.78722555</v>
      </c>
      <c r="C7" s="93" t="n">
        <v>24174.819503065</v>
      </c>
      <c r="D7" s="93" t="n">
        <v>11394.589836167</v>
      </c>
      <c r="E7" s="93" t="n">
        <v>1283460.65346094</v>
      </c>
      <c r="F7" s="93" t="n">
        <v>234599.738603977</v>
      </c>
      <c r="G7" s="93" t="n">
        <v>572146.414316485</v>
      </c>
      <c r="H7" s="93" t="n">
        <v>270193.693957419</v>
      </c>
      <c r="I7" s="93" t="n">
        <v>22.762226299</v>
      </c>
      <c r="J7" s="94" t="n">
        <v>0</v>
      </c>
      <c r="K7" s="93" t="n">
        <v>1035658.45929534</v>
      </c>
      <c r="L7" s="93" t="n">
        <v>83171.495848391</v>
      </c>
      <c r="M7" s="93" t="n">
        <v>19503.066269789</v>
      </c>
      <c r="N7" s="94" t="n">
        <v>0</v>
      </c>
      <c r="O7" s="93" t="n">
        <v>14975.773890246</v>
      </c>
      <c r="P7" s="93" t="n">
        <v>807.343251826</v>
      </c>
      <c r="Q7" s="93" t="n">
        <v>15388.403693391</v>
      </c>
      <c r="R7" s="93" t="n">
        <v>5855.918125586</v>
      </c>
      <c r="S7" s="96" t="n">
        <v>0</v>
      </c>
      <c r="T7" s="93" t="n">
        <v>0</v>
      </c>
      <c r="U7" s="93" t="n">
        <v>3177.421475579</v>
      </c>
      <c r="V7" s="93" t="n">
        <v>45.233471054</v>
      </c>
      <c r="W7" s="75"/>
      <c r="X7" s="24" t="n">
        <f aca="false">SUM(Y7:AZ7)</f>
        <v>3574575.78722555</v>
      </c>
      <c r="Y7" s="93" t="n">
        <v>527642.22221656</v>
      </c>
      <c r="Z7" s="93" t="n">
        <v>14030.831746936</v>
      </c>
      <c r="AA7" s="93" t="n">
        <v>184726.03212274</v>
      </c>
      <c r="AB7" s="93" t="n">
        <v>14532.445463498</v>
      </c>
      <c r="AC7" s="93" t="n">
        <v>277203.982448149</v>
      </c>
      <c r="AD7" s="93" t="n">
        <v>27584.316898691</v>
      </c>
      <c r="AE7" s="93" t="n">
        <v>260066.101395937</v>
      </c>
      <c r="AF7" s="93" t="n">
        <v>30598.763617649</v>
      </c>
      <c r="AG7" s="93" t="n">
        <v>244485.457829516</v>
      </c>
      <c r="AH7" s="93" t="n">
        <v>36833.908174258</v>
      </c>
      <c r="AI7" s="93" t="n">
        <v>285195.152896585</v>
      </c>
      <c r="AJ7" s="93" t="n">
        <v>49012.12153788</v>
      </c>
      <c r="AK7" s="93" t="n">
        <v>1136144.15989264</v>
      </c>
      <c r="AL7" s="93" t="n">
        <v>426767.130807042</v>
      </c>
      <c r="AM7" s="98" t="n">
        <v>326.992397076</v>
      </c>
      <c r="AN7" s="98" t="n">
        <v>2.653728152</v>
      </c>
      <c r="AO7" s="98" t="n">
        <v>351.036170432</v>
      </c>
      <c r="AP7" s="98" t="n">
        <v>2.989568124</v>
      </c>
      <c r="AQ7" s="98" t="n">
        <v>1086.808221044</v>
      </c>
      <c r="AR7" s="98" t="n">
        <v>11.053106657</v>
      </c>
      <c r="AS7" s="98" t="n">
        <v>1932.385367733</v>
      </c>
      <c r="AT7" s="98" t="n">
        <v>16.759910567</v>
      </c>
      <c r="AU7" s="98" t="n">
        <v>2073.754682913</v>
      </c>
      <c r="AV7" s="98" t="n">
        <v>43.729636996</v>
      </c>
      <c r="AW7" s="98" t="n">
        <v>2981.367384829</v>
      </c>
      <c r="AX7" s="98" t="n">
        <v>116.933006537</v>
      </c>
      <c r="AY7" s="98" t="n">
        <v>44292.321104978</v>
      </c>
      <c r="AZ7" s="98" t="n">
        <v>6514.375891433</v>
      </c>
      <c r="BB7" s="92" t="n">
        <f aca="false">SUM(BC7:BJ7)</f>
        <v>3416263.11677065</v>
      </c>
      <c r="BC7" s="93" t="n">
        <v>1436917.89083227</v>
      </c>
      <c r="BD7" s="93" t="n">
        <v>113057.687872085</v>
      </c>
      <c r="BE7" s="93" t="n">
        <v>1366503.45246435</v>
      </c>
      <c r="BF7" s="93" t="n">
        <v>442870.091378674</v>
      </c>
      <c r="BG7" s="93" t="n">
        <v>5092.334034523</v>
      </c>
      <c r="BH7" s="93" t="n">
        <v>75.831750953</v>
      </c>
      <c r="BI7" s="93" t="n">
        <v>45428.032406278</v>
      </c>
      <c r="BJ7" s="93" t="n">
        <v>6317.796031511</v>
      </c>
      <c r="BL7" s="24" t="n">
        <f aca="false">SUM(BM7:BT7)</f>
        <v>1966794.22470363</v>
      </c>
      <c r="BM7" s="93" t="n">
        <v>1494123.7960129</v>
      </c>
      <c r="BN7" s="93" t="n">
        <v>123580.265901032</v>
      </c>
      <c r="BO7" s="93" t="n">
        <v>279484</v>
      </c>
      <c r="BP7" s="93" t="n">
        <v>59664</v>
      </c>
      <c r="BQ7" s="93" t="n">
        <v>5770.976839198</v>
      </c>
      <c r="BR7" s="93" t="n">
        <v>77.185950496</v>
      </c>
      <c r="BS7" s="93" t="n">
        <v>3776</v>
      </c>
      <c r="BT7" s="93" t="n">
        <v>318</v>
      </c>
    </row>
    <row r="8" s="83" customFormat="true" ht="15.75" hidden="false" customHeight="false" outlineLevel="0" collapsed="false">
      <c r="A8" s="91" t="n">
        <v>41608</v>
      </c>
      <c r="B8" s="92" t="n">
        <f aca="false">SUM(C8:V8)</f>
        <v>3617854.68921106</v>
      </c>
      <c r="C8" s="93" t="n">
        <v>22883.419876747</v>
      </c>
      <c r="D8" s="93" t="n">
        <v>5495.946420474</v>
      </c>
      <c r="E8" s="93" t="n">
        <v>1289526.02516715</v>
      </c>
      <c r="F8" s="93" t="n">
        <v>232568.518990817</v>
      </c>
      <c r="G8" s="93" t="n">
        <v>581498.786986409</v>
      </c>
      <c r="H8" s="93" t="n">
        <v>288501.836057487</v>
      </c>
      <c r="I8" s="93" t="n">
        <v>21.085542463</v>
      </c>
      <c r="J8" s="94" t="n">
        <v>0</v>
      </c>
      <c r="K8" s="93" t="n">
        <v>1050910.36754023</v>
      </c>
      <c r="L8" s="93" t="n">
        <v>85012.63809615</v>
      </c>
      <c r="M8" s="93" t="n">
        <v>19493.052055342</v>
      </c>
      <c r="N8" s="94" t="n">
        <v>0</v>
      </c>
      <c r="O8" s="93" t="n">
        <v>14854.733278064</v>
      </c>
      <c r="P8" s="93" t="n">
        <v>1030.243304644</v>
      </c>
      <c r="Q8" s="93" t="n">
        <v>16552.319660308</v>
      </c>
      <c r="R8" s="93" t="n">
        <v>6212.81810272</v>
      </c>
      <c r="S8" s="96" t="n">
        <v>0</v>
      </c>
      <c r="T8" s="93" t="n">
        <v>0</v>
      </c>
      <c r="U8" s="93" t="n">
        <v>3280.755964167</v>
      </c>
      <c r="V8" s="93" t="n">
        <v>12.142167879</v>
      </c>
      <c r="W8" s="75"/>
      <c r="X8" s="24" t="n">
        <f aca="false">SUM(Y8:AZ8)</f>
        <v>3617854.68921106</v>
      </c>
      <c r="Y8" s="93" t="n">
        <v>538083.823517177</v>
      </c>
      <c r="Z8" s="93" t="n">
        <v>13845.140009337</v>
      </c>
      <c r="AA8" s="93" t="n">
        <v>188352.308587342</v>
      </c>
      <c r="AB8" s="93" t="n">
        <v>14757.751860413</v>
      </c>
      <c r="AC8" s="93" t="n">
        <v>280299.983132122</v>
      </c>
      <c r="AD8" s="93" t="n">
        <v>28095.460424946</v>
      </c>
      <c r="AE8" s="93" t="n">
        <v>263840.26460121</v>
      </c>
      <c r="AF8" s="93" t="n">
        <v>31094.579318348</v>
      </c>
      <c r="AG8" s="93" t="n">
        <v>248876.227175201</v>
      </c>
      <c r="AH8" s="93" t="n">
        <v>38038.191601896</v>
      </c>
      <c r="AI8" s="93" t="n">
        <v>290761.095228068</v>
      </c>
      <c r="AJ8" s="93" t="n">
        <v>50273.312879637</v>
      </c>
      <c r="AK8" s="93" t="n">
        <v>1134625.98287188</v>
      </c>
      <c r="AL8" s="93" t="n">
        <v>435474.503470351</v>
      </c>
      <c r="AM8" s="98" t="n">
        <v>331.538119622</v>
      </c>
      <c r="AN8" s="98" t="n">
        <v>2.52904393</v>
      </c>
      <c r="AO8" s="98" t="n">
        <v>359.015265207</v>
      </c>
      <c r="AP8" s="98" t="n">
        <v>3.15823712</v>
      </c>
      <c r="AQ8" s="98" t="n">
        <v>1122.419335043</v>
      </c>
      <c r="AR8" s="98" t="n">
        <v>9.594114267</v>
      </c>
      <c r="AS8" s="98" t="n">
        <v>2024.089898103</v>
      </c>
      <c r="AT8" s="98" t="n">
        <v>16.714772841</v>
      </c>
      <c r="AU8" s="98" t="n">
        <v>2179.200426159</v>
      </c>
      <c r="AV8" s="98" t="n">
        <v>41.28120994</v>
      </c>
      <c r="AW8" s="98" t="n">
        <v>3145.63819696</v>
      </c>
      <c r="AX8" s="98" t="n">
        <v>117.753876224</v>
      </c>
      <c r="AY8" s="98" t="n">
        <v>45018.959716787</v>
      </c>
      <c r="AZ8" s="98" t="n">
        <v>7064.172320921</v>
      </c>
      <c r="BB8" s="92" t="n">
        <f aca="false">SUM(BC8:BJ8)</f>
        <v>3459468.3588042</v>
      </c>
      <c r="BC8" s="93" t="n">
        <v>1461517.9818336</v>
      </c>
      <c r="BD8" s="93" t="n">
        <v>115065.541928948</v>
      </c>
      <c r="BE8" s="93" t="n">
        <v>1372371.79248425</v>
      </c>
      <c r="BF8" s="93" t="n">
        <v>452873.547321789</v>
      </c>
      <c r="BG8" s="93" t="n">
        <v>5341.709391297</v>
      </c>
      <c r="BH8" s="93" t="n">
        <v>71.726360347</v>
      </c>
      <c r="BI8" s="93" t="n">
        <v>45699.989772857</v>
      </c>
      <c r="BJ8" s="93" t="n">
        <v>6526.069711112</v>
      </c>
      <c r="BL8" s="24" t="n">
        <f aca="false">SUM(BM8:BT8)</f>
        <v>2000013.27065022</v>
      </c>
      <c r="BM8" s="93" t="n">
        <v>1519452.60701305</v>
      </c>
      <c r="BN8" s="93" t="n">
        <v>125831.12321494</v>
      </c>
      <c r="BO8" s="93" t="n">
        <v>284180</v>
      </c>
      <c r="BP8" s="93" t="n">
        <v>60318</v>
      </c>
      <c r="BQ8" s="93" t="n">
        <v>6016.263044134</v>
      </c>
      <c r="BR8" s="93" t="n">
        <v>73.277378098</v>
      </c>
      <c r="BS8" s="93" t="n">
        <v>3820</v>
      </c>
      <c r="BT8" s="93" t="n">
        <v>322</v>
      </c>
    </row>
    <row r="9" s="83" customFormat="true" ht="15.75" hidden="false" customHeight="false" outlineLevel="0" collapsed="false">
      <c r="A9" s="91" t="n">
        <v>41639</v>
      </c>
      <c r="B9" s="92" t="n">
        <f aca="false">SUM(C9:V9)</f>
        <v>3706609.35413451</v>
      </c>
      <c r="C9" s="93" t="n">
        <v>33110.09574826</v>
      </c>
      <c r="D9" s="93" t="n">
        <v>24549.704936994</v>
      </c>
      <c r="E9" s="93" t="n">
        <v>1298138.00532424</v>
      </c>
      <c r="F9" s="93" t="n">
        <v>244219.137320937</v>
      </c>
      <c r="G9" s="93" t="n">
        <v>571420.467496299</v>
      </c>
      <c r="H9" s="93" t="n">
        <v>273983.742400602</v>
      </c>
      <c r="I9" s="93" t="n">
        <v>19.834323206</v>
      </c>
      <c r="J9" s="94" t="n">
        <v>0</v>
      </c>
      <c r="K9" s="93" t="n">
        <v>1123019.55598178</v>
      </c>
      <c r="L9" s="93" t="n">
        <v>87237.505272523</v>
      </c>
      <c r="M9" s="93" t="n">
        <v>11614.156632877</v>
      </c>
      <c r="N9" s="94" t="n">
        <v>0</v>
      </c>
      <c r="O9" s="93" t="n">
        <v>11491.91703081</v>
      </c>
      <c r="P9" s="93" t="n">
        <v>1382.762743378</v>
      </c>
      <c r="Q9" s="93" t="n">
        <v>16354.815812497</v>
      </c>
      <c r="R9" s="93" t="n">
        <v>6557.607442838</v>
      </c>
      <c r="S9" s="96" t="n">
        <v>0</v>
      </c>
      <c r="T9" s="93" t="n">
        <v>0</v>
      </c>
      <c r="U9" s="93" t="n">
        <v>3503.639717287</v>
      </c>
      <c r="V9" s="93" t="n">
        <v>6.405949989</v>
      </c>
      <c r="W9" s="75"/>
      <c r="X9" s="24" t="n">
        <f aca="false">SUM(Y9:AZ9)</f>
        <v>3706609.35413452</v>
      </c>
      <c r="Y9" s="93" t="n">
        <v>561085.605346885</v>
      </c>
      <c r="Z9" s="93" t="n">
        <v>13749.395264408</v>
      </c>
      <c r="AA9" s="93" t="n">
        <v>195381.04850935</v>
      </c>
      <c r="AB9" s="93" t="n">
        <v>14721.558766076</v>
      </c>
      <c r="AC9" s="93" t="n">
        <v>298582.698386085</v>
      </c>
      <c r="AD9" s="93" t="n">
        <v>28394.145607972</v>
      </c>
      <c r="AE9" s="93" t="n">
        <v>285213.544380412</v>
      </c>
      <c r="AF9" s="93" t="n">
        <v>31906.78532177</v>
      </c>
      <c r="AG9" s="93" t="n">
        <v>263916.657163233</v>
      </c>
      <c r="AH9" s="93" t="n">
        <v>38786.04272775</v>
      </c>
      <c r="AI9" s="93" t="n">
        <v>315914.725816951</v>
      </c>
      <c r="AJ9" s="93" t="n">
        <v>52566.724419681</v>
      </c>
      <c r="AK9" s="93" t="n">
        <v>1105613.67927087</v>
      </c>
      <c r="AL9" s="93" t="n">
        <v>449865.437823399</v>
      </c>
      <c r="AM9" s="98" t="n">
        <v>313.228972152</v>
      </c>
      <c r="AN9" s="98" t="n">
        <v>2.911896842</v>
      </c>
      <c r="AO9" s="98" t="n">
        <v>350.148326465</v>
      </c>
      <c r="AP9" s="98" t="n">
        <v>2.321651844</v>
      </c>
      <c r="AQ9" s="98" t="n">
        <v>1161.113981315</v>
      </c>
      <c r="AR9" s="98" t="n">
        <v>9.398620519</v>
      </c>
      <c r="AS9" s="98" t="n">
        <v>2120.360845424</v>
      </c>
      <c r="AT9" s="98" t="n">
        <v>22.116087415</v>
      </c>
      <c r="AU9" s="98" t="n">
        <v>2201.15018589</v>
      </c>
      <c r="AV9" s="98" t="n">
        <v>37.596855678</v>
      </c>
      <c r="AW9" s="98" t="n">
        <v>3158.504474446</v>
      </c>
      <c r="AX9" s="98" t="n">
        <v>123.098760322</v>
      </c>
      <c r="AY9" s="98" t="n">
        <v>33660.022407779</v>
      </c>
      <c r="AZ9" s="98" t="n">
        <v>7749.332263585</v>
      </c>
      <c r="BB9" s="92" t="n">
        <f aca="false">SUM(BC9:BJ9)</f>
        <v>3539602.61999726</v>
      </c>
      <c r="BC9" s="93" t="n">
        <v>1544231.41281269</v>
      </c>
      <c r="BD9" s="93" t="n">
        <v>116637.180571943</v>
      </c>
      <c r="BE9" s="93" t="n">
        <v>1363425.22747528</v>
      </c>
      <c r="BF9" s="93" t="n">
        <v>467774.374788963</v>
      </c>
      <c r="BG9" s="93" t="n">
        <v>5520.85713220499</v>
      </c>
      <c r="BH9" s="93" t="n">
        <v>71.849347072</v>
      </c>
      <c r="BI9" s="93" t="n">
        <v>34930.820741959</v>
      </c>
      <c r="BJ9" s="93" t="n">
        <v>7010.897127143</v>
      </c>
      <c r="BL9" s="24" t="n">
        <f aca="false">SUM(BM9:BT9)</f>
        <v>2109027.82889749</v>
      </c>
      <c r="BM9" s="93" t="n">
        <v>1604179.55378597</v>
      </c>
      <c r="BN9" s="93" t="n">
        <v>127557.927687976</v>
      </c>
      <c r="BO9" s="93" t="n">
        <v>304142</v>
      </c>
      <c r="BP9" s="93" t="n">
        <v>62800</v>
      </c>
      <c r="BQ9" s="93" t="n">
        <v>6146.002311246</v>
      </c>
      <c r="BR9" s="93" t="n">
        <v>74.345112298</v>
      </c>
      <c r="BS9" s="93" t="n">
        <v>3774</v>
      </c>
      <c r="BT9" s="93" t="n">
        <v>354</v>
      </c>
    </row>
    <row r="10" s="83" customFormat="true" ht="15.75" hidden="false" customHeight="false" outlineLevel="0" collapsed="false">
      <c r="A10" s="91" t="n">
        <v>41670</v>
      </c>
      <c r="B10" s="92" t="n">
        <f aca="false">SUM(C10:V10)</f>
        <v>3637382.37867482</v>
      </c>
      <c r="C10" s="93" t="n">
        <v>23268.765986814</v>
      </c>
      <c r="D10" s="93" t="n">
        <v>5992.885638211</v>
      </c>
      <c r="E10" s="93" t="n">
        <v>1320984.56161971</v>
      </c>
      <c r="F10" s="93" t="n">
        <v>249690.244319604</v>
      </c>
      <c r="G10" s="93" t="n">
        <v>543573.829007816</v>
      </c>
      <c r="H10" s="93" t="n">
        <v>269427.132508612</v>
      </c>
      <c r="I10" s="93" t="n">
        <v>26.004617727</v>
      </c>
      <c r="J10" s="94" t="n">
        <v>0</v>
      </c>
      <c r="K10" s="93" t="n">
        <v>1085705.2041321</v>
      </c>
      <c r="L10" s="93" t="n">
        <v>87154.483386345</v>
      </c>
      <c r="M10" s="93" t="n">
        <v>11261.810754143</v>
      </c>
      <c r="N10" s="94" t="n">
        <v>0</v>
      </c>
      <c r="O10" s="93" t="n">
        <v>12360.991763904</v>
      </c>
      <c r="P10" s="93" t="n">
        <v>1320.404907433</v>
      </c>
      <c r="Q10" s="93" t="n">
        <v>16797.106300246</v>
      </c>
      <c r="R10" s="93" t="n">
        <v>6118.554641699</v>
      </c>
      <c r="S10" s="96" t="n">
        <v>303.836503178</v>
      </c>
      <c r="T10" s="93" t="n">
        <v>0</v>
      </c>
      <c r="U10" s="93" t="n">
        <v>3329.081714761</v>
      </c>
      <c r="V10" s="93" t="n">
        <v>67.480872514</v>
      </c>
      <c r="W10" s="75"/>
      <c r="X10" s="24" t="n">
        <f aca="false">SUM(Y10:AZ10)</f>
        <v>3637382.37867482</v>
      </c>
      <c r="Y10" s="93" t="n">
        <v>553131.380214246</v>
      </c>
      <c r="Z10" s="93" t="n">
        <v>13833.794919623</v>
      </c>
      <c r="AA10" s="93" t="n">
        <v>193755.958714638</v>
      </c>
      <c r="AB10" s="93" t="n">
        <v>14865.848200571</v>
      </c>
      <c r="AC10" s="93" t="n">
        <v>292231.398040249</v>
      </c>
      <c r="AD10" s="93" t="n">
        <v>28797.109744472</v>
      </c>
      <c r="AE10" s="93" t="n">
        <v>278826.647249245</v>
      </c>
      <c r="AF10" s="93" t="n">
        <v>32126.029428782</v>
      </c>
      <c r="AG10" s="93" t="n">
        <v>255587.821752359</v>
      </c>
      <c r="AH10" s="93" t="n">
        <v>39231.538943583</v>
      </c>
      <c r="AI10" s="93" t="n">
        <v>300969.153340574</v>
      </c>
      <c r="AJ10" s="93" t="n">
        <v>53022.674300682</v>
      </c>
      <c r="AK10" s="93" t="n">
        <v>1099056.00605286</v>
      </c>
      <c r="AL10" s="93" t="n">
        <v>430387.750315059</v>
      </c>
      <c r="AM10" s="98" t="n">
        <v>314.588008551</v>
      </c>
      <c r="AN10" s="98" t="n">
        <v>2.724609711</v>
      </c>
      <c r="AO10" s="98" t="n">
        <v>421.253315656</v>
      </c>
      <c r="AP10" s="98" t="n">
        <v>2.701244378</v>
      </c>
      <c r="AQ10" s="98" t="n">
        <v>1224.675125699</v>
      </c>
      <c r="AR10" s="98" t="n">
        <v>10.564328291</v>
      </c>
      <c r="AS10" s="98" t="n">
        <v>2323.654375424</v>
      </c>
      <c r="AT10" s="98" t="n">
        <v>21.68951215</v>
      </c>
      <c r="AU10" s="98" t="n">
        <v>2152.133943347</v>
      </c>
      <c r="AV10" s="98" t="n">
        <v>42.693020919</v>
      </c>
      <c r="AW10" s="98" t="n">
        <v>3740.632072716</v>
      </c>
      <c r="AX10" s="98" t="n">
        <v>144.699542669</v>
      </c>
      <c r="AY10" s="98" t="n">
        <v>33875.890194839</v>
      </c>
      <c r="AZ10" s="98" t="n">
        <v>7281.368163528</v>
      </c>
      <c r="BB10" s="92" t="n">
        <f aca="false">SUM(BC10:BJ10)</f>
        <v>3468987.95229542</v>
      </c>
      <c r="BC10" s="93" t="n">
        <v>1514256.25803992</v>
      </c>
      <c r="BD10" s="93" t="n">
        <v>117901.179185812</v>
      </c>
      <c r="BE10" s="93" t="n">
        <v>1341070.08207276</v>
      </c>
      <c r="BF10" s="93" t="n">
        <v>448101.336834526</v>
      </c>
      <c r="BG10" s="93" t="n">
        <v>5712.375087142</v>
      </c>
      <c r="BH10" s="93" t="n">
        <v>73.63544237</v>
      </c>
      <c r="BI10" s="93" t="n">
        <v>35305.672782331</v>
      </c>
      <c r="BJ10" s="93" t="n">
        <v>6567.412850553</v>
      </c>
      <c r="BL10" s="24" t="n">
        <f aca="false">SUM(BM10:BT10)</f>
        <v>2067872.20469189</v>
      </c>
      <c r="BM10" s="93" t="n">
        <v>1573533.20597074</v>
      </c>
      <c r="BN10" s="93" t="n">
        <v>128854.321237031</v>
      </c>
      <c r="BO10" s="93" t="n">
        <v>291556</v>
      </c>
      <c r="BP10" s="93" t="n">
        <v>63276</v>
      </c>
      <c r="BQ10" s="93" t="n">
        <v>6436.304768677</v>
      </c>
      <c r="BR10" s="93" t="n">
        <v>80.372715449</v>
      </c>
      <c r="BS10" s="93" t="n">
        <v>3798</v>
      </c>
      <c r="BT10" s="93" t="n">
        <v>338</v>
      </c>
    </row>
    <row r="11" s="83" customFormat="true" ht="15.75" hidden="false" customHeight="false" outlineLevel="0" collapsed="false">
      <c r="A11" s="91" t="n">
        <v>41698</v>
      </c>
      <c r="B11" s="92" t="n">
        <f aca="false">SUM(C11:V11)</f>
        <v>3651574.17297293</v>
      </c>
      <c r="C11" s="93" t="n">
        <v>23961.680765388</v>
      </c>
      <c r="D11" s="93" t="n">
        <v>6888.881598131</v>
      </c>
      <c r="E11" s="93" t="n">
        <v>1335361.43561657</v>
      </c>
      <c r="F11" s="93" t="n">
        <v>238357.151986633</v>
      </c>
      <c r="G11" s="93" t="n">
        <v>551418.14831771</v>
      </c>
      <c r="H11" s="93" t="n">
        <v>267802.963398273</v>
      </c>
      <c r="I11" s="93" t="n">
        <v>17.524449306</v>
      </c>
      <c r="J11" s="94" t="n">
        <v>0</v>
      </c>
      <c r="K11" s="93" t="n">
        <v>1084445.08859185</v>
      </c>
      <c r="L11" s="93" t="n">
        <v>86404.572298112</v>
      </c>
      <c r="M11" s="93" t="n">
        <v>15445.606859639</v>
      </c>
      <c r="N11" s="94" t="n">
        <v>0</v>
      </c>
      <c r="O11" s="93" t="n">
        <v>13171.560071743</v>
      </c>
      <c r="P11" s="93" t="n">
        <v>709.88846168</v>
      </c>
      <c r="Q11" s="93" t="n">
        <v>18007.535763179</v>
      </c>
      <c r="R11" s="93" t="n">
        <v>6119.249111155</v>
      </c>
      <c r="S11" s="96" t="n">
        <v>306.034932023</v>
      </c>
      <c r="T11" s="93" t="n">
        <v>0</v>
      </c>
      <c r="U11" s="93" t="n">
        <v>3115.896963156</v>
      </c>
      <c r="V11" s="93" t="n">
        <v>40.953788374</v>
      </c>
      <c r="W11" s="75"/>
      <c r="X11" s="24" t="n">
        <f aca="false">SUM(Y11:AZ11)</f>
        <v>3651574.17297293</v>
      </c>
      <c r="Y11" s="93" t="n">
        <v>553681.461475765</v>
      </c>
      <c r="Z11" s="93" t="n">
        <v>13847.607975074</v>
      </c>
      <c r="AA11" s="93" t="n">
        <v>193540.769357859</v>
      </c>
      <c r="AB11" s="93" t="n">
        <v>14816.662328765</v>
      </c>
      <c r="AC11" s="93" t="n">
        <v>292639.509703497</v>
      </c>
      <c r="AD11" s="93" t="n">
        <v>28543.242970996</v>
      </c>
      <c r="AE11" s="93" t="n">
        <v>278622.175939184</v>
      </c>
      <c r="AF11" s="93" t="n">
        <v>31652.063609374</v>
      </c>
      <c r="AG11" s="93" t="n">
        <v>255962.400382601</v>
      </c>
      <c r="AH11" s="93" t="n">
        <v>38815.944815213</v>
      </c>
      <c r="AI11" s="93" t="n">
        <v>302436.715836927</v>
      </c>
      <c r="AJ11" s="93" t="n">
        <v>52853.896121241</v>
      </c>
      <c r="AK11" s="93" t="n">
        <v>1118320.84504499</v>
      </c>
      <c r="AL11" s="93" t="n">
        <v>418924.151460486</v>
      </c>
      <c r="AM11" s="98" t="n">
        <v>318.251164795</v>
      </c>
      <c r="AN11" s="98" t="n">
        <v>2.856856875</v>
      </c>
      <c r="AO11" s="98" t="n">
        <v>405.803392184</v>
      </c>
      <c r="AP11" s="98" t="n">
        <v>3.283273106</v>
      </c>
      <c r="AQ11" s="98" t="n">
        <v>1255.097086698</v>
      </c>
      <c r="AR11" s="98" t="n">
        <v>11.069636874</v>
      </c>
      <c r="AS11" s="98" t="n">
        <v>2275.819777498</v>
      </c>
      <c r="AT11" s="98" t="n">
        <v>22.64304823</v>
      </c>
      <c r="AU11" s="98" t="n">
        <v>2036.465576717</v>
      </c>
      <c r="AV11" s="98" t="n">
        <v>42.216845806</v>
      </c>
      <c r="AW11" s="98" t="n">
        <v>3729.093363945</v>
      </c>
      <c r="AX11" s="98" t="n">
        <v>122.987239183</v>
      </c>
      <c r="AY11" s="98" t="n">
        <v>40026.104227903</v>
      </c>
      <c r="AZ11" s="98" t="n">
        <v>6665.034461135</v>
      </c>
      <c r="BB11" s="92" t="n">
        <f aca="false">SUM(BC11:BJ11)</f>
        <v>3484023.51562661</v>
      </c>
      <c r="BC11" s="93" t="n">
        <v>1514427.62227197</v>
      </c>
      <c r="BD11" s="93" t="n">
        <v>116903.669825974</v>
      </c>
      <c r="BE11" s="93" t="n">
        <v>1363279.57197785</v>
      </c>
      <c r="BF11" s="93" t="n">
        <v>437436.231057692</v>
      </c>
      <c r="BG11" s="93" t="n">
        <v>5517.992553129</v>
      </c>
      <c r="BH11" s="93" t="n">
        <v>80.434674777</v>
      </c>
      <c r="BI11" s="93" t="n">
        <v>39770.944707264</v>
      </c>
      <c r="BJ11" s="93" t="n">
        <v>6607.048557949</v>
      </c>
      <c r="BL11" s="24" t="n">
        <f aca="false">SUM(BM11:BT11)</f>
        <v>2066829.34521711</v>
      </c>
      <c r="BM11" s="93" t="n">
        <v>1574446.31685891</v>
      </c>
      <c r="BN11" s="93" t="n">
        <v>127675.521699422</v>
      </c>
      <c r="BO11" s="93" t="n">
        <v>290968</v>
      </c>
      <c r="BP11" s="93" t="n">
        <v>63206</v>
      </c>
      <c r="BQ11" s="93" t="n">
        <v>6291.436997892</v>
      </c>
      <c r="BR11" s="93" t="n">
        <v>82.069660891</v>
      </c>
      <c r="BS11" s="93" t="n">
        <v>3842</v>
      </c>
      <c r="BT11" s="93" t="n">
        <v>318</v>
      </c>
    </row>
    <row r="12" s="83" customFormat="true" ht="15.75" hidden="false" customHeight="false" outlineLevel="0" collapsed="false">
      <c r="A12" s="91" t="n">
        <v>41729</v>
      </c>
      <c r="B12" s="92" t="n">
        <f aca="false">SUM(C12:V12)</f>
        <v>3671553.26144074</v>
      </c>
      <c r="C12" s="93" t="n">
        <v>27688.154452347</v>
      </c>
      <c r="D12" s="93" t="n">
        <v>5697.041397408</v>
      </c>
      <c r="E12" s="93" t="n">
        <v>1374368.13160746</v>
      </c>
      <c r="F12" s="93" t="n">
        <v>240223.851682017</v>
      </c>
      <c r="G12" s="93" t="n">
        <v>556370.572146006</v>
      </c>
      <c r="H12" s="93" t="n">
        <v>252852.931812428</v>
      </c>
      <c r="I12" s="93" t="n">
        <v>17.707833265</v>
      </c>
      <c r="J12" s="94" t="n">
        <v>0</v>
      </c>
      <c r="K12" s="93" t="n">
        <v>1066471.46086936</v>
      </c>
      <c r="L12" s="93" t="n">
        <v>86766.929685007</v>
      </c>
      <c r="M12" s="93" t="n">
        <v>18214.401870201</v>
      </c>
      <c r="N12" s="94" t="n">
        <v>0</v>
      </c>
      <c r="O12" s="93" t="n">
        <v>14503.744637385</v>
      </c>
      <c r="P12" s="93" t="n">
        <v>444.798404176</v>
      </c>
      <c r="Q12" s="93" t="n">
        <v>17715.862216459</v>
      </c>
      <c r="R12" s="93" t="n">
        <v>6110.363986949</v>
      </c>
      <c r="S12" s="96" t="n">
        <v>623.186379501</v>
      </c>
      <c r="T12" s="93" t="n">
        <v>0</v>
      </c>
      <c r="U12" s="93" t="n">
        <v>3483.13382036</v>
      </c>
      <c r="V12" s="93" t="n">
        <v>0.988640413</v>
      </c>
      <c r="W12" s="75"/>
      <c r="X12" s="24" t="n">
        <f aca="false">SUM(Y12:AZ12)</f>
        <v>3671553.26144074</v>
      </c>
      <c r="Y12" s="93" t="n">
        <v>548740.928326218</v>
      </c>
      <c r="Z12" s="93" t="n">
        <v>13820.936899763</v>
      </c>
      <c r="AA12" s="93" t="n">
        <v>193207.190851084</v>
      </c>
      <c r="AB12" s="93" t="n">
        <v>14814.31239187</v>
      </c>
      <c r="AC12" s="93" t="n">
        <v>291327.119580695</v>
      </c>
      <c r="AD12" s="93" t="n">
        <v>28521.172749575</v>
      </c>
      <c r="AE12" s="93" t="n">
        <v>275779.981400799</v>
      </c>
      <c r="AF12" s="93" t="n">
        <v>31635.232950888</v>
      </c>
      <c r="AG12" s="93" t="n">
        <v>254455.776787674</v>
      </c>
      <c r="AH12" s="93" t="n">
        <v>38639.350079448</v>
      </c>
      <c r="AI12" s="93" t="n">
        <v>300974.330472707</v>
      </c>
      <c r="AJ12" s="93" t="n">
        <v>52316.615672261</v>
      </c>
      <c r="AK12" s="93" t="n">
        <v>1160430.69948926</v>
      </c>
      <c r="AL12" s="93" t="n">
        <v>405793.133833055</v>
      </c>
      <c r="AM12" s="98" t="n">
        <v>322.091244789</v>
      </c>
      <c r="AN12" s="98" t="n">
        <v>2.483777455</v>
      </c>
      <c r="AO12" s="98" t="n">
        <v>409.303485908</v>
      </c>
      <c r="AP12" s="98" t="n">
        <v>4.199904602</v>
      </c>
      <c r="AQ12" s="98" t="n">
        <v>1223.748228212</v>
      </c>
      <c r="AR12" s="98" t="n">
        <v>10.639933822</v>
      </c>
      <c r="AS12" s="98" t="n">
        <v>2195.855736276</v>
      </c>
      <c r="AT12" s="98" t="n">
        <v>23.141948612</v>
      </c>
      <c r="AU12" s="98" t="n">
        <v>1897.991281185</v>
      </c>
      <c r="AV12" s="98" t="n">
        <v>33.239174821</v>
      </c>
      <c r="AW12" s="98" t="n">
        <v>3389.070899166</v>
      </c>
      <c r="AX12" s="98" t="n">
        <v>124.651712948</v>
      </c>
      <c r="AY12" s="98" t="n">
        <v>45102.26804837</v>
      </c>
      <c r="AZ12" s="98" t="n">
        <v>6357.794579278</v>
      </c>
      <c r="BB12" s="92" t="n">
        <f aca="false">SUM(BC12:BJ12)</f>
        <v>3505453.52102476</v>
      </c>
      <c r="BC12" s="93" t="n">
        <v>1503414.43422334</v>
      </c>
      <c r="BD12" s="93" t="n">
        <v>116977.301423884</v>
      </c>
      <c r="BE12" s="93" t="n">
        <v>1402770.52998673</v>
      </c>
      <c r="BF12" s="93" t="n">
        <v>425506.080839439</v>
      </c>
      <c r="BG12" s="93" t="n">
        <v>5342.654057619</v>
      </c>
      <c r="BH12" s="93" t="n">
        <v>69.726026078</v>
      </c>
      <c r="BI12" s="93" t="n">
        <v>45018.999374223</v>
      </c>
      <c r="BJ12" s="93" t="n">
        <v>6353.795093447</v>
      </c>
      <c r="BL12" s="24" t="n">
        <f aca="false">SUM(BM12:BT12)</f>
        <v>2055590.6967337</v>
      </c>
      <c r="BM12" s="93" t="n">
        <v>1563510.99694647</v>
      </c>
      <c r="BN12" s="93" t="n">
        <v>127431.005071544</v>
      </c>
      <c r="BO12" s="93" t="n">
        <v>291172</v>
      </c>
      <c r="BP12" s="93" t="n">
        <v>63184</v>
      </c>
      <c r="BQ12" s="93" t="n">
        <v>6048.98997637</v>
      </c>
      <c r="BR12" s="93" t="n">
        <v>73.704739312</v>
      </c>
      <c r="BS12" s="93" t="n">
        <v>3846</v>
      </c>
      <c r="BT12" s="93" t="n">
        <v>324</v>
      </c>
    </row>
    <row r="13" s="83" customFormat="true" ht="15.75" hidden="false" customHeight="false" outlineLevel="0" collapsed="false">
      <c r="A13" s="91" t="n">
        <v>41759</v>
      </c>
      <c r="B13" s="92" t="n">
        <f aca="false">SUM(C13:V13)</f>
        <v>3749915.35792104</v>
      </c>
      <c r="C13" s="93" t="n">
        <v>39881.671694912</v>
      </c>
      <c r="D13" s="93" t="n">
        <v>5491.163988285</v>
      </c>
      <c r="E13" s="93" t="n">
        <v>1395314.83129536</v>
      </c>
      <c r="F13" s="93" t="n">
        <v>238984.280014181</v>
      </c>
      <c r="G13" s="93" t="n">
        <v>587420.844874389</v>
      </c>
      <c r="H13" s="93" t="n">
        <v>257129.672678836</v>
      </c>
      <c r="I13" s="93" t="n">
        <v>18.021280839</v>
      </c>
      <c r="J13" s="94" t="n">
        <v>0</v>
      </c>
      <c r="K13" s="93" t="n">
        <v>1075552.92943128</v>
      </c>
      <c r="L13" s="93" t="n">
        <v>87375.714215269</v>
      </c>
      <c r="M13" s="93" t="n">
        <v>21149.552784297</v>
      </c>
      <c r="N13" s="94" t="n">
        <v>0</v>
      </c>
      <c r="O13" s="93" t="n">
        <v>14029.350348171</v>
      </c>
      <c r="P13" s="93" t="n">
        <v>475.340263884</v>
      </c>
      <c r="Q13" s="93" t="n">
        <v>16332.860371882</v>
      </c>
      <c r="R13" s="93" t="n">
        <v>7233.459638056</v>
      </c>
      <c r="S13" s="96" t="n">
        <v>592.935914059</v>
      </c>
      <c r="T13" s="93" t="n">
        <v>0</v>
      </c>
      <c r="U13" s="93" t="n">
        <v>2931.721748768</v>
      </c>
      <c r="V13" s="93" t="n">
        <v>1.00737856</v>
      </c>
      <c r="W13" s="75"/>
      <c r="X13" s="24" t="n">
        <f aca="false">SUM(Y13:AZ13)</f>
        <v>3749915.35792104</v>
      </c>
      <c r="Y13" s="93" t="n">
        <v>557022.374156529</v>
      </c>
      <c r="Z13" s="93" t="n">
        <v>13898.304107298</v>
      </c>
      <c r="AA13" s="93" t="n">
        <v>194865.614760507</v>
      </c>
      <c r="AB13" s="93" t="n">
        <v>14979.933135351</v>
      </c>
      <c r="AC13" s="93" t="n">
        <v>292758.074963396</v>
      </c>
      <c r="AD13" s="93" t="n">
        <v>28866.130011804</v>
      </c>
      <c r="AE13" s="93" t="n">
        <v>279395.485308649</v>
      </c>
      <c r="AF13" s="93" t="n">
        <v>31886.741928068</v>
      </c>
      <c r="AG13" s="93" t="n">
        <v>256828.836589225</v>
      </c>
      <c r="AH13" s="93" t="n">
        <v>39117.802701684</v>
      </c>
      <c r="AI13" s="93" t="n">
        <v>303640.668171886</v>
      </c>
      <c r="AJ13" s="93" t="n">
        <v>54051.23966166</v>
      </c>
      <c r="AK13" s="93" t="n">
        <v>1213677.2446266</v>
      </c>
      <c r="AL13" s="93" t="n">
        <v>406180.679350706</v>
      </c>
      <c r="AM13" s="98" t="n">
        <v>317.593234934</v>
      </c>
      <c r="AN13" s="98" t="n">
        <v>2.597716577</v>
      </c>
      <c r="AO13" s="98" t="n">
        <v>426.951991623</v>
      </c>
      <c r="AP13" s="98" t="n">
        <v>3.317693179</v>
      </c>
      <c r="AQ13" s="98" t="n">
        <v>1193.493391601</v>
      </c>
      <c r="AR13" s="98" t="n">
        <v>12.135734975</v>
      </c>
      <c r="AS13" s="98" t="n">
        <v>2077.112922719</v>
      </c>
      <c r="AT13" s="98" t="n">
        <v>21.20385281</v>
      </c>
      <c r="AU13" s="98" t="n">
        <v>1831.247496083</v>
      </c>
      <c r="AV13" s="98" t="n">
        <v>35.797124772</v>
      </c>
      <c r="AW13" s="98" t="n">
        <v>3326.053992194</v>
      </c>
      <c r="AX13" s="98" t="n">
        <v>106.465165991</v>
      </c>
      <c r="AY13" s="98" t="n">
        <v>45863.968138023</v>
      </c>
      <c r="AZ13" s="98" t="n">
        <v>7528.289992196</v>
      </c>
      <c r="BB13" s="92" t="n">
        <f aca="false">SUM(BC13:BJ13)</f>
        <v>3587126.0800689</v>
      </c>
      <c r="BC13" s="93" t="n">
        <v>1520739.17165379</v>
      </c>
      <c r="BD13" s="93" t="n">
        <v>118035.16419936</v>
      </c>
      <c r="BE13" s="93" t="n">
        <v>1461655.64299722</v>
      </c>
      <c r="BF13" s="93" t="n">
        <v>428139.446134647</v>
      </c>
      <c r="BG13" s="93" t="n">
        <v>5196.172978067</v>
      </c>
      <c r="BH13" s="93" t="n">
        <v>71.636779312</v>
      </c>
      <c r="BI13" s="93" t="n">
        <v>46222.105495367</v>
      </c>
      <c r="BJ13" s="93" t="n">
        <v>7066.73983113</v>
      </c>
      <c r="BL13" s="24" t="n">
        <f aca="false">SUM(BM13:BT13)</f>
        <v>2078232.74882178</v>
      </c>
      <c r="BM13" s="93" t="n">
        <v>1580870.38577831</v>
      </c>
      <c r="BN13" s="93" t="n">
        <v>128748.911884205</v>
      </c>
      <c r="BO13" s="93" t="n">
        <v>294280</v>
      </c>
      <c r="BP13" s="93" t="n">
        <v>64322</v>
      </c>
      <c r="BQ13" s="93" t="n">
        <v>5846.39903696</v>
      </c>
      <c r="BR13" s="93" t="n">
        <v>75.052122313</v>
      </c>
      <c r="BS13" s="93" t="n">
        <v>3760</v>
      </c>
      <c r="BT13" s="93" t="n">
        <v>330</v>
      </c>
    </row>
    <row r="14" s="83" customFormat="true" ht="15.75" hidden="false" customHeight="false" outlineLevel="0" collapsed="false">
      <c r="A14" s="91" t="n">
        <v>41790</v>
      </c>
      <c r="B14" s="92" t="n">
        <f aca="false">SUM(C14:V14)</f>
        <v>3822525.19040279</v>
      </c>
      <c r="C14" s="93" t="n">
        <v>35840.396460639</v>
      </c>
      <c r="D14" s="93" t="n">
        <v>9092.68004029</v>
      </c>
      <c r="E14" s="93" t="n">
        <v>1415519.83018588</v>
      </c>
      <c r="F14" s="93" t="n">
        <v>256392.062591773</v>
      </c>
      <c r="G14" s="93" t="n">
        <v>604369.60444685</v>
      </c>
      <c r="H14" s="93" t="n">
        <v>278148.961427596</v>
      </c>
      <c r="I14" s="93" t="n">
        <v>841.457804948</v>
      </c>
      <c r="J14" s="94" t="n">
        <v>0</v>
      </c>
      <c r="K14" s="93" t="n">
        <v>1064868.63690495</v>
      </c>
      <c r="L14" s="93" t="n">
        <v>89071.212347154</v>
      </c>
      <c r="M14" s="93" t="n">
        <v>22716.590029078</v>
      </c>
      <c r="N14" s="94" t="n">
        <v>0</v>
      </c>
      <c r="O14" s="93" t="n">
        <v>13615.963943136</v>
      </c>
      <c r="P14" s="93" t="n">
        <v>236.922025626</v>
      </c>
      <c r="Q14" s="93" t="n">
        <v>19387.590526121</v>
      </c>
      <c r="R14" s="93" t="n">
        <v>8578.642139181</v>
      </c>
      <c r="S14" s="96" t="n">
        <v>745.417510561</v>
      </c>
      <c r="T14" s="93" t="n">
        <v>0</v>
      </c>
      <c r="U14" s="93" t="n">
        <v>3092.364294407</v>
      </c>
      <c r="V14" s="93" t="n">
        <v>6.857724608</v>
      </c>
      <c r="W14" s="75"/>
      <c r="X14" s="24" t="n">
        <f aca="false">SUM(Y14:AZ14)</f>
        <v>3822525.19040279</v>
      </c>
      <c r="Y14" s="93" t="n">
        <v>552066.925666661</v>
      </c>
      <c r="Z14" s="93" t="n">
        <v>13984.684063037</v>
      </c>
      <c r="AA14" s="93" t="n">
        <v>194295.369494626</v>
      </c>
      <c r="AB14" s="93" t="n">
        <v>15109.350341658</v>
      </c>
      <c r="AC14" s="93" t="n">
        <v>293732.717438294</v>
      </c>
      <c r="AD14" s="93" t="n">
        <v>29268.438797969</v>
      </c>
      <c r="AE14" s="93" t="n">
        <v>281000.361166089</v>
      </c>
      <c r="AF14" s="93" t="n">
        <v>32361.654663432</v>
      </c>
      <c r="AG14" s="93" t="n">
        <v>260796.683411837</v>
      </c>
      <c r="AH14" s="93" t="n">
        <v>39299.524991598</v>
      </c>
      <c r="AI14" s="93" t="n">
        <v>306646.687245636</v>
      </c>
      <c r="AJ14" s="93" t="n">
        <v>54579.127567577</v>
      </c>
      <c r="AK14" s="93" t="n">
        <v>1232901.18138012</v>
      </c>
      <c r="AL14" s="93" t="n">
        <v>448102.135981542</v>
      </c>
      <c r="AM14" s="98" t="n">
        <v>327.461247034</v>
      </c>
      <c r="AN14" s="98" t="n">
        <v>2.894907962</v>
      </c>
      <c r="AO14" s="98" t="n">
        <v>433.308272415</v>
      </c>
      <c r="AP14" s="98" t="n">
        <v>3.278711249</v>
      </c>
      <c r="AQ14" s="98" t="n">
        <v>1158.208040261</v>
      </c>
      <c r="AR14" s="98" t="n">
        <v>11.107424336</v>
      </c>
      <c r="AS14" s="98" t="n">
        <v>1922.104209453</v>
      </c>
      <c r="AT14" s="98" t="n">
        <v>20.012149861</v>
      </c>
      <c r="AU14" s="98" t="n">
        <v>1696.188330855</v>
      </c>
      <c r="AV14" s="98" t="n">
        <v>35.135243524</v>
      </c>
      <c r="AW14" s="98" t="n">
        <v>3150.577145904</v>
      </c>
      <c r="AX14" s="98" t="n">
        <v>105.576431653</v>
      </c>
      <c r="AY14" s="98" t="n">
        <v>50870.079057381</v>
      </c>
      <c r="AZ14" s="98" t="n">
        <v>8644.41702083</v>
      </c>
      <c r="BB14" s="92" t="n">
        <f aca="false">SUM(BC14:BJ14)</f>
        <v>3660262.25553587</v>
      </c>
      <c r="BC14" s="93" t="n">
        <v>1521643.15834701</v>
      </c>
      <c r="BD14" s="93" t="n">
        <v>119198.826551102</v>
      </c>
      <c r="BE14" s="93" t="n">
        <v>1484970.27040534</v>
      </c>
      <c r="BF14" s="93" t="n">
        <v>469941.58489993</v>
      </c>
      <c r="BG14" s="93" t="n">
        <v>4922.628677806</v>
      </c>
      <c r="BH14" s="93" t="n">
        <v>71.852305008</v>
      </c>
      <c r="BI14" s="93" t="n">
        <v>50857.693922452</v>
      </c>
      <c r="BJ14" s="93" t="n">
        <v>8656.240427222</v>
      </c>
      <c r="BL14" s="24" t="n">
        <f aca="false">SUM(BM14:BT14)</f>
        <v>2084645.40857215</v>
      </c>
      <c r="BM14" s="93" t="n">
        <v>1581892.05717751</v>
      </c>
      <c r="BN14" s="93" t="n">
        <v>130023.652857694</v>
      </c>
      <c r="BO14" s="93" t="n">
        <v>298272</v>
      </c>
      <c r="BP14" s="93" t="n">
        <v>64806</v>
      </c>
      <c r="BQ14" s="93" t="n">
        <v>5537.270100018</v>
      </c>
      <c r="BR14" s="93" t="n">
        <v>72.428436932</v>
      </c>
      <c r="BS14" s="93" t="n">
        <v>3704</v>
      </c>
      <c r="BT14" s="93" t="n">
        <v>338</v>
      </c>
    </row>
    <row r="15" s="83" customFormat="true" ht="15.75" hidden="false" customHeight="false" outlineLevel="0" collapsed="false">
      <c r="A15" s="91" t="n">
        <v>41820</v>
      </c>
      <c r="B15" s="92" t="n">
        <f aca="false">SUM(C15:V15)</f>
        <v>3893057.40477223</v>
      </c>
      <c r="C15" s="93" t="n">
        <v>32922.639998632</v>
      </c>
      <c r="D15" s="93" t="n">
        <v>6377.507009976</v>
      </c>
      <c r="E15" s="93" t="n">
        <v>1439993.36632696</v>
      </c>
      <c r="F15" s="93" t="n">
        <v>268415.154457452</v>
      </c>
      <c r="G15" s="93" t="n">
        <v>650602.992335035</v>
      </c>
      <c r="H15" s="93" t="n">
        <v>259424.15122712</v>
      </c>
      <c r="I15" s="93" t="n">
        <v>848.87845936</v>
      </c>
      <c r="J15" s="94" t="n">
        <v>0</v>
      </c>
      <c r="K15" s="93" t="n">
        <v>1077834.02805234</v>
      </c>
      <c r="L15" s="93" t="n">
        <v>87607.819399311</v>
      </c>
      <c r="M15" s="93" t="n">
        <v>25427.673837227</v>
      </c>
      <c r="N15" s="94" t="n">
        <v>0</v>
      </c>
      <c r="O15" s="93" t="n">
        <v>15056.240780231</v>
      </c>
      <c r="P15" s="93" t="n">
        <v>205.009784908</v>
      </c>
      <c r="Q15" s="93" t="n">
        <v>17809.891763688</v>
      </c>
      <c r="R15" s="93" t="n">
        <v>6579.504357546</v>
      </c>
      <c r="S15" s="96" t="n">
        <v>651.042003767</v>
      </c>
      <c r="T15" s="93" t="n">
        <v>0</v>
      </c>
      <c r="U15" s="93" t="n">
        <v>3294.541509245</v>
      </c>
      <c r="V15" s="93" t="n">
        <v>6.963469433</v>
      </c>
      <c r="W15" s="75"/>
      <c r="X15" s="24" t="n">
        <f aca="false">SUM(Y15:AZ15)</f>
        <v>3893057.40477223</v>
      </c>
      <c r="Y15" s="93" t="n">
        <v>550003.18046999</v>
      </c>
      <c r="Z15" s="93" t="n">
        <v>13972.96638479</v>
      </c>
      <c r="AA15" s="93" t="n">
        <v>195472.875887063</v>
      </c>
      <c r="AB15" s="93" t="n">
        <v>14903.570185787</v>
      </c>
      <c r="AC15" s="93" t="n">
        <v>297438.57151412</v>
      </c>
      <c r="AD15" s="93" t="n">
        <v>28966.654492334</v>
      </c>
      <c r="AE15" s="93" t="n">
        <v>286596.099508906</v>
      </c>
      <c r="AF15" s="93" t="n">
        <v>31983.553270923</v>
      </c>
      <c r="AG15" s="93" t="n">
        <v>268482.220864024</v>
      </c>
      <c r="AH15" s="93" t="n">
        <v>39294.851235411</v>
      </c>
      <c r="AI15" s="93" t="n">
        <v>318809.976000467</v>
      </c>
      <c r="AJ15" s="93" t="n">
        <v>54111.616020349</v>
      </c>
      <c r="AK15" s="93" t="n">
        <v>1285398.98092775</v>
      </c>
      <c r="AL15" s="93" t="n">
        <v>438591.420504265</v>
      </c>
      <c r="AM15" s="98" t="n">
        <v>336.661923631</v>
      </c>
      <c r="AN15" s="98" t="n">
        <v>2.743164718</v>
      </c>
      <c r="AO15" s="98" t="n">
        <v>414.11747738</v>
      </c>
      <c r="AP15" s="98" t="n">
        <v>3.613721443</v>
      </c>
      <c r="AQ15" s="98" t="n">
        <v>1072.808563496</v>
      </c>
      <c r="AR15" s="98" t="n">
        <v>12.388506082</v>
      </c>
      <c r="AS15" s="98" t="n">
        <v>1738.442217046</v>
      </c>
      <c r="AT15" s="98" t="n">
        <v>20.34297695</v>
      </c>
      <c r="AU15" s="98" t="n">
        <v>1651.068737546</v>
      </c>
      <c r="AV15" s="98" t="n">
        <v>31.850836472</v>
      </c>
      <c r="AW15" s="98" t="n">
        <v>3074.851712435</v>
      </c>
      <c r="AX15" s="98" t="n">
        <v>104.626709139</v>
      </c>
      <c r="AY15" s="98" t="n">
        <v>53951.439262624</v>
      </c>
      <c r="AZ15" s="98" t="n">
        <v>6615.911697083</v>
      </c>
      <c r="BB15" s="92" t="n">
        <f aca="false">SUM(BC15:BJ15)</f>
        <v>3732740.52877267</v>
      </c>
      <c r="BC15" s="93" t="n">
        <v>1537813.99229997</v>
      </c>
      <c r="BD15" s="93" t="n">
        <v>118340.671238568</v>
      </c>
      <c r="BE15" s="93" t="n">
        <v>1550193.17462843</v>
      </c>
      <c r="BF15" s="93" t="n">
        <v>461301.913745593</v>
      </c>
      <c r="BG15" s="93" t="n">
        <v>4646.242522836</v>
      </c>
      <c r="BH15" s="93" t="n">
        <v>69.756055059</v>
      </c>
      <c r="BI15" s="93" t="n">
        <v>53949.965091234</v>
      </c>
      <c r="BJ15" s="93" t="n">
        <v>6424.813190982</v>
      </c>
      <c r="BL15" s="24" t="n">
        <f aca="false">SUM(BM15:BT15)</f>
        <v>2110984.58193811</v>
      </c>
      <c r="BM15" s="93" t="n">
        <v>1597992.9482441</v>
      </c>
      <c r="BN15" s="93" t="n">
        <v>129121.595569245</v>
      </c>
      <c r="BO15" s="93" t="n">
        <v>309932</v>
      </c>
      <c r="BP15" s="93" t="n">
        <v>64534</v>
      </c>
      <c r="BQ15" s="93" t="n">
        <v>5213.098919099</v>
      </c>
      <c r="BR15" s="93" t="n">
        <v>70.939205665</v>
      </c>
      <c r="BS15" s="93" t="n">
        <v>3794</v>
      </c>
      <c r="BT15" s="93" t="n">
        <v>326</v>
      </c>
    </row>
    <row r="16" s="83" customFormat="true" ht="15.75" hidden="false" customHeight="false" outlineLevel="0" collapsed="false">
      <c r="A16" s="91" t="n">
        <v>41851</v>
      </c>
      <c r="B16" s="92" t="n">
        <f aca="false">SUM(C16:V16)</f>
        <v>3832171.4402702</v>
      </c>
      <c r="C16" s="93" t="n">
        <v>33024.45262464</v>
      </c>
      <c r="D16" s="93" t="n">
        <v>9435.914641396</v>
      </c>
      <c r="E16" s="93" t="n">
        <v>1475003.73679136</v>
      </c>
      <c r="F16" s="93" t="n">
        <v>258461.569128736</v>
      </c>
      <c r="G16" s="93" t="n">
        <v>541524.354274843</v>
      </c>
      <c r="H16" s="93" t="n">
        <v>255437.984418964</v>
      </c>
      <c r="I16" s="93" t="n">
        <v>856.62700579</v>
      </c>
      <c r="J16" s="94" t="n">
        <v>0</v>
      </c>
      <c r="K16" s="93" t="n">
        <v>1110872.03987913</v>
      </c>
      <c r="L16" s="93" t="n">
        <v>91759.822414053</v>
      </c>
      <c r="M16" s="93" t="n">
        <v>11056.252799205</v>
      </c>
      <c r="N16" s="94" t="n">
        <v>0</v>
      </c>
      <c r="O16" s="93" t="n">
        <v>15310.005232981</v>
      </c>
      <c r="P16" s="93" t="n">
        <v>258.098447682</v>
      </c>
      <c r="Q16" s="93" t="n">
        <v>19130.813857792</v>
      </c>
      <c r="R16" s="93" t="n">
        <v>6506.149628826</v>
      </c>
      <c r="S16" s="96" t="n">
        <v>718.109760122</v>
      </c>
      <c r="T16" s="93" t="n">
        <v>0</v>
      </c>
      <c r="U16" s="93" t="n">
        <v>2806.811371809</v>
      </c>
      <c r="V16" s="93" t="n">
        <v>8.697992868</v>
      </c>
      <c r="W16" s="75"/>
      <c r="X16" s="24" t="n">
        <f aca="false">SUM(Y16:AZ16)</f>
        <v>3832171.4402702</v>
      </c>
      <c r="Y16" s="93" t="n">
        <v>588003.572435948</v>
      </c>
      <c r="Z16" s="93" t="n">
        <v>13983.187592321</v>
      </c>
      <c r="AA16" s="93" t="n">
        <v>202819.534139385</v>
      </c>
      <c r="AB16" s="93" t="n">
        <v>14820.931081717</v>
      </c>
      <c r="AC16" s="93" t="n">
        <v>304135.622256321</v>
      </c>
      <c r="AD16" s="93" t="n">
        <v>28746.493405584</v>
      </c>
      <c r="AE16" s="93" t="n">
        <v>289528.937002237</v>
      </c>
      <c r="AF16" s="93" t="n">
        <v>32061.670696841</v>
      </c>
      <c r="AG16" s="93" t="n">
        <v>270304.028780395</v>
      </c>
      <c r="AH16" s="93" t="n">
        <v>39353.463900869</v>
      </c>
      <c r="AI16" s="93" t="n">
        <v>315957.852041448</v>
      </c>
      <c r="AJ16" s="93" t="n">
        <v>53870.855305482</v>
      </c>
      <c r="AK16" s="93" t="n">
        <v>1190531.66392003</v>
      </c>
      <c r="AL16" s="93" t="n">
        <v>432258.688620335</v>
      </c>
      <c r="AM16" s="98" t="n">
        <v>329.784459488</v>
      </c>
      <c r="AN16" s="98" t="n">
        <v>2.633166731</v>
      </c>
      <c r="AO16" s="98" t="n">
        <v>413.949582948</v>
      </c>
      <c r="AP16" s="98" t="n">
        <v>3.557547385</v>
      </c>
      <c r="AQ16" s="98" t="n">
        <v>1113.84684631</v>
      </c>
      <c r="AR16" s="98" t="n">
        <v>10.56915154</v>
      </c>
      <c r="AS16" s="98" t="n">
        <v>1756.498593799</v>
      </c>
      <c r="AT16" s="98" t="n">
        <v>20.590452261</v>
      </c>
      <c r="AU16" s="98" t="n">
        <v>1697.376440388</v>
      </c>
      <c r="AV16" s="98" t="n">
        <v>37.240877381</v>
      </c>
      <c r="AW16" s="98" t="n">
        <v>3016.146211748</v>
      </c>
      <c r="AX16" s="98" t="n">
        <v>98.745032335</v>
      </c>
      <c r="AY16" s="98" t="n">
        <v>40694.390887228</v>
      </c>
      <c r="AZ16" s="98" t="n">
        <v>6599.609841743</v>
      </c>
      <c r="BB16" s="92" t="n">
        <f aca="false">SUM(BC16:BJ16)</f>
        <v>3671500.8269173</v>
      </c>
      <c r="BC16" s="93" t="n">
        <v>1593130.3416269</v>
      </c>
      <c r="BD16" s="93" t="n">
        <v>118129.888703121</v>
      </c>
      <c r="BE16" s="93" t="n">
        <v>1453896.32137856</v>
      </c>
      <c r="BF16" s="93" t="n">
        <v>453906.416484784</v>
      </c>
      <c r="BG16" s="93" t="n">
        <v>4708.81014347</v>
      </c>
      <c r="BH16" s="93" t="n">
        <v>72.900313417</v>
      </c>
      <c r="BI16" s="93" t="n">
        <v>40992.59295865</v>
      </c>
      <c r="BJ16" s="93" t="n">
        <v>6663.555308399</v>
      </c>
      <c r="BL16" s="24" t="n">
        <f aca="false">SUM(BM16:BT16)</f>
        <v>2163483.48840985</v>
      </c>
      <c r="BM16" s="93" t="n">
        <v>1654791.69461429</v>
      </c>
      <c r="BN16" s="93" t="n">
        <v>128965.746677332</v>
      </c>
      <c r="BO16" s="93" t="n">
        <v>306284</v>
      </c>
      <c r="BP16" s="93" t="n">
        <v>64360</v>
      </c>
      <c r="BQ16" s="93" t="n">
        <v>5311.455922933</v>
      </c>
      <c r="BR16" s="93" t="n">
        <v>74.591195298</v>
      </c>
      <c r="BS16" s="93" t="n">
        <v>3368</v>
      </c>
      <c r="BT16" s="93" t="n">
        <v>328</v>
      </c>
    </row>
    <row r="17" s="83" customFormat="true" ht="15.75" hidden="false" customHeight="false" outlineLevel="0" collapsed="false">
      <c r="A17" s="91" t="n">
        <v>41882</v>
      </c>
      <c r="B17" s="92" t="n">
        <f aca="false">SUM(C17:V17)</f>
        <v>3913841.50652283</v>
      </c>
      <c r="C17" s="93" t="n">
        <v>32793.951258879</v>
      </c>
      <c r="D17" s="93" t="n">
        <v>7130.395081356</v>
      </c>
      <c r="E17" s="93" t="n">
        <v>1507678.64256429</v>
      </c>
      <c r="F17" s="93" t="n">
        <v>265149.027964307</v>
      </c>
      <c r="G17" s="93" t="n">
        <v>581068.078311208</v>
      </c>
      <c r="H17" s="93" t="n">
        <v>259022.1043696</v>
      </c>
      <c r="I17" s="93" t="n">
        <v>1531.679670374</v>
      </c>
      <c r="J17" s="94" t="n">
        <v>0</v>
      </c>
      <c r="K17" s="93" t="n">
        <v>1100017.55764061</v>
      </c>
      <c r="L17" s="93" t="n">
        <v>91668.234964146</v>
      </c>
      <c r="M17" s="93" t="n">
        <v>20522.030607795</v>
      </c>
      <c r="N17" s="94" t="n">
        <v>0</v>
      </c>
      <c r="O17" s="93" t="n">
        <v>15993.072854701</v>
      </c>
      <c r="P17" s="93" t="n">
        <v>301.714870536</v>
      </c>
      <c r="Q17" s="93" t="n">
        <v>18884.974565077</v>
      </c>
      <c r="R17" s="93" t="n">
        <v>8137.921089509</v>
      </c>
      <c r="S17" s="96" t="n">
        <v>723.89241654</v>
      </c>
      <c r="T17" s="93" t="n">
        <v>0</v>
      </c>
      <c r="U17" s="93" t="n">
        <v>3209.45003513</v>
      </c>
      <c r="V17" s="93" t="n">
        <v>8.778258778</v>
      </c>
      <c r="W17" s="75"/>
      <c r="X17" s="24" t="n">
        <f aca="false">SUM(Y17:AZ17)</f>
        <v>3913841.50652283</v>
      </c>
      <c r="Y17" s="93" t="n">
        <v>569558.488567225</v>
      </c>
      <c r="Z17" s="93" t="n">
        <v>14096.03252095</v>
      </c>
      <c r="AA17" s="93" t="n">
        <v>202304.449347355</v>
      </c>
      <c r="AB17" s="93" t="n">
        <v>14908.367865962</v>
      </c>
      <c r="AC17" s="93" t="n">
        <v>306575.643356963</v>
      </c>
      <c r="AD17" s="93" t="n">
        <v>28845.070059394</v>
      </c>
      <c r="AE17" s="93" t="n">
        <v>295212.750984409</v>
      </c>
      <c r="AF17" s="93" t="n">
        <v>32065.229125226</v>
      </c>
      <c r="AG17" s="93" t="n">
        <v>275885.608570031</v>
      </c>
      <c r="AH17" s="93" t="n">
        <v>39179.37981451</v>
      </c>
      <c r="AI17" s="93" t="n">
        <v>321534.463418943</v>
      </c>
      <c r="AJ17" s="93" t="n">
        <v>54076.220434795</v>
      </c>
      <c r="AK17" s="93" t="n">
        <v>1252018.50520043</v>
      </c>
      <c r="AL17" s="93" t="n">
        <v>439799.462558572</v>
      </c>
      <c r="AM17" s="98" t="n">
        <v>327.162494103</v>
      </c>
      <c r="AN17" s="98" t="n">
        <v>2.517805064</v>
      </c>
      <c r="AO17" s="98" t="n">
        <v>396.025282535</v>
      </c>
      <c r="AP17" s="98" t="n">
        <v>3.644552441</v>
      </c>
      <c r="AQ17" s="98" t="n">
        <v>1148.071804573</v>
      </c>
      <c r="AR17" s="98" t="n">
        <v>9.936205063</v>
      </c>
      <c r="AS17" s="98" t="n">
        <v>1951.905939523</v>
      </c>
      <c r="AT17" s="98" t="n">
        <v>23.682085109</v>
      </c>
      <c r="AU17" s="98" t="n">
        <v>1899.676744229</v>
      </c>
      <c r="AV17" s="98" t="n">
        <v>39.011782022</v>
      </c>
      <c r="AW17" s="98" t="n">
        <v>3484.629798769</v>
      </c>
      <c r="AX17" s="98" t="n">
        <v>93.489548364</v>
      </c>
      <c r="AY17" s="98" t="n">
        <v>50125.948415511</v>
      </c>
      <c r="AZ17" s="98" t="n">
        <v>8276.13224076</v>
      </c>
      <c r="BB17" s="92" t="n">
        <f aca="false">SUM(BC17:BJ17)</f>
        <v>3750198.63394899</v>
      </c>
      <c r="BC17" s="93" t="n">
        <v>1588132.22502084</v>
      </c>
      <c r="BD17" s="93" t="n">
        <v>118221.065741371</v>
      </c>
      <c r="BE17" s="93" t="n">
        <v>1519547.5688139</v>
      </c>
      <c r="BF17" s="93" t="n">
        <v>460113.364644042</v>
      </c>
      <c r="BG17" s="93" t="n">
        <v>5093.058175792</v>
      </c>
      <c r="BH17" s="93" t="n">
        <v>72.776226285</v>
      </c>
      <c r="BI17" s="93" t="n">
        <v>50711.654712493</v>
      </c>
      <c r="BJ17" s="93" t="n">
        <v>8306.92061427</v>
      </c>
      <c r="BL17" s="24" t="n">
        <f aca="false">SUM(BM17:BT17)</f>
        <v>2166290.65490669</v>
      </c>
      <c r="BM17" s="93" t="n">
        <v>1649536.94082598</v>
      </c>
      <c r="BN17" s="93" t="n">
        <v>129094.079386042</v>
      </c>
      <c r="BO17" s="93" t="n">
        <v>312828</v>
      </c>
      <c r="BP17" s="93" t="n">
        <v>64740</v>
      </c>
      <c r="BQ17" s="93" t="n">
        <v>5722.842264963</v>
      </c>
      <c r="BR17" s="93" t="n">
        <v>78.792429699</v>
      </c>
      <c r="BS17" s="93" t="n">
        <v>3956</v>
      </c>
      <c r="BT17" s="93" t="n">
        <v>334</v>
      </c>
    </row>
    <row r="18" s="83" customFormat="true" ht="15.75" hidden="false" customHeight="false" outlineLevel="0" collapsed="false">
      <c r="A18" s="91" t="n">
        <v>41912</v>
      </c>
      <c r="B18" s="92" t="n">
        <f aca="false">SUM(C18:V18)</f>
        <v>4066909.40963397</v>
      </c>
      <c r="C18" s="93" t="n">
        <v>37165.235332281</v>
      </c>
      <c r="D18" s="93" t="n">
        <v>9940.310080626</v>
      </c>
      <c r="E18" s="93" t="n">
        <v>1540185.82790691</v>
      </c>
      <c r="F18" s="93" t="n">
        <v>279130.378032448</v>
      </c>
      <c r="G18" s="93" t="n">
        <v>644185.237164357</v>
      </c>
      <c r="H18" s="93" t="n">
        <v>269936.584149589</v>
      </c>
      <c r="I18" s="93" t="n">
        <v>1550.302010956</v>
      </c>
      <c r="J18" s="94" t="n">
        <v>0</v>
      </c>
      <c r="K18" s="93" t="n">
        <v>1112247.60963627</v>
      </c>
      <c r="L18" s="93" t="n">
        <v>92227.7799763501</v>
      </c>
      <c r="M18" s="93" t="n">
        <v>31534.974688996</v>
      </c>
      <c r="N18" s="94" t="n">
        <v>0</v>
      </c>
      <c r="O18" s="93" t="n">
        <v>18148.510931493</v>
      </c>
      <c r="P18" s="93" t="n">
        <v>1341.729124498</v>
      </c>
      <c r="Q18" s="93" t="n">
        <v>17670.348458308</v>
      </c>
      <c r="R18" s="93" t="n">
        <v>7458.628265695</v>
      </c>
      <c r="S18" s="96" t="n">
        <v>777.23994846</v>
      </c>
      <c r="T18" s="93" t="n">
        <v>0</v>
      </c>
      <c r="U18" s="93" t="n">
        <v>3394.831728652</v>
      </c>
      <c r="V18" s="93" t="n">
        <v>13.882198085</v>
      </c>
      <c r="W18" s="75"/>
      <c r="X18" s="24" t="n">
        <f aca="false">SUM(Y18:AZ18)</f>
        <v>4066909.40963397</v>
      </c>
      <c r="Y18" s="93" t="n">
        <v>571416.197200668</v>
      </c>
      <c r="Z18" s="93" t="n">
        <v>14204.523494967</v>
      </c>
      <c r="AA18" s="93" t="n">
        <v>202490.182599243</v>
      </c>
      <c r="AB18" s="93" t="n">
        <v>15002.778682343</v>
      </c>
      <c r="AC18" s="93" t="n">
        <v>308001.572714805</v>
      </c>
      <c r="AD18" s="93" t="n">
        <v>29123.299171889</v>
      </c>
      <c r="AE18" s="93" t="n">
        <v>299127.467477851</v>
      </c>
      <c r="AF18" s="93" t="n">
        <v>32112.876167798</v>
      </c>
      <c r="AG18" s="93" t="n">
        <v>281219.18827741</v>
      </c>
      <c r="AH18" s="93" t="n">
        <v>39347.993562094</v>
      </c>
      <c r="AI18" s="93" t="n">
        <v>330153.925914306</v>
      </c>
      <c r="AJ18" s="93" t="n">
        <v>53609.493695691</v>
      </c>
      <c r="AK18" s="93" t="n">
        <v>1342925.67786649</v>
      </c>
      <c r="AL18" s="93" t="n">
        <v>467834.087464231</v>
      </c>
      <c r="AM18" s="98" t="n">
        <v>317.48155245</v>
      </c>
      <c r="AN18" s="98" t="n">
        <v>2.795068086</v>
      </c>
      <c r="AO18" s="98" t="n">
        <v>405.473334107</v>
      </c>
      <c r="AP18" s="98" t="n">
        <v>4.223898614</v>
      </c>
      <c r="AQ18" s="98" t="n">
        <v>1180.560477389</v>
      </c>
      <c r="AR18" s="98" t="n">
        <v>10.716109076</v>
      </c>
      <c r="AS18" s="98" t="n">
        <v>2071.612048767</v>
      </c>
      <c r="AT18" s="98" t="n">
        <v>21.480732499</v>
      </c>
      <c r="AU18" s="98" t="n">
        <v>1964.300085797</v>
      </c>
      <c r="AV18" s="98" t="n">
        <v>36.256082047</v>
      </c>
      <c r="AW18" s="98" t="n">
        <v>3473.328614494</v>
      </c>
      <c r="AX18" s="98" t="n">
        <v>103.712850765</v>
      </c>
      <c r="AY18" s="98" t="n">
        <v>62113.149642905</v>
      </c>
      <c r="AZ18" s="98" t="n">
        <v>8635.054847191</v>
      </c>
      <c r="BB18" s="92" t="n">
        <f aca="false">SUM(BC18:BJ18)</f>
        <v>3899631.67078683</v>
      </c>
      <c r="BC18" s="93" t="n">
        <v>1600683.45004233</v>
      </c>
      <c r="BD18" s="93" t="n">
        <v>118926.416772783</v>
      </c>
      <c r="BE18" s="93" t="n">
        <v>1618149.68269901</v>
      </c>
      <c r="BF18" s="93" t="n">
        <v>485418.756118194</v>
      </c>
      <c r="BG18" s="93" t="n">
        <v>5261.564944686</v>
      </c>
      <c r="BH18" s="93" t="n">
        <v>70.54144426</v>
      </c>
      <c r="BI18" s="93" t="n">
        <v>62384.505186939</v>
      </c>
      <c r="BJ18" s="93" t="n">
        <v>8736.753578625</v>
      </c>
      <c r="BL18" s="24" t="n">
        <f aca="false">SUM(BM18:BT18)</f>
        <v>2189706.9787379</v>
      </c>
      <c r="BM18" s="93" t="n">
        <v>1662254.60826998</v>
      </c>
      <c r="BN18" s="93" t="n">
        <v>129791.471079091</v>
      </c>
      <c r="BO18" s="93" t="n">
        <v>322722</v>
      </c>
      <c r="BP18" s="93" t="n">
        <v>64324</v>
      </c>
      <c r="BQ18" s="93" t="n">
        <v>5939.42749851</v>
      </c>
      <c r="BR18" s="93" t="n">
        <v>75.471890322</v>
      </c>
      <c r="BS18" s="93" t="n">
        <v>4250</v>
      </c>
      <c r="BT18" s="93" t="n">
        <v>350</v>
      </c>
    </row>
    <row r="19" s="83" customFormat="true" ht="15.75" hidden="false" customHeight="false" outlineLevel="0" collapsed="false">
      <c r="A19" s="91" t="n">
        <v>41943</v>
      </c>
      <c r="B19" s="92" t="n">
        <f aca="false">SUM(C19:V19)</f>
        <v>4087618.35443229</v>
      </c>
      <c r="C19" s="93" t="n">
        <v>40212.099738972</v>
      </c>
      <c r="D19" s="93" t="n">
        <v>8265.399949291</v>
      </c>
      <c r="E19" s="93" t="n">
        <v>1568193.63520033</v>
      </c>
      <c r="F19" s="93" t="n">
        <v>267791.559212378</v>
      </c>
      <c r="G19" s="93" t="n">
        <v>632879.15656232</v>
      </c>
      <c r="H19" s="93" t="n">
        <v>282587.009073026</v>
      </c>
      <c r="I19" s="93" t="n">
        <v>1558.48256323</v>
      </c>
      <c r="J19" s="94" t="n">
        <v>0</v>
      </c>
      <c r="K19" s="93" t="n">
        <v>1110348.10812299</v>
      </c>
      <c r="L19" s="93" t="n">
        <v>89537.457784065</v>
      </c>
      <c r="M19" s="93" t="n">
        <v>34253.800841368</v>
      </c>
      <c r="N19" s="94" t="n">
        <v>0</v>
      </c>
      <c r="O19" s="93" t="n">
        <v>16501.12007854</v>
      </c>
      <c r="P19" s="93" t="n">
        <v>1416.428899903</v>
      </c>
      <c r="Q19" s="93" t="n">
        <v>19573.6673619</v>
      </c>
      <c r="R19" s="93" t="n">
        <v>9136.868134208</v>
      </c>
      <c r="S19" s="96" t="n">
        <v>1497.187038686</v>
      </c>
      <c r="T19" s="93" t="n">
        <v>0</v>
      </c>
      <c r="U19" s="93" t="n">
        <v>3854.066236056</v>
      </c>
      <c r="V19" s="93" t="n">
        <v>12.307635033</v>
      </c>
      <c r="W19" s="75"/>
      <c r="X19" s="24" t="n">
        <f aca="false">SUM(Y19:AZ19)</f>
        <v>4087618.35443229</v>
      </c>
      <c r="Y19" s="93" t="n">
        <v>576393.891901225</v>
      </c>
      <c r="Z19" s="93" t="n">
        <v>14114.195922691</v>
      </c>
      <c r="AA19" s="93" t="n">
        <v>204243.553618629</v>
      </c>
      <c r="AB19" s="93" t="n">
        <v>14886.789204369</v>
      </c>
      <c r="AC19" s="93" t="n">
        <v>308521.102019523</v>
      </c>
      <c r="AD19" s="93" t="n">
        <v>28710.446679019</v>
      </c>
      <c r="AE19" s="93" t="n">
        <v>295079.752138306</v>
      </c>
      <c r="AF19" s="93" t="n">
        <v>31614.651653778</v>
      </c>
      <c r="AG19" s="93" t="n">
        <v>277121.475317435</v>
      </c>
      <c r="AH19" s="93" t="n">
        <v>38866.429369388</v>
      </c>
      <c r="AI19" s="93" t="n">
        <v>334756.276755251</v>
      </c>
      <c r="AJ19" s="93" t="n">
        <v>53296.236964636</v>
      </c>
      <c r="AK19" s="93" t="n">
        <v>1357075.43043746</v>
      </c>
      <c r="AL19" s="93" t="n">
        <v>466692.676224879</v>
      </c>
      <c r="AM19" s="98" t="n">
        <v>317.644754299</v>
      </c>
      <c r="AN19" s="98" t="n">
        <v>2.509554145</v>
      </c>
      <c r="AO19" s="98" t="n">
        <v>405.92102033</v>
      </c>
      <c r="AP19" s="98" t="n">
        <v>4.121750437</v>
      </c>
      <c r="AQ19" s="98" t="n">
        <v>1261.023283407</v>
      </c>
      <c r="AR19" s="98" t="n">
        <v>10.925595541</v>
      </c>
      <c r="AS19" s="98" t="n">
        <v>2192.349383697</v>
      </c>
      <c r="AT19" s="98" t="n">
        <v>18.314089096</v>
      </c>
      <c r="AU19" s="98" t="n">
        <v>2119.175137484</v>
      </c>
      <c r="AV19" s="98" t="n">
        <v>42.458714938</v>
      </c>
      <c r="AW19" s="98" t="n">
        <v>3775.346056672</v>
      </c>
      <c r="AX19" s="98" t="n">
        <v>125.355098106</v>
      </c>
      <c r="AY19" s="98" t="n">
        <v>65608.381920661</v>
      </c>
      <c r="AZ19" s="98" t="n">
        <v>10361.919866881</v>
      </c>
      <c r="BB19" s="92" t="n">
        <f aca="false">SUM(BC19:BJ19)</f>
        <v>3919209.07237962</v>
      </c>
      <c r="BC19" s="93" t="n">
        <v>1600551.50946226</v>
      </c>
      <c r="BD19" s="93" t="n">
        <v>117467.160210638</v>
      </c>
      <c r="BE19" s="93" t="n">
        <v>1633203.31734674</v>
      </c>
      <c r="BF19" s="93" t="n">
        <v>484795.386331816</v>
      </c>
      <c r="BG19" s="93" t="n">
        <v>5553.104174492</v>
      </c>
      <c r="BH19" s="93" t="n">
        <v>77.127569051</v>
      </c>
      <c r="BI19" s="93" t="n">
        <v>67157.238378906</v>
      </c>
      <c r="BJ19" s="93" t="n">
        <v>10404.228905715</v>
      </c>
      <c r="BL19" s="24" t="n">
        <f aca="false">SUM(BM19:BT19)</f>
        <v>2193362.73110774</v>
      </c>
      <c r="BM19" s="93" t="n">
        <v>1661359.77499512</v>
      </c>
      <c r="BN19" s="93" t="n">
        <v>128192.512829245</v>
      </c>
      <c r="BO19" s="93" t="n">
        <v>328062</v>
      </c>
      <c r="BP19" s="93" t="n">
        <v>64520</v>
      </c>
      <c r="BQ19" s="93" t="n">
        <v>6296.113579217</v>
      </c>
      <c r="BR19" s="93" t="n">
        <v>78.329704157</v>
      </c>
      <c r="BS19" s="93" t="n">
        <v>4508</v>
      </c>
      <c r="BT19" s="93" t="n">
        <v>346</v>
      </c>
    </row>
    <row r="20" s="83" customFormat="true" ht="15.75" hidden="false" customHeight="false" outlineLevel="0" collapsed="false">
      <c r="A20" s="91" t="n">
        <v>41973</v>
      </c>
      <c r="B20" s="92" t="n">
        <f aca="false">SUM(C20:V20)</f>
        <v>4127436.03552157</v>
      </c>
      <c r="C20" s="93" t="n">
        <v>34440.381220871</v>
      </c>
      <c r="D20" s="93" t="n">
        <v>9169.794445165</v>
      </c>
      <c r="E20" s="93" t="n">
        <v>1586821.20234472</v>
      </c>
      <c r="F20" s="93" t="n">
        <v>266905.94563327</v>
      </c>
      <c r="G20" s="93" t="n">
        <v>647143.179980409</v>
      </c>
      <c r="H20" s="93" t="n">
        <v>282600.602242625</v>
      </c>
      <c r="I20" s="93" t="n">
        <v>1788.317560494</v>
      </c>
      <c r="J20" s="94" t="n">
        <v>0</v>
      </c>
      <c r="K20" s="93" t="n">
        <v>1122430.76063678</v>
      </c>
      <c r="L20" s="93" t="n">
        <v>93351.054742731</v>
      </c>
      <c r="M20" s="93" t="n">
        <v>31163.172290577</v>
      </c>
      <c r="N20" s="94" t="n">
        <v>0</v>
      </c>
      <c r="O20" s="93" t="n">
        <v>14515.272501199</v>
      </c>
      <c r="P20" s="93" t="n">
        <v>2030.121336091</v>
      </c>
      <c r="Q20" s="93" t="n">
        <v>20561.937624917</v>
      </c>
      <c r="R20" s="93" t="n">
        <v>8420.054915995</v>
      </c>
      <c r="S20" s="96" t="n">
        <v>1378.019585086</v>
      </c>
      <c r="T20" s="93" t="n">
        <v>0</v>
      </c>
      <c r="U20" s="93" t="n">
        <v>4702.706294937</v>
      </c>
      <c r="V20" s="93" t="n">
        <v>13.512165704</v>
      </c>
      <c r="W20" s="75"/>
      <c r="X20" s="24" t="n">
        <f aca="false">SUM(Y20:AZ20)</f>
        <v>4127436.03552157</v>
      </c>
      <c r="Y20" s="93" t="n">
        <v>577652.025061467</v>
      </c>
      <c r="Z20" s="93" t="n">
        <v>14130.75310159</v>
      </c>
      <c r="AA20" s="93" t="n">
        <v>205692.6038416</v>
      </c>
      <c r="AB20" s="93" t="n">
        <v>14995.99363548</v>
      </c>
      <c r="AC20" s="93" t="n">
        <v>311492.683445402</v>
      </c>
      <c r="AD20" s="93" t="n">
        <v>28997.445493459</v>
      </c>
      <c r="AE20" s="93" t="n">
        <v>298962.886792091</v>
      </c>
      <c r="AF20" s="93" t="n">
        <v>31923.112949029</v>
      </c>
      <c r="AG20" s="93" t="n">
        <v>281706.599428409</v>
      </c>
      <c r="AH20" s="93" t="n">
        <v>39528.918008621</v>
      </c>
      <c r="AI20" s="93" t="n">
        <v>346602.95007848</v>
      </c>
      <c r="AJ20" s="93" t="n">
        <v>54022.614847458</v>
      </c>
      <c r="AK20" s="93" t="n">
        <v>1370514.09309582</v>
      </c>
      <c r="AL20" s="93" t="n">
        <v>468428.559028154</v>
      </c>
      <c r="AM20" s="98" t="n">
        <v>318.316012952</v>
      </c>
      <c r="AN20" s="98" t="n">
        <v>6.911977525</v>
      </c>
      <c r="AO20" s="98" t="n">
        <v>407.116528383</v>
      </c>
      <c r="AP20" s="98" t="n">
        <v>3.574451825</v>
      </c>
      <c r="AQ20" s="98" t="n">
        <v>1299.621259895</v>
      </c>
      <c r="AR20" s="98" t="n">
        <v>10.745481036</v>
      </c>
      <c r="AS20" s="98" t="n">
        <v>2248.045367507</v>
      </c>
      <c r="AT20" s="98" t="n">
        <v>19.746073365</v>
      </c>
      <c r="AU20" s="98" t="n">
        <v>2167.246958375</v>
      </c>
      <c r="AV20" s="98" t="n">
        <v>29.003242998</v>
      </c>
      <c r="AW20" s="98" t="n">
        <v>3916.119172599</v>
      </c>
      <c r="AX20" s="98" t="n">
        <v>124.374084989</v>
      </c>
      <c r="AY20" s="98" t="n">
        <v>61964.642997005</v>
      </c>
      <c r="AZ20" s="98" t="n">
        <v>10269.333106052</v>
      </c>
      <c r="BB20" s="92" t="n">
        <f aca="false">SUM(BC20:BJ20)</f>
        <v>3957636.80475056</v>
      </c>
      <c r="BC20" s="93" t="n">
        <v>1614530.95170974</v>
      </c>
      <c r="BD20" s="93" t="n">
        <v>118861.579802688</v>
      </c>
      <c r="BE20" s="93" t="n">
        <v>1656726.00463736</v>
      </c>
      <c r="BF20" s="93" t="n">
        <v>487860.332447714</v>
      </c>
      <c r="BG20" s="93" t="n">
        <v>5689.3208011</v>
      </c>
      <c r="BH20" s="93" t="n">
        <v>66.992060654</v>
      </c>
      <c r="BI20" s="93" t="n">
        <v>63582.267853165</v>
      </c>
      <c r="BJ20" s="93" t="n">
        <v>10319.355438137</v>
      </c>
      <c r="BL20" s="24" t="n">
        <f aca="false">SUM(BM20:BT20)</f>
        <v>2221273.34911101</v>
      </c>
      <c r="BM20" s="93" t="n">
        <v>1675506.79856897</v>
      </c>
      <c r="BN20" s="93" t="n">
        <v>129576.223188179</v>
      </c>
      <c r="BO20" s="93" t="n">
        <v>339380</v>
      </c>
      <c r="BP20" s="93" t="n">
        <v>65338</v>
      </c>
      <c r="BQ20" s="93" t="n">
        <v>6440.346127112</v>
      </c>
      <c r="BR20" s="93" t="n">
        <v>69.981226749</v>
      </c>
      <c r="BS20" s="93" t="n">
        <v>4616</v>
      </c>
      <c r="BT20" s="93" t="n">
        <v>346</v>
      </c>
    </row>
    <row r="21" s="83" customFormat="true" ht="15.75" hidden="false" customHeight="false" outlineLevel="0" collapsed="false">
      <c r="A21" s="91" t="n">
        <v>42004</v>
      </c>
      <c r="B21" s="92" t="n">
        <f aca="false">SUM(C21:V21)</f>
        <v>4168558.30777071</v>
      </c>
      <c r="C21" s="93" t="n">
        <v>42276.159278207</v>
      </c>
      <c r="D21" s="93" t="n">
        <v>13168.057185674</v>
      </c>
      <c r="E21" s="93" t="n">
        <v>1597526.77830635</v>
      </c>
      <c r="F21" s="93" t="n">
        <v>280803.32363014</v>
      </c>
      <c r="G21" s="93" t="n">
        <v>605308.265621478</v>
      </c>
      <c r="H21" s="93" t="n">
        <v>280546.496343762</v>
      </c>
      <c r="I21" s="93" t="n">
        <v>1879.437844073</v>
      </c>
      <c r="J21" s="94" t="n">
        <v>0</v>
      </c>
      <c r="K21" s="93" t="n">
        <v>1187521.78537738</v>
      </c>
      <c r="L21" s="93" t="n">
        <v>95668.496738873</v>
      </c>
      <c r="M21" s="93" t="n">
        <v>14382.983914648</v>
      </c>
      <c r="N21" s="94" t="n">
        <v>0</v>
      </c>
      <c r="O21" s="93" t="n">
        <v>15070.114832527</v>
      </c>
      <c r="P21" s="93" t="n">
        <v>2085.00047765</v>
      </c>
      <c r="Q21" s="93" t="n">
        <v>19639.371950146</v>
      </c>
      <c r="R21" s="93" t="n">
        <v>7130.755376272</v>
      </c>
      <c r="S21" s="96" t="n">
        <v>1324.043710545</v>
      </c>
      <c r="T21" s="93" t="n">
        <v>0</v>
      </c>
      <c r="U21" s="93" t="n">
        <v>4208.926523875</v>
      </c>
      <c r="V21" s="93" t="n">
        <v>18.310659114</v>
      </c>
      <c r="W21" s="75"/>
      <c r="X21" s="24" t="n">
        <f aca="false">SUM(Y21:AZ21)</f>
        <v>4168558.30777071</v>
      </c>
      <c r="Y21" s="93" t="n">
        <v>603307.130060723</v>
      </c>
      <c r="Z21" s="93" t="n">
        <v>14253.324216702</v>
      </c>
      <c r="AA21" s="93" t="n">
        <v>214699.811664209</v>
      </c>
      <c r="AB21" s="93" t="n">
        <v>14985.614228201</v>
      </c>
      <c r="AC21" s="93" t="n">
        <v>325647.435526663</v>
      </c>
      <c r="AD21" s="93" t="n">
        <v>28854.948879533</v>
      </c>
      <c r="AE21" s="93" t="n">
        <v>312315.366815514</v>
      </c>
      <c r="AF21" s="93" t="n">
        <v>32286.09458495</v>
      </c>
      <c r="AG21" s="93" t="n">
        <v>296565.491288469</v>
      </c>
      <c r="AH21" s="93" t="n">
        <v>39475.706410172</v>
      </c>
      <c r="AI21" s="93" t="n">
        <v>374846.58187253</v>
      </c>
      <c r="AJ21" s="93" t="n">
        <v>54654.246130747</v>
      </c>
      <c r="AK21" s="93" t="n">
        <v>1307130.60919938</v>
      </c>
      <c r="AL21" s="93" t="n">
        <v>485676.439448144</v>
      </c>
      <c r="AM21" s="98" t="n">
        <v>314.290290424</v>
      </c>
      <c r="AN21" s="98" t="n">
        <v>2.731749691</v>
      </c>
      <c r="AO21" s="98" t="n">
        <v>418.603495933</v>
      </c>
      <c r="AP21" s="98" t="n">
        <v>4.428464395</v>
      </c>
      <c r="AQ21" s="98" t="n">
        <v>1312.545534133</v>
      </c>
      <c r="AR21" s="98" t="n">
        <v>11.764580131</v>
      </c>
      <c r="AS21" s="98" t="n">
        <v>2319.30770427</v>
      </c>
      <c r="AT21" s="98" t="n">
        <v>16.922004164</v>
      </c>
      <c r="AU21" s="98" t="n">
        <v>2402.614569074</v>
      </c>
      <c r="AV21" s="98" t="n">
        <v>33.653739899</v>
      </c>
      <c r="AW21" s="98" t="n">
        <v>4403.135771632</v>
      </c>
      <c r="AX21" s="98" t="n">
        <v>133.261047618</v>
      </c>
      <c r="AY21" s="98" t="n">
        <v>43454.943566275</v>
      </c>
      <c r="AZ21" s="98" t="n">
        <v>9031.304927138</v>
      </c>
      <c r="BB21" s="92" t="n">
        <f aca="false">SUM(BC21:BJ21)</f>
        <v>3996535.71709556</v>
      </c>
      <c r="BC21" s="93" t="n">
        <v>1690221.96134206</v>
      </c>
      <c r="BD21" s="93" t="n">
        <v>119159.844070142</v>
      </c>
      <c r="BE21" s="93" t="n">
        <v>1620179.02021101</v>
      </c>
      <c r="BF21" s="93" t="n">
        <v>505891.037639205</v>
      </c>
      <c r="BG21" s="93" t="n">
        <v>6002.606736682</v>
      </c>
      <c r="BH21" s="93" t="n">
        <v>67.00903879</v>
      </c>
      <c r="BI21" s="93" t="n">
        <v>45868.220981977</v>
      </c>
      <c r="BJ21" s="93" t="n">
        <v>9146.017075684</v>
      </c>
      <c r="BL21" s="24" t="n">
        <f aca="false">SUM(BM21:BT21)</f>
        <v>2325021.78580725</v>
      </c>
      <c r="BM21" s="93" t="n">
        <v>1752535.23535558</v>
      </c>
      <c r="BN21" s="93" t="n">
        <v>129855.688319558</v>
      </c>
      <c r="BO21" s="93" t="n">
        <v>364350</v>
      </c>
      <c r="BP21" s="93" t="n">
        <v>66470</v>
      </c>
      <c r="BQ21" s="93" t="n">
        <v>6767.361593834</v>
      </c>
      <c r="BR21" s="93" t="n">
        <v>69.50053828</v>
      </c>
      <c r="BS21" s="93" t="n">
        <v>4632</v>
      </c>
      <c r="BT21" s="93" t="n">
        <v>342</v>
      </c>
    </row>
    <row r="22" s="83" customFormat="true" ht="15.75" hidden="false" customHeight="false" outlineLevel="0" collapsed="false">
      <c r="A22" s="91" t="n">
        <v>42035</v>
      </c>
      <c r="B22" s="92" t="n">
        <f aca="false">SUM(C22:V22)</f>
        <v>4168841.12165271</v>
      </c>
      <c r="C22" s="93" t="n">
        <v>38891.88605169</v>
      </c>
      <c r="D22" s="93" t="n">
        <v>8762.275664265</v>
      </c>
      <c r="E22" s="93" t="n">
        <v>1640812.07574926</v>
      </c>
      <c r="F22" s="93" t="n">
        <v>295842.997393068</v>
      </c>
      <c r="G22" s="93" t="n">
        <v>593527.66151253</v>
      </c>
      <c r="H22" s="93" t="n">
        <v>294088.748208766</v>
      </c>
      <c r="I22" s="93" t="n">
        <v>1911.288189352</v>
      </c>
      <c r="J22" s="94" t="n">
        <v>0</v>
      </c>
      <c r="K22" s="93" t="n">
        <v>1125668.90786413</v>
      </c>
      <c r="L22" s="93" t="n">
        <v>96274.164203604</v>
      </c>
      <c r="M22" s="93" t="n">
        <v>23370.797559615</v>
      </c>
      <c r="N22" s="94" t="n">
        <v>0</v>
      </c>
      <c r="O22" s="93" t="n">
        <v>15918.178474515</v>
      </c>
      <c r="P22" s="93" t="n">
        <v>2284.5690271</v>
      </c>
      <c r="Q22" s="93" t="n">
        <v>17430.97509482</v>
      </c>
      <c r="R22" s="93" t="n">
        <v>8192.990848856</v>
      </c>
      <c r="S22" s="96" t="n">
        <v>1757.126949379</v>
      </c>
      <c r="T22" s="93" t="n">
        <v>0</v>
      </c>
      <c r="U22" s="93" t="n">
        <v>4079.742720602</v>
      </c>
      <c r="V22" s="93" t="n">
        <v>26.736141148</v>
      </c>
      <c r="W22" s="75"/>
      <c r="X22" s="24" t="n">
        <f aca="false">SUM(Y22:AZ22)</f>
        <v>4168841.12165271</v>
      </c>
      <c r="Y22" s="93" t="n">
        <v>584948.964381117</v>
      </c>
      <c r="Z22" s="93" t="n">
        <v>14154.784555436</v>
      </c>
      <c r="AA22" s="93" t="n">
        <v>211549.086233335</v>
      </c>
      <c r="AB22" s="93" t="n">
        <v>15287.322165714</v>
      </c>
      <c r="AC22" s="93" t="n">
        <v>320862.632033312</v>
      </c>
      <c r="AD22" s="93" t="n">
        <v>29126.590783775</v>
      </c>
      <c r="AE22" s="93" t="n">
        <v>308689.399268186</v>
      </c>
      <c r="AF22" s="93" t="n">
        <v>33406.088189062</v>
      </c>
      <c r="AG22" s="93" t="n">
        <v>289074.34315583</v>
      </c>
      <c r="AH22" s="93" t="n">
        <v>40985.351008559</v>
      </c>
      <c r="AI22" s="93" t="n">
        <v>366141.908355992</v>
      </c>
      <c r="AJ22" s="93" t="n">
        <v>55581.322978454</v>
      </c>
      <c r="AK22" s="93" t="n">
        <v>1319545.4859392</v>
      </c>
      <c r="AL22" s="93" t="n">
        <v>506426.725788703</v>
      </c>
      <c r="AM22" s="98" t="n">
        <v>316.929239343</v>
      </c>
      <c r="AN22" s="98" t="n">
        <v>2.56137417</v>
      </c>
      <c r="AO22" s="98" t="n">
        <v>428.865170155</v>
      </c>
      <c r="AP22" s="98" t="n">
        <v>3.04896407</v>
      </c>
      <c r="AQ22" s="98" t="n">
        <v>1352.969665673</v>
      </c>
      <c r="AR22" s="98" t="n">
        <v>11.318531851</v>
      </c>
      <c r="AS22" s="98" t="n">
        <v>2534.803712735</v>
      </c>
      <c r="AT22" s="98" t="n">
        <v>16.176118208</v>
      </c>
      <c r="AU22" s="98" t="n">
        <v>2581.071060563</v>
      </c>
      <c r="AV22" s="98" t="n">
        <v>35.833587139</v>
      </c>
      <c r="AW22" s="98" t="n">
        <v>4511.661777791</v>
      </c>
      <c r="AX22" s="98" t="n">
        <v>136.78073955</v>
      </c>
      <c r="AY22" s="98" t="n">
        <v>50830.520172671</v>
      </c>
      <c r="AZ22" s="98" t="n">
        <v>10298.576702116</v>
      </c>
      <c r="BB22" s="92" t="n">
        <f aca="false">SUM(BC22:BJ22)</f>
        <v>3993929.3093911</v>
      </c>
      <c r="BC22" s="93" t="n">
        <v>1652897.5597848</v>
      </c>
      <c r="BD22" s="93" t="n">
        <v>122108.691975802</v>
      </c>
      <c r="BE22" s="93" t="n">
        <v>1624208.40420279</v>
      </c>
      <c r="BF22" s="93" t="n">
        <v>525414.885542369</v>
      </c>
      <c r="BG22" s="93" t="n">
        <v>6393.86843563701</v>
      </c>
      <c r="BH22" s="93" t="n">
        <v>68.196897359</v>
      </c>
      <c r="BI22" s="93" t="n">
        <v>52423.250530864</v>
      </c>
      <c r="BJ22" s="93" t="n">
        <v>10414.452021477</v>
      </c>
      <c r="BL22" s="24" t="n">
        <f aca="false">SUM(BM22:BT22)</f>
        <v>2312234.13919823</v>
      </c>
      <c r="BM22" s="93" t="n">
        <v>1715124.42507178</v>
      </c>
      <c r="BN22" s="93" t="n">
        <v>132960.136702546</v>
      </c>
      <c r="BO22" s="93" t="n">
        <v>376318</v>
      </c>
      <c r="BP22" s="93" t="n">
        <v>75380</v>
      </c>
      <c r="BQ22" s="93" t="n">
        <v>7214.638848469</v>
      </c>
      <c r="BR22" s="93" t="n">
        <v>68.938575438</v>
      </c>
      <c r="BS22" s="93" t="n">
        <v>4810</v>
      </c>
      <c r="BT22" s="93" t="n">
        <v>358</v>
      </c>
    </row>
    <row r="23" s="83" customFormat="true" ht="15.75" hidden="false" customHeight="false" outlineLevel="0" collapsed="false">
      <c r="A23" s="91" t="n">
        <v>42063</v>
      </c>
      <c r="B23" s="92" t="n">
        <f aca="false">SUM(C23:V23)</f>
        <v>4222482.15643441</v>
      </c>
      <c r="C23" s="93" t="n">
        <v>37797.167417719</v>
      </c>
      <c r="D23" s="93" t="n">
        <v>11928.109061536</v>
      </c>
      <c r="E23" s="93" t="n">
        <v>1673228.07056006</v>
      </c>
      <c r="F23" s="93" t="n">
        <v>301893.714148381</v>
      </c>
      <c r="G23" s="93" t="n">
        <v>612513.669893349</v>
      </c>
      <c r="H23" s="93" t="n">
        <v>287027.659629461</v>
      </c>
      <c r="I23" s="93" t="n">
        <v>1874.397055931</v>
      </c>
      <c r="J23" s="94" t="n">
        <v>0</v>
      </c>
      <c r="K23" s="93" t="n">
        <v>1118774.33442439</v>
      </c>
      <c r="L23" s="93" t="n">
        <v>96789.099709697</v>
      </c>
      <c r="M23" s="93" t="n">
        <v>28417.001298061</v>
      </c>
      <c r="N23" s="94" t="n">
        <v>0</v>
      </c>
      <c r="O23" s="93" t="n">
        <v>17866.68922844</v>
      </c>
      <c r="P23" s="93" t="n">
        <v>2408.982649566</v>
      </c>
      <c r="Q23" s="93" t="n">
        <v>16379.779038232</v>
      </c>
      <c r="R23" s="93" t="n">
        <v>8982.325464463</v>
      </c>
      <c r="S23" s="96" t="n">
        <v>2730.014637687</v>
      </c>
      <c r="T23" s="93" t="n">
        <v>0</v>
      </c>
      <c r="U23" s="93" t="n">
        <v>3834.114729243</v>
      </c>
      <c r="V23" s="93" t="n">
        <v>37.027488197</v>
      </c>
      <c r="W23" s="75"/>
      <c r="X23" s="24" t="n">
        <f aca="false">SUM(Y23:AZ23)</f>
        <v>4222482.15643441</v>
      </c>
      <c r="Y23" s="93" t="n">
        <v>585172.54199444</v>
      </c>
      <c r="Z23" s="93" t="n">
        <v>14139.474629056</v>
      </c>
      <c r="AA23" s="93" t="n">
        <v>211685.789916888</v>
      </c>
      <c r="AB23" s="93" t="n">
        <v>15247.765244878</v>
      </c>
      <c r="AC23" s="93" t="n">
        <v>320034.208943254</v>
      </c>
      <c r="AD23" s="93" t="n">
        <v>29167.913932465</v>
      </c>
      <c r="AE23" s="93" t="n">
        <v>307273.878746363</v>
      </c>
      <c r="AF23" s="93" t="n">
        <v>33223.093709266</v>
      </c>
      <c r="AG23" s="93" t="n">
        <v>288557.157322627</v>
      </c>
      <c r="AH23" s="93" t="n">
        <v>41310.312701792</v>
      </c>
      <c r="AI23" s="93" t="n">
        <v>368047.266305639</v>
      </c>
      <c r="AJ23" s="93" t="n">
        <v>55179.580666315</v>
      </c>
      <c r="AK23" s="93" t="n">
        <v>1363416.79612224</v>
      </c>
      <c r="AL23" s="93" t="n">
        <v>509370.441665303</v>
      </c>
      <c r="AM23" s="98" t="n">
        <v>318.16324985</v>
      </c>
      <c r="AN23" s="98" t="n">
        <v>2.434938952</v>
      </c>
      <c r="AO23" s="98" t="n">
        <v>425.994170496</v>
      </c>
      <c r="AP23" s="98" t="n">
        <v>3.007711926</v>
      </c>
      <c r="AQ23" s="98" t="n">
        <v>1366.56694241</v>
      </c>
      <c r="AR23" s="98" t="n">
        <v>12.191722823</v>
      </c>
      <c r="AS23" s="98" t="n">
        <v>2559.577203648</v>
      </c>
      <c r="AT23" s="98" t="n">
        <v>19.945365098</v>
      </c>
      <c r="AU23" s="98" t="n">
        <v>2457.47043853</v>
      </c>
      <c r="AV23" s="98" t="n">
        <v>29.045890365</v>
      </c>
      <c r="AW23" s="98" t="n">
        <v>4289.072610098</v>
      </c>
      <c r="AX23" s="98" t="n">
        <v>167.304459752</v>
      </c>
      <c r="AY23" s="98" t="n">
        <v>57810.754316631</v>
      </c>
      <c r="AZ23" s="98" t="n">
        <v>11194.40551331</v>
      </c>
      <c r="BB23" s="92" t="n">
        <f aca="false">SUM(BC23:BJ23)</f>
        <v>4045302.47686827</v>
      </c>
      <c r="BC23" s="93" t="n">
        <v>1650179.22798409</v>
      </c>
      <c r="BD23" s="93" t="n">
        <v>122191.753460059</v>
      </c>
      <c r="BE23" s="93" t="n">
        <v>1667976.71290002</v>
      </c>
      <c r="BF23" s="93" t="n">
        <v>527225.125008491</v>
      </c>
      <c r="BG23" s="93" t="n">
        <v>6260.625484504</v>
      </c>
      <c r="BH23" s="93" t="n">
        <v>62.925000605</v>
      </c>
      <c r="BI23" s="93" t="n">
        <v>60095.279773186</v>
      </c>
      <c r="BJ23" s="93" t="n">
        <v>11310.827257315</v>
      </c>
      <c r="BL23" s="24" t="n">
        <f aca="false">SUM(BM23:BT23)</f>
        <v>2310388.53477513</v>
      </c>
      <c r="BM23" s="93" t="n">
        <v>1712723.57692357</v>
      </c>
      <c r="BN23" s="93" t="n">
        <v>133088.560217457</v>
      </c>
      <c r="BO23" s="93" t="n">
        <v>376614</v>
      </c>
      <c r="BP23" s="93" t="n">
        <v>74582</v>
      </c>
      <c r="BQ23" s="93" t="n">
        <v>7127.772004934</v>
      </c>
      <c r="BR23" s="93" t="n">
        <v>66.625629164</v>
      </c>
      <c r="BS23" s="93" t="n">
        <v>5416</v>
      </c>
      <c r="BT23" s="93" t="n">
        <v>770</v>
      </c>
    </row>
    <row r="24" s="83" customFormat="true" ht="15.75" hidden="false" customHeight="false" outlineLevel="0" collapsed="false">
      <c r="A24" s="91" t="n">
        <v>42094</v>
      </c>
      <c r="B24" s="92" t="n">
        <f aca="false">SUM(C24:V24)</f>
        <v>4279063.49134787</v>
      </c>
      <c r="C24" s="93" t="n">
        <v>38932.046997984</v>
      </c>
      <c r="D24" s="93" t="n">
        <v>11122.817397568</v>
      </c>
      <c r="E24" s="93" t="n">
        <v>1681989.96818886</v>
      </c>
      <c r="F24" s="93" t="n">
        <v>305112.437251654</v>
      </c>
      <c r="G24" s="93" t="n">
        <v>651035.903451624</v>
      </c>
      <c r="H24" s="93" t="n">
        <v>297325.698018229</v>
      </c>
      <c r="I24" s="93" t="n">
        <v>1815.239006659</v>
      </c>
      <c r="J24" s="94" t="n">
        <v>0</v>
      </c>
      <c r="K24" s="93" t="n">
        <v>1102273.28322909</v>
      </c>
      <c r="L24" s="93" t="n">
        <v>98450.555571551</v>
      </c>
      <c r="M24" s="93" t="n">
        <v>35999.900005877</v>
      </c>
      <c r="N24" s="94" t="n">
        <v>0</v>
      </c>
      <c r="O24" s="93" t="n">
        <v>17924.060125121</v>
      </c>
      <c r="P24" s="93" t="n">
        <v>2580.567513377</v>
      </c>
      <c r="Q24" s="93" t="n">
        <v>18476.726900418</v>
      </c>
      <c r="R24" s="93" t="n">
        <v>9728.208684913</v>
      </c>
      <c r="S24" s="96" t="n">
        <v>2630.216394548</v>
      </c>
      <c r="T24" s="93" t="n">
        <v>0</v>
      </c>
      <c r="U24" s="93" t="n">
        <v>3627.502550454</v>
      </c>
      <c r="V24" s="93" t="n">
        <v>38.360059944</v>
      </c>
      <c r="W24" s="75"/>
      <c r="X24" s="24" t="n">
        <f aca="false">SUM(Y24:AZ24)</f>
        <v>4279063.49134787</v>
      </c>
      <c r="Y24" s="93" t="n">
        <v>583933.974537544</v>
      </c>
      <c r="Z24" s="93" t="n">
        <v>14179.191106916</v>
      </c>
      <c r="AA24" s="93" t="n">
        <v>211409.400815045</v>
      </c>
      <c r="AB24" s="93" t="n">
        <v>15263.264222433</v>
      </c>
      <c r="AC24" s="93" t="n">
        <v>320571.020422894</v>
      </c>
      <c r="AD24" s="93" t="n">
        <v>29491.418820087</v>
      </c>
      <c r="AE24" s="93" t="n">
        <v>304944.600927896</v>
      </c>
      <c r="AF24" s="93" t="n">
        <v>33684.521442746</v>
      </c>
      <c r="AG24" s="93" t="n">
        <v>283611.554064159</v>
      </c>
      <c r="AH24" s="93" t="n">
        <v>41692.319603107</v>
      </c>
      <c r="AI24" s="93" t="n">
        <v>366020.715990574</v>
      </c>
      <c r="AJ24" s="93" t="n">
        <v>56436.508831426</v>
      </c>
      <c r="AK24" s="93" t="n">
        <v>1405555.17411611</v>
      </c>
      <c r="AL24" s="93" t="n">
        <v>521264.284212287</v>
      </c>
      <c r="AM24" s="98" t="n">
        <v>343.253128685</v>
      </c>
      <c r="AN24" s="98" t="n">
        <v>2.187033643</v>
      </c>
      <c r="AO24" s="98" t="n">
        <v>417.792492291</v>
      </c>
      <c r="AP24" s="98" t="n">
        <v>4.012262767</v>
      </c>
      <c r="AQ24" s="98" t="n">
        <v>1361.93523438</v>
      </c>
      <c r="AR24" s="98" t="n">
        <v>12.887829114</v>
      </c>
      <c r="AS24" s="98" t="n">
        <v>2586.149605174</v>
      </c>
      <c r="AT24" s="98" t="n">
        <v>16.081744678</v>
      </c>
      <c r="AU24" s="98" t="n">
        <v>2323.320894673</v>
      </c>
      <c r="AV24" s="98" t="n">
        <v>35.838331879</v>
      </c>
      <c r="AW24" s="98" t="n">
        <v>4315.602329112</v>
      </c>
      <c r="AX24" s="98" t="n">
        <v>152.166175041</v>
      </c>
      <c r="AY24" s="98" t="n">
        <v>67310.352292103</v>
      </c>
      <c r="AZ24" s="98" t="n">
        <v>12123.962881112</v>
      </c>
      <c r="BB24" s="92" t="n">
        <f aca="false">SUM(BC24:BJ24)</f>
        <v>4097677.05104649</v>
      </c>
      <c r="BC24" s="93" t="n">
        <v>1642384.0784596</v>
      </c>
      <c r="BD24" s="93" t="n">
        <v>123297.318077176</v>
      </c>
      <c r="BE24" s="93" t="n">
        <v>1705794.22198833</v>
      </c>
      <c r="BF24" s="93" t="n">
        <v>538038.236619062</v>
      </c>
      <c r="BG24" s="93" t="n">
        <v>6214.54110872001</v>
      </c>
      <c r="BH24" s="93" t="n">
        <v>68.832479924</v>
      </c>
      <c r="BI24" s="93" t="n">
        <v>69669.289000915</v>
      </c>
      <c r="BJ24" s="93" t="n">
        <v>12210.533312756</v>
      </c>
      <c r="BL24" s="24" t="n">
        <f aca="false">SUM(BM24:BT24)</f>
        <v>2275256.72452011</v>
      </c>
      <c r="BM24" s="93" t="n">
        <v>1704470.55076754</v>
      </c>
      <c r="BN24" s="93" t="n">
        <v>134310.715195289</v>
      </c>
      <c r="BO24" s="93" t="n">
        <v>355070</v>
      </c>
      <c r="BP24" s="93" t="n">
        <v>69092</v>
      </c>
      <c r="BQ24" s="93" t="n">
        <v>7032.451355203</v>
      </c>
      <c r="BR24" s="93" t="n">
        <v>71.007202081</v>
      </c>
      <c r="BS24" s="93" t="n">
        <v>4834</v>
      </c>
      <c r="BT24" s="93" t="n">
        <v>376</v>
      </c>
    </row>
    <row r="25" s="83" customFormat="true" ht="15.75" hidden="false" customHeight="false" outlineLevel="0" collapsed="false">
      <c r="A25" s="91" t="n">
        <v>42124</v>
      </c>
      <c r="B25" s="92" t="n">
        <f aca="false">SUM(C25:V25)</f>
        <v>4305689.14495375</v>
      </c>
      <c r="C25" s="93" t="n">
        <v>39154.080721415</v>
      </c>
      <c r="D25" s="93" t="n">
        <v>14441.900836183</v>
      </c>
      <c r="E25" s="93" t="n">
        <v>1700631.12802105</v>
      </c>
      <c r="F25" s="93" t="n">
        <v>298376.662822897</v>
      </c>
      <c r="G25" s="93" t="n">
        <v>638942.964547006</v>
      </c>
      <c r="H25" s="93" t="n">
        <v>311377.563792548</v>
      </c>
      <c r="I25" s="93" t="n">
        <v>1817.573337116</v>
      </c>
      <c r="J25" s="94" t="n">
        <v>0</v>
      </c>
      <c r="K25" s="93" t="n">
        <v>1102498.10459079</v>
      </c>
      <c r="L25" s="93" t="n">
        <v>99807.781660253</v>
      </c>
      <c r="M25" s="93" t="n">
        <v>40767.665922767</v>
      </c>
      <c r="N25" s="94" t="n">
        <v>0</v>
      </c>
      <c r="O25" s="93" t="n">
        <v>19212.596506513</v>
      </c>
      <c r="P25" s="93" t="n">
        <v>2331.715710798</v>
      </c>
      <c r="Q25" s="93" t="n">
        <v>20232.682598234</v>
      </c>
      <c r="R25" s="93" t="n">
        <v>9529.076088348</v>
      </c>
      <c r="S25" s="96" t="n">
        <v>2932.47143066</v>
      </c>
      <c r="T25" s="93" t="n">
        <v>0</v>
      </c>
      <c r="U25" s="93" t="n">
        <v>3593.028139289</v>
      </c>
      <c r="V25" s="93" t="n">
        <v>42.148227879</v>
      </c>
      <c r="W25" s="75"/>
      <c r="X25" s="24" t="n">
        <f aca="false">SUM(Y25:AZ25)</f>
        <v>4305689.14495375</v>
      </c>
      <c r="Y25" s="93" t="n">
        <v>594922.452848627</v>
      </c>
      <c r="Z25" s="93" t="n">
        <v>14167.676389399</v>
      </c>
      <c r="AA25" s="93" t="n">
        <v>213686.671175402</v>
      </c>
      <c r="AB25" s="93" t="n">
        <v>15271.482994463</v>
      </c>
      <c r="AC25" s="93" t="n">
        <v>322869.213577798</v>
      </c>
      <c r="AD25" s="93" t="n">
        <v>29673.527064792</v>
      </c>
      <c r="AE25" s="93" t="n">
        <v>305131.99401944</v>
      </c>
      <c r="AF25" s="93" t="n">
        <v>34032.81330108</v>
      </c>
      <c r="AG25" s="93" t="n">
        <v>283566.477263679</v>
      </c>
      <c r="AH25" s="93" t="n">
        <v>42157.189159496</v>
      </c>
      <c r="AI25" s="93" t="n">
        <v>365164.188499948</v>
      </c>
      <c r="AJ25" s="93" t="n">
        <v>57223.962435546</v>
      </c>
      <c r="AK25" s="93" t="n">
        <v>1397702.85383248</v>
      </c>
      <c r="AL25" s="93" t="n">
        <v>531477.257767105</v>
      </c>
      <c r="AM25" s="98" t="n">
        <v>400.385074417</v>
      </c>
      <c r="AN25" s="98" t="n">
        <v>2.265307725</v>
      </c>
      <c r="AO25" s="98" t="n">
        <v>421.712195869</v>
      </c>
      <c r="AP25" s="98" t="n">
        <v>3.2311432</v>
      </c>
      <c r="AQ25" s="98" t="n">
        <v>1369.506310194</v>
      </c>
      <c r="AR25" s="98" t="n">
        <v>10.204219484</v>
      </c>
      <c r="AS25" s="98" t="n">
        <v>2469.874249814</v>
      </c>
      <c r="AT25" s="98" t="n">
        <v>23.648823564</v>
      </c>
      <c r="AU25" s="98" t="n">
        <v>2416.624142418</v>
      </c>
      <c r="AV25" s="98" t="n">
        <v>35.597113075</v>
      </c>
      <c r="AW25" s="98" t="n">
        <v>4262.524613454</v>
      </c>
      <c r="AX25" s="98" t="n">
        <v>92.139504819</v>
      </c>
      <c r="AY25" s="98" t="n">
        <v>75397.818011297</v>
      </c>
      <c r="AZ25" s="98" t="n">
        <v>11735.853915158</v>
      </c>
      <c r="BB25" s="92" t="n">
        <f aca="false">SUM(BC25:BJ25)</f>
        <v>4127944.39371134</v>
      </c>
      <c r="BC25" s="93" t="n">
        <v>1658291.26955492</v>
      </c>
      <c r="BD25" s="93" t="n">
        <v>124925.591635936</v>
      </c>
      <c r="BE25" s="93" t="n">
        <v>1696116.97317975</v>
      </c>
      <c r="BF25" s="93" t="n">
        <v>552470.506999239</v>
      </c>
      <c r="BG25" s="93" t="n">
        <v>6215.93244994</v>
      </c>
      <c r="BH25" s="93" t="n">
        <v>72.304862404</v>
      </c>
      <c r="BI25" s="93" t="n">
        <v>78039.873342754</v>
      </c>
      <c r="BJ25" s="93" t="n">
        <v>11811.941686399</v>
      </c>
      <c r="BL25" s="24" t="n">
        <f aca="false">SUM(BM25:BT25)</f>
        <v>2289258.54637394</v>
      </c>
      <c r="BM25" s="93" t="n">
        <v>1720176.80888495</v>
      </c>
      <c r="BN25" s="93" t="n">
        <v>135302.68890923</v>
      </c>
      <c r="BO25" s="93" t="n">
        <v>351580</v>
      </c>
      <c r="BP25" s="93" t="n">
        <v>69756</v>
      </c>
      <c r="BQ25" s="93" t="n">
        <v>7078.101972712</v>
      </c>
      <c r="BR25" s="93" t="n">
        <v>74.946607048</v>
      </c>
      <c r="BS25" s="93" t="n">
        <v>4930</v>
      </c>
      <c r="BT25" s="93" t="n">
        <v>360</v>
      </c>
    </row>
    <row r="26" s="83" customFormat="true" ht="15.75" hidden="false" customHeight="false" outlineLevel="0" collapsed="false">
      <c r="A26" s="91" t="n">
        <v>42155</v>
      </c>
      <c r="B26" s="92" t="n">
        <f aca="false">SUM(C26:V26)</f>
        <v>4327965.83400992</v>
      </c>
      <c r="C26" s="93" t="n">
        <v>34199.470487026</v>
      </c>
      <c r="D26" s="93" t="n">
        <v>11229.950787633</v>
      </c>
      <c r="E26" s="93" t="n">
        <v>1698433.7537359</v>
      </c>
      <c r="F26" s="93" t="n">
        <v>308767.562030664</v>
      </c>
      <c r="G26" s="93" t="n">
        <v>651383.786458256</v>
      </c>
      <c r="H26" s="93" t="n">
        <v>317584.95068823</v>
      </c>
      <c r="I26" s="93" t="n">
        <v>1865.067873454</v>
      </c>
      <c r="J26" s="94" t="n">
        <v>0</v>
      </c>
      <c r="K26" s="93" t="n">
        <v>1097348.9033529</v>
      </c>
      <c r="L26" s="93" t="n">
        <v>100266.344047936</v>
      </c>
      <c r="M26" s="93" t="n">
        <v>41979.524126962</v>
      </c>
      <c r="N26" s="94" t="n">
        <v>0</v>
      </c>
      <c r="O26" s="93" t="n">
        <v>19862.250283148</v>
      </c>
      <c r="P26" s="93" t="n">
        <v>2200.259138059</v>
      </c>
      <c r="Q26" s="93" t="n">
        <v>23002.573655239</v>
      </c>
      <c r="R26" s="93" t="n">
        <v>10903.788589518</v>
      </c>
      <c r="S26" s="96" t="n">
        <v>5649.913840609</v>
      </c>
      <c r="T26" s="93" t="n">
        <v>0</v>
      </c>
      <c r="U26" s="93" t="n">
        <v>3253.734211308</v>
      </c>
      <c r="V26" s="93" t="n">
        <v>34.000703075</v>
      </c>
      <c r="W26" s="75"/>
      <c r="X26" s="24" t="n">
        <f aca="false">SUM(Y26:AZ26)</f>
        <v>4327965.83400992</v>
      </c>
      <c r="Y26" s="93" t="n">
        <v>588711.418902422</v>
      </c>
      <c r="Z26" s="93" t="n">
        <v>14254.377824937</v>
      </c>
      <c r="AA26" s="93" t="n">
        <v>214086.124487923</v>
      </c>
      <c r="AB26" s="93" t="n">
        <v>15221.526300638</v>
      </c>
      <c r="AC26" s="93" t="n">
        <v>325494.999603748</v>
      </c>
      <c r="AD26" s="93" t="n">
        <v>29597.355471804</v>
      </c>
      <c r="AE26" s="93" t="n">
        <v>307385.928642808</v>
      </c>
      <c r="AF26" s="93" t="n">
        <v>33817.7218517</v>
      </c>
      <c r="AG26" s="93" t="n">
        <v>286057.417737819</v>
      </c>
      <c r="AH26" s="93" t="n">
        <v>41889.221252015</v>
      </c>
      <c r="AI26" s="93" t="n">
        <v>367269.933252351</v>
      </c>
      <c r="AJ26" s="93" t="n">
        <v>57170.55733704</v>
      </c>
      <c r="AK26" s="93" t="n">
        <v>1394225.15928047</v>
      </c>
      <c r="AL26" s="93" t="n">
        <v>545898.047516329</v>
      </c>
      <c r="AM26" s="98" t="n">
        <v>587.718533386</v>
      </c>
      <c r="AN26" s="98" t="n">
        <v>2.76387499</v>
      </c>
      <c r="AO26" s="98" t="n">
        <v>447.849955576</v>
      </c>
      <c r="AP26" s="98" t="n">
        <v>2.752940026</v>
      </c>
      <c r="AQ26" s="98" t="n">
        <v>1342.777969514</v>
      </c>
      <c r="AR26" s="98" t="n">
        <v>11.946253583</v>
      </c>
      <c r="AS26" s="98" t="n">
        <v>2479.092633314</v>
      </c>
      <c r="AT26" s="98" t="n">
        <v>21.810913164</v>
      </c>
      <c r="AU26" s="98" t="n">
        <v>2266.278169895</v>
      </c>
      <c r="AV26" s="98" t="n">
        <v>44.734900148</v>
      </c>
      <c r="AW26" s="98" t="n">
        <v>4148.559289898</v>
      </c>
      <c r="AX26" s="98" t="n">
        <v>99.917162789</v>
      </c>
      <c r="AY26" s="98" t="n">
        <v>82475.719565683</v>
      </c>
      <c r="AZ26" s="98" t="n">
        <v>12954.122385952</v>
      </c>
      <c r="BB26" s="92" t="n">
        <f aca="false">SUM(BC26:BJ26)</f>
        <v>4147922.33148547</v>
      </c>
      <c r="BC26" s="93" t="n">
        <v>1659748.34614009</v>
      </c>
      <c r="BD26" s="93" t="n">
        <v>124386.584021375</v>
      </c>
      <c r="BE26" s="93" t="n">
        <v>1693525.59368494</v>
      </c>
      <c r="BF26" s="93" t="n">
        <v>568482.248351882</v>
      </c>
      <c r="BG26" s="93" t="n">
        <v>6044.270148926</v>
      </c>
      <c r="BH26" s="93" t="n">
        <v>79.715438223</v>
      </c>
      <c r="BI26" s="93" t="n">
        <v>82617.772278705</v>
      </c>
      <c r="BJ26" s="93" t="n">
        <v>13037.801421332</v>
      </c>
      <c r="BL26" s="24" t="n">
        <f aca="false">SUM(BM26:BT26)</f>
        <v>2291825.81821941</v>
      </c>
      <c r="BM26" s="93" t="n">
        <v>1721735.88937472</v>
      </c>
      <c r="BN26" s="93" t="n">
        <v>134780.202701094</v>
      </c>
      <c r="BO26" s="93" t="n">
        <v>353120</v>
      </c>
      <c r="BP26" s="93" t="n">
        <v>69570</v>
      </c>
      <c r="BQ26" s="93" t="n">
        <v>7123.717261685</v>
      </c>
      <c r="BR26" s="93" t="n">
        <v>84.008881911</v>
      </c>
      <c r="BS26" s="93" t="n">
        <v>5052</v>
      </c>
      <c r="BT26" s="93" t="n">
        <v>360</v>
      </c>
    </row>
    <row r="27" s="83" customFormat="true" ht="15.75" hidden="false" customHeight="false" outlineLevel="0" collapsed="false">
      <c r="A27" s="91" t="n">
        <v>42185</v>
      </c>
      <c r="B27" s="92" t="n">
        <f aca="false">SUM(C27:V27)</f>
        <v>4411687.11428929</v>
      </c>
      <c r="C27" s="93" t="n">
        <v>35693.679329387</v>
      </c>
      <c r="D27" s="93" t="n">
        <v>11409.774730215</v>
      </c>
      <c r="E27" s="93" t="n">
        <v>1686552.80851006</v>
      </c>
      <c r="F27" s="93" t="n">
        <v>302459.855967576</v>
      </c>
      <c r="G27" s="93" t="n">
        <v>707420.061083061</v>
      </c>
      <c r="H27" s="93" t="n">
        <v>345519.133498576</v>
      </c>
      <c r="I27" s="93" t="n">
        <v>1865.183493453</v>
      </c>
      <c r="J27" s="94" t="n">
        <v>0</v>
      </c>
      <c r="K27" s="93" t="n">
        <v>1114853.90439359</v>
      </c>
      <c r="L27" s="93" t="n">
        <v>103572.87341223</v>
      </c>
      <c r="M27" s="93" t="n">
        <v>38507.335606738</v>
      </c>
      <c r="N27" s="94" t="n">
        <v>999.9375</v>
      </c>
      <c r="O27" s="93" t="n">
        <v>21453.079812272</v>
      </c>
      <c r="P27" s="93" t="n">
        <v>2244.976778396</v>
      </c>
      <c r="Q27" s="93" t="n">
        <v>19301.446480735</v>
      </c>
      <c r="R27" s="93" t="n">
        <v>10702.255198573</v>
      </c>
      <c r="S27" s="96" t="n">
        <v>6272.100926928</v>
      </c>
      <c r="T27" s="93" t="n">
        <v>0</v>
      </c>
      <c r="U27" s="93" t="n">
        <v>2813.178426257</v>
      </c>
      <c r="V27" s="93" t="n">
        <v>45.529141236</v>
      </c>
      <c r="W27" s="75"/>
      <c r="X27" s="24" t="n">
        <f aca="false">SUM(Y27:AZ27)</f>
        <v>4411687.11428929</v>
      </c>
      <c r="Y27" s="93" t="n">
        <v>595345.786448955</v>
      </c>
      <c r="Z27" s="93" t="n">
        <v>14202.549996094</v>
      </c>
      <c r="AA27" s="93" t="n">
        <v>216011.367835628</v>
      </c>
      <c r="AB27" s="93" t="n">
        <v>15164.848057656</v>
      </c>
      <c r="AC27" s="93" t="n">
        <v>328332.490669607</v>
      </c>
      <c r="AD27" s="93" t="n">
        <v>29908.266741474</v>
      </c>
      <c r="AE27" s="93" t="n">
        <v>309984.117318535</v>
      </c>
      <c r="AF27" s="93" t="n">
        <v>33961.766054443</v>
      </c>
      <c r="AG27" s="93" t="n">
        <v>288491.315392762</v>
      </c>
      <c r="AH27" s="93" t="n">
        <v>42088.849081391</v>
      </c>
      <c r="AI27" s="93" t="n">
        <v>371611.05797995</v>
      </c>
      <c r="AJ27" s="93" t="n">
        <v>57701.458753612</v>
      </c>
      <c r="AK27" s="93" t="n">
        <v>1436609.50116412</v>
      </c>
      <c r="AL27" s="93" t="n">
        <v>569933.898923927</v>
      </c>
      <c r="AM27" s="98" t="n">
        <v>354.968867809</v>
      </c>
      <c r="AN27" s="98" t="n">
        <v>3.006070744</v>
      </c>
      <c r="AO27" s="98" t="n">
        <v>710.199091271</v>
      </c>
      <c r="AP27" s="98" t="n">
        <v>3.337308741</v>
      </c>
      <c r="AQ27" s="98" t="n">
        <v>1583.393612998</v>
      </c>
      <c r="AR27" s="98" t="n">
        <v>10.628016607</v>
      </c>
      <c r="AS27" s="98" t="n">
        <v>2327.175162336</v>
      </c>
      <c r="AT27" s="98" t="n">
        <v>22.000810455</v>
      </c>
      <c r="AU27" s="98" t="n">
        <v>2072.626752951</v>
      </c>
      <c r="AV27" s="98" t="n">
        <v>39.02111744</v>
      </c>
      <c r="AW27" s="98" t="n">
        <v>3903.880795953</v>
      </c>
      <c r="AX27" s="98" t="n">
        <v>107.900328122</v>
      </c>
      <c r="AY27" s="98" t="n">
        <v>77394.896969612</v>
      </c>
      <c r="AZ27" s="98" t="n">
        <v>13806.804966096</v>
      </c>
      <c r="BB27" s="92" t="n">
        <f aca="false">SUM(BC27:BJ27)</f>
        <v>4234843.09594065</v>
      </c>
      <c r="BC27" s="93" t="n">
        <v>1676389.34576824</v>
      </c>
      <c r="BD27" s="93" t="n">
        <v>124900.893618888</v>
      </c>
      <c r="BE27" s="93" t="n">
        <v>1744545.00515855</v>
      </c>
      <c r="BF27" s="93" t="n">
        <v>591941.525515573</v>
      </c>
      <c r="BG27" s="93" t="n">
        <v>6254.917521466</v>
      </c>
      <c r="BH27" s="93" t="n">
        <v>74.454285739</v>
      </c>
      <c r="BI27" s="93" t="n">
        <v>77853.049215988</v>
      </c>
      <c r="BJ27" s="93" t="n">
        <v>12883.904856205</v>
      </c>
      <c r="BL27" s="24" t="n">
        <f aca="false">SUM(BM27:BT27)</f>
        <v>2314141.7144079</v>
      </c>
      <c r="BM27" s="93" t="n">
        <v>1738165.07766549</v>
      </c>
      <c r="BN27" s="93" t="n">
        <v>135326.279931058</v>
      </c>
      <c r="BO27" s="93" t="n">
        <v>358362</v>
      </c>
      <c r="BP27" s="93" t="n">
        <v>69968</v>
      </c>
      <c r="BQ27" s="93" t="n">
        <v>7048.363487365</v>
      </c>
      <c r="BR27" s="93" t="n">
        <v>77.993323987</v>
      </c>
      <c r="BS27" s="93" t="n">
        <v>4804</v>
      </c>
      <c r="BT27" s="93" t="n">
        <v>390</v>
      </c>
    </row>
    <row r="28" s="83" customFormat="true" ht="15.75" hidden="false" customHeight="false" outlineLevel="0" collapsed="false">
      <c r="A28" s="91" t="n">
        <v>42216</v>
      </c>
      <c r="B28" s="92" t="n">
        <f aca="false">SUM(C28:V28)</f>
        <v>4415320.64694161</v>
      </c>
      <c r="C28" s="93" t="n">
        <v>38813.844190607</v>
      </c>
      <c r="D28" s="93" t="n">
        <v>14148.081143723</v>
      </c>
      <c r="E28" s="93" t="n">
        <v>1703059.85567564</v>
      </c>
      <c r="F28" s="93" t="n">
        <v>304657.791190157</v>
      </c>
      <c r="G28" s="93" t="n">
        <v>672649.292846565</v>
      </c>
      <c r="H28" s="93" t="n">
        <v>337046.579737084</v>
      </c>
      <c r="I28" s="93" t="n">
        <v>1878.897451915</v>
      </c>
      <c r="J28" s="94" t="n">
        <v>0</v>
      </c>
      <c r="K28" s="93" t="n">
        <v>1141976.22118228</v>
      </c>
      <c r="L28" s="93" t="n">
        <v>104270.562645159</v>
      </c>
      <c r="M28" s="93" t="n">
        <v>37559.167104729</v>
      </c>
      <c r="N28" s="94" t="n">
        <v>952.336</v>
      </c>
      <c r="O28" s="93" t="n">
        <v>17449.246959762</v>
      </c>
      <c r="P28" s="93" t="n">
        <v>2196.646616009</v>
      </c>
      <c r="Q28" s="93" t="n">
        <v>18887.913696921</v>
      </c>
      <c r="R28" s="93" t="n">
        <v>10118.495033677</v>
      </c>
      <c r="S28" s="96" t="n">
        <v>6053.147690554</v>
      </c>
      <c r="T28" s="93" t="n">
        <v>0</v>
      </c>
      <c r="U28" s="93" t="n">
        <v>3520.697508816</v>
      </c>
      <c r="V28" s="93" t="n">
        <v>81.870268003</v>
      </c>
      <c r="W28" s="75"/>
      <c r="X28" s="24" t="n">
        <f aca="false">SUM(Y28:AZ28)</f>
        <v>4415320.64694161</v>
      </c>
      <c r="Y28" s="93" t="n">
        <v>614674.404879033</v>
      </c>
      <c r="Z28" s="93" t="n">
        <v>14335.605575545</v>
      </c>
      <c r="AA28" s="93" t="n">
        <v>222667.629727107</v>
      </c>
      <c r="AB28" s="93" t="n">
        <v>14925.056676259</v>
      </c>
      <c r="AC28" s="93" t="n">
        <v>335363.249691099</v>
      </c>
      <c r="AD28" s="93" t="n">
        <v>30600.078267514</v>
      </c>
      <c r="AE28" s="93" t="n">
        <v>313760.908057195</v>
      </c>
      <c r="AF28" s="93" t="n">
        <v>34081.966461643</v>
      </c>
      <c r="AG28" s="93" t="n">
        <v>289544.811792638</v>
      </c>
      <c r="AH28" s="93" t="n">
        <v>41714.442998316</v>
      </c>
      <c r="AI28" s="93" t="n">
        <v>372324.307401703</v>
      </c>
      <c r="AJ28" s="93" t="n">
        <v>58252.817504629</v>
      </c>
      <c r="AK28" s="93" t="n">
        <v>1410042.79979824</v>
      </c>
      <c r="AL28" s="93" t="n">
        <v>566213.047232217</v>
      </c>
      <c r="AM28" s="98" t="n">
        <v>327.927198284</v>
      </c>
      <c r="AN28" s="98" t="n">
        <v>2.673524761</v>
      </c>
      <c r="AO28" s="98" t="n">
        <v>709.753940158</v>
      </c>
      <c r="AP28" s="98" t="n">
        <v>2.950018093</v>
      </c>
      <c r="AQ28" s="98" t="n">
        <v>1853.392380102</v>
      </c>
      <c r="AR28" s="98" t="n">
        <v>13.0044822</v>
      </c>
      <c r="AS28" s="98" t="n">
        <v>2382.781475982</v>
      </c>
      <c r="AT28" s="98" t="n">
        <v>17.958469943</v>
      </c>
      <c r="AU28" s="98" t="n">
        <v>2248.168855008</v>
      </c>
      <c r="AV28" s="98" t="n">
        <v>43.693307994</v>
      </c>
      <c r="AW28" s="98" t="n">
        <v>4007.785589326</v>
      </c>
      <c r="AX28" s="98" t="n">
        <v>85.332071935</v>
      </c>
      <c r="AY28" s="98" t="n">
        <v>71940.363521922</v>
      </c>
      <c r="AZ28" s="98" t="n">
        <v>13183.736042763</v>
      </c>
      <c r="BB28" s="92" t="n">
        <f aca="false">SUM(BC28:BJ28)</f>
        <v>4237295.97986869</v>
      </c>
      <c r="BC28" s="93" t="n">
        <v>1713184.33294948</v>
      </c>
      <c r="BD28" s="93" t="n">
        <v>125228.373927877</v>
      </c>
      <c r="BE28" s="93" t="n">
        <v>1720354.01152609</v>
      </c>
      <c r="BF28" s="93" t="n">
        <v>587071.585222987</v>
      </c>
      <c r="BG28" s="93" t="n">
        <v>6718.846631695</v>
      </c>
      <c r="BH28" s="93" t="n">
        <v>76.88999092</v>
      </c>
      <c r="BI28" s="93" t="n">
        <v>72362.493231093</v>
      </c>
      <c r="BJ28" s="93" t="n">
        <v>12299.44638855</v>
      </c>
      <c r="BL28" s="24" t="n">
        <f aca="false">SUM(BM28:BT28)</f>
        <v>2352168.45777887</v>
      </c>
      <c r="BM28" s="93" t="n">
        <v>1776011.00414707</v>
      </c>
      <c r="BN28" s="93" t="n">
        <v>135657.149979277</v>
      </c>
      <c r="BO28" s="93" t="n">
        <v>357076</v>
      </c>
      <c r="BP28" s="93" t="n">
        <v>70592</v>
      </c>
      <c r="BQ28" s="93" t="n">
        <v>7522.023849534</v>
      </c>
      <c r="BR28" s="93" t="n">
        <v>80.279802991</v>
      </c>
      <c r="BS28" s="93" t="n">
        <v>4854</v>
      </c>
      <c r="BT28" s="93" t="n">
        <v>376</v>
      </c>
    </row>
    <row r="29" s="83" customFormat="true" ht="15.75" hidden="false" customHeight="false" outlineLevel="0" collapsed="false">
      <c r="A29" s="91" t="n">
        <v>42247</v>
      </c>
      <c r="B29" s="92" t="n">
        <f aca="false">SUM(C29:V29)</f>
        <v>4450891.31021066</v>
      </c>
      <c r="C29" s="93" t="n">
        <v>57111.046922115</v>
      </c>
      <c r="D29" s="93" t="n">
        <v>13141.752806476</v>
      </c>
      <c r="E29" s="93" t="n">
        <v>1698030.27519601</v>
      </c>
      <c r="F29" s="93" t="n">
        <v>307215.429623001</v>
      </c>
      <c r="G29" s="93" t="n">
        <v>685448.705123452</v>
      </c>
      <c r="H29" s="93" t="n">
        <v>352512.880497409</v>
      </c>
      <c r="I29" s="93" t="n">
        <v>1591.437317439</v>
      </c>
      <c r="J29" s="94" t="n">
        <v>0</v>
      </c>
      <c r="K29" s="93" t="n">
        <v>1132353.17121568</v>
      </c>
      <c r="L29" s="93" t="n">
        <v>108876.75560012</v>
      </c>
      <c r="M29" s="93" t="n">
        <v>35033.811047179</v>
      </c>
      <c r="N29" s="94" t="n">
        <v>505.8</v>
      </c>
      <c r="O29" s="93" t="n">
        <v>18057.961145237</v>
      </c>
      <c r="P29" s="93" t="n">
        <v>2337.69214244</v>
      </c>
      <c r="Q29" s="93" t="n">
        <v>19348.760409014</v>
      </c>
      <c r="R29" s="93" t="n">
        <v>9771.955488448</v>
      </c>
      <c r="S29" s="96" t="n">
        <v>5719.567728318</v>
      </c>
      <c r="T29" s="93" t="n">
        <v>0</v>
      </c>
      <c r="U29" s="93" t="n">
        <v>3748.351614785</v>
      </c>
      <c r="V29" s="93" t="n">
        <v>85.956333533</v>
      </c>
      <c r="W29" s="75"/>
      <c r="X29" s="24" t="n">
        <f aca="false">SUM(Y29:AZ29)</f>
        <v>4450891.31021066</v>
      </c>
      <c r="Y29" s="93" t="n">
        <v>605596.251316713</v>
      </c>
      <c r="Z29" s="93" t="n">
        <v>14304.905245774</v>
      </c>
      <c r="AA29" s="93" t="n">
        <v>222008.975523758</v>
      </c>
      <c r="AB29" s="93" t="n">
        <v>15256.226664762</v>
      </c>
      <c r="AC29" s="93" t="n">
        <v>335498.103007738</v>
      </c>
      <c r="AD29" s="93" t="n">
        <v>31079.656878801</v>
      </c>
      <c r="AE29" s="93" t="n">
        <v>310704.236658428</v>
      </c>
      <c r="AF29" s="93" t="n">
        <v>34996.19041764</v>
      </c>
      <c r="AG29" s="93" t="n">
        <v>293289.800517751</v>
      </c>
      <c r="AH29" s="93" t="n">
        <v>43586.571828038</v>
      </c>
      <c r="AI29" s="93" t="n">
        <v>373765.026347865</v>
      </c>
      <c r="AJ29" s="93" t="n">
        <v>59832.01642647</v>
      </c>
      <c r="AK29" s="93" t="n">
        <v>1433672.24240244</v>
      </c>
      <c r="AL29" s="93" t="n">
        <v>582691.251065521</v>
      </c>
      <c r="AM29" s="98" t="n">
        <v>302.294093559</v>
      </c>
      <c r="AN29" s="98" t="n">
        <v>2.312780438</v>
      </c>
      <c r="AO29" s="98" t="n">
        <v>702.687901347</v>
      </c>
      <c r="AP29" s="98" t="n">
        <v>3.919007846</v>
      </c>
      <c r="AQ29" s="98" t="n">
        <v>1903.05679342</v>
      </c>
      <c r="AR29" s="98" t="n">
        <v>12.463628476</v>
      </c>
      <c r="AS29" s="98" t="n">
        <v>2458.718130131</v>
      </c>
      <c r="AT29" s="98" t="n">
        <v>21.345281573</v>
      </c>
      <c r="AU29" s="98" t="n">
        <v>2421.998447721</v>
      </c>
      <c r="AV29" s="98" t="n">
        <v>36.05391902</v>
      </c>
      <c r="AW29" s="98" t="n">
        <v>4393.354503358</v>
      </c>
      <c r="AX29" s="98" t="n">
        <v>108.180999525</v>
      </c>
      <c r="AY29" s="98" t="n">
        <v>69726.342074997</v>
      </c>
      <c r="AZ29" s="98" t="n">
        <v>12517.128347543</v>
      </c>
      <c r="BB29" s="92" t="n">
        <f aca="false">SUM(BC29:BJ29)</f>
        <v>4272379.79270008</v>
      </c>
      <c r="BC29" s="93" t="n">
        <v>1704153.9214252</v>
      </c>
      <c r="BD29" s="93" t="n">
        <v>128630.168925428</v>
      </c>
      <c r="BE29" s="93" t="n">
        <v>1742656.17693934</v>
      </c>
      <c r="BF29" s="93" t="n">
        <v>605936.394277202</v>
      </c>
      <c r="BG29" s="93" t="n">
        <v>6957.664407986</v>
      </c>
      <c r="BH29" s="93" t="n">
        <v>73.694981563</v>
      </c>
      <c r="BI29" s="93" t="n">
        <v>71887.662456227</v>
      </c>
      <c r="BJ29" s="93" t="n">
        <v>12084.109287126</v>
      </c>
      <c r="BL29" s="24" t="n">
        <f aca="false">SUM(BM29:BT29)</f>
        <v>2350743.76804293</v>
      </c>
      <c r="BM29" s="93" t="n">
        <v>1767097.36702439</v>
      </c>
      <c r="BN29" s="93" t="n">
        <v>139223.551035015</v>
      </c>
      <c r="BO29" s="93" t="n">
        <v>359218</v>
      </c>
      <c r="BP29" s="93" t="n">
        <v>72000</v>
      </c>
      <c r="BQ29" s="93" t="n">
        <v>7788.755366178</v>
      </c>
      <c r="BR29" s="93" t="n">
        <v>76.094617353</v>
      </c>
      <c r="BS29" s="93" t="n">
        <v>4976</v>
      </c>
      <c r="BT29" s="93" t="n">
        <v>364</v>
      </c>
    </row>
    <row r="30" s="83" customFormat="true" ht="15.75" hidden="false" customHeight="false" outlineLevel="0" collapsed="false">
      <c r="A30" s="91" t="n">
        <v>42277</v>
      </c>
      <c r="B30" s="92" t="n">
        <f aca="false">SUM(C30:V30)</f>
        <v>4546948.29083346</v>
      </c>
      <c r="C30" s="93" t="n">
        <v>37671.880440163</v>
      </c>
      <c r="D30" s="93" t="n">
        <v>10463.304907092</v>
      </c>
      <c r="E30" s="93" t="n">
        <v>1716562.73700542</v>
      </c>
      <c r="F30" s="93" t="n">
        <v>311507.112542262</v>
      </c>
      <c r="G30" s="93" t="n">
        <v>731936.925905726</v>
      </c>
      <c r="H30" s="93" t="n">
        <v>363239.339868401</v>
      </c>
      <c r="I30" s="93" t="n">
        <v>1600.317475332</v>
      </c>
      <c r="J30" s="94" t="n">
        <v>0</v>
      </c>
      <c r="K30" s="93" t="n">
        <v>1156340.27586423</v>
      </c>
      <c r="L30" s="93" t="n">
        <v>124795.116543569</v>
      </c>
      <c r="M30" s="93" t="n">
        <v>32689.81</v>
      </c>
      <c r="N30" s="94" t="n">
        <v>0</v>
      </c>
      <c r="O30" s="93" t="n">
        <v>16950.284710109</v>
      </c>
      <c r="P30" s="93" t="n">
        <v>2488.8111146</v>
      </c>
      <c r="Q30" s="93" t="n">
        <v>20080.311241653</v>
      </c>
      <c r="R30" s="93" t="n">
        <v>10870.894080307</v>
      </c>
      <c r="S30" s="96" t="n">
        <v>5664.261441118</v>
      </c>
      <c r="T30" s="93" t="n">
        <v>0</v>
      </c>
      <c r="U30" s="93" t="n">
        <v>3989.613812155</v>
      </c>
      <c r="V30" s="93" t="n">
        <v>97.293881319</v>
      </c>
      <c r="W30" s="75"/>
      <c r="X30" s="24" t="n">
        <f aca="false">SUM(Y30:AZ30)</f>
        <v>4546948.29083346</v>
      </c>
      <c r="Y30" s="93" t="n">
        <v>607058.673533955</v>
      </c>
      <c r="Z30" s="93" t="n">
        <v>14222.246163003</v>
      </c>
      <c r="AA30" s="93" t="n">
        <v>223487.381804553</v>
      </c>
      <c r="AB30" s="93" t="n">
        <v>15659.183245789</v>
      </c>
      <c r="AC30" s="93" t="n">
        <v>338104.32063592</v>
      </c>
      <c r="AD30" s="93" t="n">
        <v>31892.752554323</v>
      </c>
      <c r="AE30" s="93" t="n">
        <v>315264.806378145</v>
      </c>
      <c r="AF30" s="93" t="n">
        <v>35464.834435914</v>
      </c>
      <c r="AG30" s="93" t="n">
        <v>295348.101667392</v>
      </c>
      <c r="AH30" s="93" t="n">
        <v>44919.016438436</v>
      </c>
      <c r="AI30" s="93" t="n">
        <v>381073.343305318</v>
      </c>
      <c r="AJ30" s="93" t="n">
        <v>61178.583487152</v>
      </c>
      <c r="AK30" s="93" t="n">
        <v>1483775.50936559</v>
      </c>
      <c r="AL30" s="93" t="n">
        <v>606668.257536707</v>
      </c>
      <c r="AM30" s="98" t="n">
        <v>293.310679378</v>
      </c>
      <c r="AN30" s="98" t="n">
        <v>2.880592661</v>
      </c>
      <c r="AO30" s="98" t="n">
        <v>695.51277142</v>
      </c>
      <c r="AP30" s="98" t="n">
        <v>3.776215784</v>
      </c>
      <c r="AQ30" s="98" t="n">
        <v>1903.791483415</v>
      </c>
      <c r="AR30" s="98" t="n">
        <v>10.978571528</v>
      </c>
      <c r="AS30" s="98" t="n">
        <v>2463.890774143</v>
      </c>
      <c r="AT30" s="98" t="n">
        <v>18.973943855</v>
      </c>
      <c r="AU30" s="98" t="n">
        <v>2473.457091416</v>
      </c>
      <c r="AV30" s="98" t="n">
        <v>48.168936673</v>
      </c>
      <c r="AW30" s="98" t="n">
        <v>4581.249812315</v>
      </c>
      <c r="AX30" s="98" t="n">
        <v>96.272379567</v>
      </c>
      <c r="AY30" s="98" t="n">
        <v>66963.068592948</v>
      </c>
      <c r="AZ30" s="98" t="n">
        <v>13275.948436158</v>
      </c>
      <c r="BB30" s="92" t="n">
        <f aca="false">SUM(BC30:BJ30)</f>
        <v>4365105.19879113</v>
      </c>
      <c r="BC30" s="93" t="n">
        <v>1715879.06210916</v>
      </c>
      <c r="BD30" s="93" t="n">
        <v>131328.868582584</v>
      </c>
      <c r="BE30" s="93" t="n">
        <v>1799254.36663507</v>
      </c>
      <c r="BF30" s="93" t="n">
        <v>630920.325100438</v>
      </c>
      <c r="BG30" s="93" t="n">
        <v>7018.836783373</v>
      </c>
      <c r="BH30" s="93" t="n">
        <v>81.7451847</v>
      </c>
      <c r="BI30" s="93" t="n">
        <v>67255.894081255</v>
      </c>
      <c r="BJ30" s="93" t="n">
        <v>13366.100314552</v>
      </c>
      <c r="BL30" s="24" t="n">
        <f aca="false">SUM(BM30:BT30)</f>
        <v>2374912.0579177</v>
      </c>
      <c r="BM30" s="93" t="n">
        <v>1779263.28401997</v>
      </c>
      <c r="BN30" s="93" t="n">
        <v>142158.032837465</v>
      </c>
      <c r="BO30" s="93" t="n">
        <v>366228</v>
      </c>
      <c r="BP30" s="93" t="n">
        <v>73890</v>
      </c>
      <c r="BQ30" s="93" t="n">
        <v>7829.962799772</v>
      </c>
      <c r="BR30" s="93" t="n">
        <v>84.778260501</v>
      </c>
      <c r="BS30" s="93" t="n">
        <v>5100</v>
      </c>
      <c r="BT30" s="93" t="n">
        <v>358</v>
      </c>
    </row>
    <row r="31" s="83" customFormat="true" ht="15.75" hidden="false" customHeight="false" outlineLevel="0" collapsed="false">
      <c r="A31" s="91" t="n">
        <v>42308</v>
      </c>
      <c r="B31" s="92" t="n">
        <f aca="false">SUM(C31:V31)</f>
        <v>4454885.8976932</v>
      </c>
      <c r="C31" s="93" t="n">
        <v>42284.780366192</v>
      </c>
      <c r="D31" s="93" t="n">
        <v>9875.809526499</v>
      </c>
      <c r="E31" s="93" t="n">
        <v>1717707.8191775</v>
      </c>
      <c r="F31" s="93" t="n">
        <v>291921.208386167</v>
      </c>
      <c r="G31" s="93" t="n">
        <v>694111.393704161</v>
      </c>
      <c r="H31" s="93" t="n">
        <v>332629.227783816</v>
      </c>
      <c r="I31" s="93" t="n">
        <v>1642.432315832</v>
      </c>
      <c r="J31" s="94" t="n">
        <v>0</v>
      </c>
      <c r="K31" s="93" t="n">
        <v>1151612.78387508</v>
      </c>
      <c r="L31" s="93" t="n">
        <v>118773.499116267</v>
      </c>
      <c r="M31" s="93" t="n">
        <v>30781.472664824</v>
      </c>
      <c r="N31" s="94" t="n">
        <v>1293.46875</v>
      </c>
      <c r="O31" s="93" t="n">
        <v>15582.99443679</v>
      </c>
      <c r="P31" s="93" t="n">
        <v>1366.127421483</v>
      </c>
      <c r="Q31" s="93" t="n">
        <v>20061.864753338</v>
      </c>
      <c r="R31" s="93" t="n">
        <v>14168.209897401</v>
      </c>
      <c r="S31" s="96" t="n">
        <v>6610.517694469</v>
      </c>
      <c r="T31" s="93" t="n">
        <v>0</v>
      </c>
      <c r="U31" s="93" t="n">
        <v>4361.08212838</v>
      </c>
      <c r="V31" s="93" t="n">
        <v>101.205695001</v>
      </c>
      <c r="W31" s="75"/>
      <c r="X31" s="24" t="n">
        <f aca="false">SUM(Y31:AZ31)</f>
        <v>4454885.8976932</v>
      </c>
      <c r="Y31" s="93" t="n">
        <v>616962.961388313</v>
      </c>
      <c r="Z31" s="93" t="n">
        <v>14535.04133341</v>
      </c>
      <c r="AA31" s="93" t="n">
        <v>226032.244477497</v>
      </c>
      <c r="AB31" s="93" t="n">
        <v>15264.174374711</v>
      </c>
      <c r="AC31" s="93" t="n">
        <v>339981.816713798</v>
      </c>
      <c r="AD31" s="93" t="n">
        <v>32119.55800817</v>
      </c>
      <c r="AE31" s="93" t="n">
        <v>311734.657968689</v>
      </c>
      <c r="AF31" s="93" t="n">
        <v>34130.80387614</v>
      </c>
      <c r="AG31" s="93" t="n">
        <v>291009.766028872</v>
      </c>
      <c r="AH31" s="93" t="n">
        <v>41514.901500644</v>
      </c>
      <c r="AI31" s="93" t="n">
        <v>374024.877028735</v>
      </c>
      <c r="AJ31" s="93" t="n">
        <v>58131.743038813</v>
      </c>
      <c r="AK31" s="93" t="n">
        <v>1447612.88583286</v>
      </c>
      <c r="AL31" s="93" t="n">
        <v>557503.522680861</v>
      </c>
      <c r="AM31" s="98" t="n">
        <v>292.137558965</v>
      </c>
      <c r="AN31" s="98" t="n">
        <v>2.559636769</v>
      </c>
      <c r="AO31" s="98" t="n">
        <v>406.00568333</v>
      </c>
      <c r="AP31" s="98" t="n">
        <v>4.584649695</v>
      </c>
      <c r="AQ31" s="98" t="n">
        <v>1361.464011102</v>
      </c>
      <c r="AR31" s="98" t="n">
        <v>12.799561879</v>
      </c>
      <c r="AS31" s="98" t="n">
        <v>2588.235752045</v>
      </c>
      <c r="AT31" s="98" t="n">
        <v>15.04024596</v>
      </c>
      <c r="AU31" s="98" t="n">
        <v>2600.875594305</v>
      </c>
      <c r="AV31" s="98" t="n">
        <v>33.954944212</v>
      </c>
      <c r="AW31" s="98" t="n">
        <v>4647.654089489</v>
      </c>
      <c r="AX31" s="98" t="n">
        <v>116.97924192</v>
      </c>
      <c r="AY31" s="98" t="n">
        <v>65501.558988565</v>
      </c>
      <c r="AZ31" s="98" t="n">
        <v>16743.09348345</v>
      </c>
      <c r="BB31" s="92" t="n">
        <f aca="false">SUM(BC31:BJ31)</f>
        <v>4276817.10036906</v>
      </c>
      <c r="BC31" s="93" t="n">
        <v>1722802.98300169</v>
      </c>
      <c r="BD31" s="93" t="n">
        <v>127210.252101896</v>
      </c>
      <c r="BE31" s="93" t="n">
        <v>1758424.324315</v>
      </c>
      <c r="BF31" s="93" t="n">
        <v>580527.75991068</v>
      </c>
      <c r="BG31" s="93" t="n">
        <v>6338.18333171</v>
      </c>
      <c r="BH31" s="93" t="n">
        <v>67.076083017</v>
      </c>
      <c r="BI31" s="93" t="n">
        <v>65882.908062662</v>
      </c>
      <c r="BJ31" s="93" t="n">
        <v>15563.613562399</v>
      </c>
      <c r="BL31" s="24" t="n">
        <f aca="false">SUM(BM31:BT31)</f>
        <v>2366345.58330851</v>
      </c>
      <c r="BM31" s="93" t="n">
        <v>1785721.44657717</v>
      </c>
      <c r="BN31" s="93" t="n">
        <v>137564.479093075</v>
      </c>
      <c r="BO31" s="93" t="n">
        <v>358684</v>
      </c>
      <c r="BP31" s="93" t="n">
        <v>71452</v>
      </c>
      <c r="BQ31" s="93" t="n">
        <v>7248.718599747</v>
      </c>
      <c r="BR31" s="93" t="n">
        <v>68.939038515</v>
      </c>
      <c r="BS31" s="93" t="n">
        <v>5218</v>
      </c>
      <c r="BT31" s="93" t="n">
        <v>388</v>
      </c>
    </row>
    <row r="32" s="83" customFormat="true" ht="15.75" hidden="false" customHeight="false" outlineLevel="0" collapsed="false">
      <c r="A32" s="91" t="n">
        <v>42338</v>
      </c>
      <c r="B32" s="92" t="n">
        <f aca="false">SUM(C32:V32)</f>
        <v>4452219.17843025</v>
      </c>
      <c r="C32" s="93" t="n">
        <v>38350.397102596</v>
      </c>
      <c r="D32" s="93" t="n">
        <v>6929.395795398</v>
      </c>
      <c r="E32" s="93" t="n">
        <v>1690318.9622724</v>
      </c>
      <c r="F32" s="93" t="n">
        <v>292088.383337741</v>
      </c>
      <c r="G32" s="93" t="n">
        <v>712742.750495807</v>
      </c>
      <c r="H32" s="93" t="n">
        <v>320255.622822809</v>
      </c>
      <c r="I32" s="93" t="n">
        <v>621.118171505</v>
      </c>
      <c r="J32" s="94" t="n">
        <v>0</v>
      </c>
      <c r="K32" s="93" t="n">
        <v>1175692.40854397</v>
      </c>
      <c r="L32" s="93" t="n">
        <v>120475.422256377</v>
      </c>
      <c r="M32" s="93" t="n">
        <v>30171.111047177</v>
      </c>
      <c r="N32" s="94" t="n">
        <v>1145.54129273</v>
      </c>
      <c r="O32" s="93" t="n">
        <v>15824.987733025</v>
      </c>
      <c r="P32" s="93" t="n">
        <v>1408.519159904</v>
      </c>
      <c r="Q32" s="93" t="n">
        <v>20992.477549492</v>
      </c>
      <c r="R32" s="93" t="n">
        <v>14203.202357521</v>
      </c>
      <c r="S32" s="96" t="n">
        <v>6694.923689417</v>
      </c>
      <c r="T32" s="93" t="n">
        <v>0</v>
      </c>
      <c r="U32" s="93" t="n">
        <v>4214.779903874</v>
      </c>
      <c r="V32" s="93" t="n">
        <v>89.174898509</v>
      </c>
      <c r="W32" s="75"/>
      <c r="X32" s="24" t="n">
        <f aca="false">SUM(Y32:AZ32)</f>
        <v>4452219.17843025</v>
      </c>
      <c r="Y32" s="93" t="n">
        <v>622575.244277308</v>
      </c>
      <c r="Z32" s="93" t="n">
        <v>14482.886505109</v>
      </c>
      <c r="AA32" s="93" t="n">
        <v>227419.787639401</v>
      </c>
      <c r="AB32" s="93" t="n">
        <v>15273.971926771</v>
      </c>
      <c r="AC32" s="93" t="n">
        <v>342463.632048725</v>
      </c>
      <c r="AD32" s="93" t="n">
        <v>32007.334563974</v>
      </c>
      <c r="AE32" s="93" t="n">
        <v>314975.121200505</v>
      </c>
      <c r="AF32" s="93" t="n">
        <v>34148.403464803</v>
      </c>
      <c r="AG32" s="93" t="n">
        <v>296239.476501749</v>
      </c>
      <c r="AH32" s="93" t="n">
        <v>41086.885286479</v>
      </c>
      <c r="AI32" s="93" t="n">
        <v>380743.084726704</v>
      </c>
      <c r="AJ32" s="93" t="n">
        <v>57482.172736529</v>
      </c>
      <c r="AK32" s="93" t="n">
        <v>1433309.29019188</v>
      </c>
      <c r="AL32" s="93" t="n">
        <v>545267.16972866</v>
      </c>
      <c r="AM32" s="98" t="n">
        <v>291.04221988</v>
      </c>
      <c r="AN32" s="98" t="n">
        <v>2.466222337</v>
      </c>
      <c r="AO32" s="98" t="n">
        <v>399.741711606</v>
      </c>
      <c r="AP32" s="98" t="n">
        <v>4.706408833</v>
      </c>
      <c r="AQ32" s="98" t="n">
        <v>1455.680886478</v>
      </c>
      <c r="AR32" s="98" t="n">
        <v>10.501735414</v>
      </c>
      <c r="AS32" s="98" t="n">
        <v>2743.406127608</v>
      </c>
      <c r="AT32" s="98" t="n">
        <v>17.739271268</v>
      </c>
      <c r="AU32" s="98" t="n">
        <v>2745.787885281</v>
      </c>
      <c r="AV32" s="98" t="n">
        <v>48.011822868</v>
      </c>
      <c r="AW32" s="98" t="n">
        <v>4797.202944749</v>
      </c>
      <c r="AX32" s="98" t="n">
        <v>93.13256341</v>
      </c>
      <c r="AY32" s="98" t="n">
        <v>65465.418147383</v>
      </c>
      <c r="AZ32" s="98" t="n">
        <v>16669.879684534</v>
      </c>
      <c r="BB32" s="92" t="n">
        <f aca="false">SUM(BC32:BJ32)</f>
        <v>4272105.38858019</v>
      </c>
      <c r="BC32" s="93" t="n">
        <v>1740325.0107978</v>
      </c>
      <c r="BD32" s="93" t="n">
        <v>126666.764905392</v>
      </c>
      <c r="BE32" s="93" t="n">
        <v>1749504.0550109</v>
      </c>
      <c r="BF32" s="93" t="n">
        <v>567282.228223416</v>
      </c>
      <c r="BG32" s="93" t="n">
        <v>6662.435265185</v>
      </c>
      <c r="BH32" s="93" t="n">
        <v>80.043807051</v>
      </c>
      <c r="BI32" s="93" t="n">
        <v>65892.701627081</v>
      </c>
      <c r="BJ32" s="93" t="n">
        <v>15692.14894337</v>
      </c>
      <c r="BL32" s="24" t="n">
        <f aca="false">SUM(BM32:BT32)</f>
        <v>2389609.8277064</v>
      </c>
      <c r="BM32" s="93" t="n">
        <v>1803673.26166769</v>
      </c>
      <c r="BN32" s="93" t="n">
        <v>136999.481747136</v>
      </c>
      <c r="BO32" s="93" t="n">
        <v>365282</v>
      </c>
      <c r="BP32" s="93" t="n">
        <v>70240</v>
      </c>
      <c r="BQ32" s="93" t="n">
        <v>7635.658830853</v>
      </c>
      <c r="BR32" s="93" t="n">
        <v>83.42546072</v>
      </c>
      <c r="BS32" s="93" t="n">
        <v>5316</v>
      </c>
      <c r="BT32" s="93" t="n">
        <v>380</v>
      </c>
    </row>
    <row r="33" s="83" customFormat="true" ht="15.75" hidden="false" customHeight="false" outlineLevel="0" collapsed="false">
      <c r="A33" s="91" t="n">
        <v>42369</v>
      </c>
      <c r="B33" s="92" t="n">
        <f aca="false">SUM(C33:V33)</f>
        <v>4473771.92997212</v>
      </c>
      <c r="C33" s="93" t="n">
        <v>57759.188467941</v>
      </c>
      <c r="D33" s="93" t="n">
        <v>12133.243787309</v>
      </c>
      <c r="E33" s="93" t="n">
        <v>1664832.8331265</v>
      </c>
      <c r="F33" s="93" t="n">
        <v>289122.787728651</v>
      </c>
      <c r="G33" s="93" t="n">
        <v>667112.730769625</v>
      </c>
      <c r="H33" s="93" t="n">
        <v>316159.003395838</v>
      </c>
      <c r="I33" s="93" t="n">
        <v>677.508497906</v>
      </c>
      <c r="J33" s="94" t="n">
        <v>0</v>
      </c>
      <c r="K33" s="93" t="n">
        <v>1274543.19540875</v>
      </c>
      <c r="L33" s="93" t="n">
        <v>119861.024410003</v>
      </c>
      <c r="M33" s="93" t="n">
        <v>8853.409224633</v>
      </c>
      <c r="N33" s="94" t="n">
        <v>406.6575</v>
      </c>
      <c r="O33" s="93" t="n">
        <v>14832.65433787</v>
      </c>
      <c r="P33" s="93" t="n">
        <v>1575.741239964</v>
      </c>
      <c r="Q33" s="93" t="n">
        <v>21901.728254881</v>
      </c>
      <c r="R33" s="93" t="n">
        <v>11462.200371803</v>
      </c>
      <c r="S33" s="96" t="n">
        <v>7895.119353299</v>
      </c>
      <c r="T33" s="93" t="n">
        <v>0</v>
      </c>
      <c r="U33" s="93" t="n">
        <v>4549.804874346</v>
      </c>
      <c r="V33" s="93" t="n">
        <v>93.099222804</v>
      </c>
      <c r="W33" s="75"/>
      <c r="X33" s="24" t="n">
        <f aca="false">SUM(Y33:AZ33)</f>
        <v>4473771.92997212</v>
      </c>
      <c r="Y33" s="93" t="n">
        <v>653570.519914456</v>
      </c>
      <c r="Z33" s="93" t="n">
        <v>14221.410635768</v>
      </c>
      <c r="AA33" s="93" t="n">
        <v>238448.726587464</v>
      </c>
      <c r="AB33" s="93" t="n">
        <v>15119.901536651</v>
      </c>
      <c r="AC33" s="93" t="n">
        <v>361099.310570773</v>
      </c>
      <c r="AD33" s="93" t="n">
        <v>31371.698327594</v>
      </c>
      <c r="AE33" s="93" t="n">
        <v>333453.07889813</v>
      </c>
      <c r="AF33" s="93" t="n">
        <v>33532.875368228</v>
      </c>
      <c r="AG33" s="93" t="n">
        <v>316137.51851924</v>
      </c>
      <c r="AH33" s="93" t="n">
        <v>40427.15960768</v>
      </c>
      <c r="AI33" s="93" t="n">
        <v>405881.03232178</v>
      </c>
      <c r="AJ33" s="93" t="n">
        <v>57048.045587962</v>
      </c>
      <c r="AK33" s="93" t="n">
        <v>1356335.26945887</v>
      </c>
      <c r="AL33" s="93" t="n">
        <v>545554.968257918</v>
      </c>
      <c r="AM33" s="98" t="n">
        <v>361.422632328</v>
      </c>
      <c r="AN33" s="98" t="n">
        <v>2.787362739</v>
      </c>
      <c r="AO33" s="98" t="n">
        <v>403.19096592</v>
      </c>
      <c r="AP33" s="98" t="n">
        <v>4.250128822</v>
      </c>
      <c r="AQ33" s="98" t="n">
        <v>1456.681456295</v>
      </c>
      <c r="AR33" s="98" t="n">
        <v>10.390162076</v>
      </c>
      <c r="AS33" s="98" t="n">
        <v>2844.338756036</v>
      </c>
      <c r="AT33" s="98" t="n">
        <v>16.367800029</v>
      </c>
      <c r="AU33" s="98" t="n">
        <v>2745.732315649</v>
      </c>
      <c r="AV33" s="98" t="n">
        <v>44.604386668</v>
      </c>
      <c r="AW33" s="98" t="n">
        <v>4820.614015576</v>
      </c>
      <c r="AX33" s="98" t="n">
        <v>115.052536481</v>
      </c>
      <c r="AY33" s="98" t="n">
        <v>45400.735903225</v>
      </c>
      <c r="AZ33" s="98" t="n">
        <v>13344.245957756</v>
      </c>
      <c r="BB33" s="92" t="n">
        <f aca="false">SUM(BC33:BJ33)</f>
        <v>4294582.32312307</v>
      </c>
      <c r="BC33" s="93" t="n">
        <v>1837714.94990941</v>
      </c>
      <c r="BD33" s="93" t="n">
        <v>124425.750013525</v>
      </c>
      <c r="BE33" s="93" t="n">
        <v>1696495.04825606</v>
      </c>
      <c r="BF33" s="93" t="n">
        <v>569471.644262437</v>
      </c>
      <c r="BG33" s="93" t="n">
        <v>6842.254460825</v>
      </c>
      <c r="BH33" s="93" t="n">
        <v>73.418760524</v>
      </c>
      <c r="BI33" s="93" t="n">
        <v>46681.396405794</v>
      </c>
      <c r="BJ33" s="93" t="n">
        <v>12877.861054502</v>
      </c>
      <c r="BL33" s="24" t="n">
        <f aca="false">SUM(BM33:BT33)</f>
        <v>2508415.96593255</v>
      </c>
      <c r="BM33" s="93" t="n">
        <v>1902709.15449006</v>
      </c>
      <c r="BN33" s="93" t="n">
        <v>134673.045475921</v>
      </c>
      <c r="BO33" s="93" t="n">
        <v>388396</v>
      </c>
      <c r="BP33" s="93" t="n">
        <v>69174</v>
      </c>
      <c r="BQ33" s="93" t="n">
        <v>7811.366126228</v>
      </c>
      <c r="BR33" s="93" t="n">
        <v>78.399840334</v>
      </c>
      <c r="BS33" s="93" t="n">
        <v>5194</v>
      </c>
      <c r="BT33" s="93" t="n">
        <v>380</v>
      </c>
    </row>
    <row r="34" s="83" customFormat="true" ht="15.75" hidden="false" customHeight="false" outlineLevel="0" collapsed="false">
      <c r="A34" s="91" t="n">
        <v>42400</v>
      </c>
      <c r="B34" s="92" t="n">
        <f aca="false">SUM(C34:V34)</f>
        <v>4468853.31931589</v>
      </c>
      <c r="C34" s="93" t="n">
        <v>40724.50718011</v>
      </c>
      <c r="D34" s="93" t="n">
        <v>10837.997408839</v>
      </c>
      <c r="E34" s="93" t="n">
        <v>1700696.73688558</v>
      </c>
      <c r="F34" s="93" t="n">
        <v>287373.871234275</v>
      </c>
      <c r="G34" s="93" t="n">
        <v>692516.404730243</v>
      </c>
      <c r="H34" s="93" t="n">
        <v>306875.851449346</v>
      </c>
      <c r="I34" s="93" t="n">
        <v>630.265511029</v>
      </c>
      <c r="J34" s="94" t="n">
        <v>0</v>
      </c>
      <c r="K34" s="93" t="n">
        <v>1218036.04957711</v>
      </c>
      <c r="L34" s="93" t="n">
        <v>117324.981442452</v>
      </c>
      <c r="M34" s="93" t="n">
        <v>30449.359432368</v>
      </c>
      <c r="N34" s="94" t="n">
        <v>0</v>
      </c>
      <c r="O34" s="93" t="n">
        <v>16385.206384916</v>
      </c>
      <c r="P34" s="93" t="n">
        <v>1526.38565614</v>
      </c>
      <c r="Q34" s="93" t="n">
        <v>21009.170736463</v>
      </c>
      <c r="R34" s="93" t="n">
        <v>12276.88561622</v>
      </c>
      <c r="S34" s="96" t="n">
        <v>7395.677554928</v>
      </c>
      <c r="T34" s="93" t="n">
        <v>0</v>
      </c>
      <c r="U34" s="93" t="n">
        <v>4688.072619449</v>
      </c>
      <c r="V34" s="93" t="n">
        <v>105.895896421</v>
      </c>
      <c r="W34" s="75"/>
      <c r="X34" s="24" t="n">
        <f aca="false">SUM(Y34:AZ34)</f>
        <v>4468853.31931589</v>
      </c>
      <c r="Y34" s="93" t="n">
        <v>634121.613844271</v>
      </c>
      <c r="Z34" s="93" t="n">
        <v>14265.828086414</v>
      </c>
      <c r="AA34" s="93" t="n">
        <v>235059.074213615</v>
      </c>
      <c r="AB34" s="93" t="n">
        <v>15063.534859008</v>
      </c>
      <c r="AC34" s="93" t="n">
        <v>355459.709489245</v>
      </c>
      <c r="AD34" s="93" t="n">
        <v>31434.418522479</v>
      </c>
      <c r="AE34" s="93" t="n">
        <v>328675.330363554</v>
      </c>
      <c r="AF34" s="93" t="n">
        <v>33395.908460895</v>
      </c>
      <c r="AG34" s="93" t="n">
        <v>308868.511082918</v>
      </c>
      <c r="AH34" s="93" t="n">
        <v>39533.324591093</v>
      </c>
      <c r="AI34" s="93" t="n">
        <v>393150.743603963</v>
      </c>
      <c r="AJ34" s="93" t="n">
        <v>55964.550999033</v>
      </c>
      <c r="AK34" s="93" t="n">
        <v>1397268.98128651</v>
      </c>
      <c r="AL34" s="93" t="n">
        <v>532755.13601599</v>
      </c>
      <c r="AM34" s="98" t="n">
        <v>289.688714568</v>
      </c>
      <c r="AN34" s="98" t="n">
        <v>2.395829898</v>
      </c>
      <c r="AO34" s="98" t="n">
        <v>403.828880344</v>
      </c>
      <c r="AP34" s="98" t="n">
        <v>4.674200036</v>
      </c>
      <c r="AQ34" s="98" t="n">
        <v>1504.094045786</v>
      </c>
      <c r="AR34" s="98" t="n">
        <v>10.152304811</v>
      </c>
      <c r="AS34" s="98" t="n">
        <v>2985.605248496</v>
      </c>
      <c r="AT34" s="98" t="n">
        <v>20.19903509</v>
      </c>
      <c r="AU34" s="98" t="n">
        <v>2913.723061974</v>
      </c>
      <c r="AV34" s="98" t="n">
        <v>43.171032161</v>
      </c>
      <c r="AW34" s="98" t="n">
        <v>5017.003873373</v>
      </c>
      <c r="AX34" s="98" t="n">
        <v>131.491158355</v>
      </c>
      <c r="AY34" s="98" t="n">
        <v>66813.542903583</v>
      </c>
      <c r="AZ34" s="98" t="n">
        <v>13697.08360843</v>
      </c>
      <c r="BB34" s="92" t="n">
        <f aca="false">SUM(BC34:BJ34)</f>
        <v>4287501.27761796</v>
      </c>
      <c r="BC34" s="93" t="n">
        <v>1796866.876939</v>
      </c>
      <c r="BD34" s="93" t="n">
        <v>123562.891312704</v>
      </c>
      <c r="BE34" s="93" t="n">
        <v>1721789.51667699</v>
      </c>
      <c r="BF34" s="93" t="n">
        <v>555653.902111586</v>
      </c>
      <c r="BG34" s="93" t="n">
        <v>7102.598605171</v>
      </c>
      <c r="BH34" s="93" t="n">
        <v>78.497521621</v>
      </c>
      <c r="BI34" s="93" t="n">
        <v>68642.408964377</v>
      </c>
      <c r="BJ34" s="93" t="n">
        <v>13804.585486509</v>
      </c>
      <c r="BL34" s="24" t="n">
        <f aca="false">SUM(BM34:BT34)</f>
        <v>2452570.78586666</v>
      </c>
      <c r="BM34" s="93" t="n">
        <v>1862184.2389936</v>
      </c>
      <c r="BN34" s="93" t="n">
        <v>133693.014519889</v>
      </c>
      <c r="BO34" s="93" t="n">
        <v>374576</v>
      </c>
      <c r="BP34" s="93" t="n">
        <v>67990</v>
      </c>
      <c r="BQ34" s="93" t="n">
        <v>8096.939951168</v>
      </c>
      <c r="BR34" s="93" t="n">
        <v>80.592401996</v>
      </c>
      <c r="BS34" s="93" t="n">
        <v>5578</v>
      </c>
      <c r="BT34" s="93" t="n">
        <v>372</v>
      </c>
    </row>
    <row r="35" s="83" customFormat="true" ht="15.75" hidden="false" customHeight="false" outlineLevel="0" collapsed="false">
      <c r="A35" s="91" t="n">
        <v>42429</v>
      </c>
      <c r="B35" s="92" t="n">
        <f aca="false">SUM(C35:V35)</f>
        <v>4512751.38881865</v>
      </c>
      <c r="C35" s="93" t="n">
        <v>42529.239284471</v>
      </c>
      <c r="D35" s="93" t="n">
        <v>10221.556426587</v>
      </c>
      <c r="E35" s="93" t="n">
        <v>1757571.57721125</v>
      </c>
      <c r="F35" s="93" t="n">
        <v>269993.403540547</v>
      </c>
      <c r="G35" s="93" t="n">
        <v>702477.524509631</v>
      </c>
      <c r="H35" s="93" t="n">
        <v>309414.993288525</v>
      </c>
      <c r="I35" s="93" t="n">
        <v>374.692240263</v>
      </c>
      <c r="J35" s="94" t="n">
        <v>0</v>
      </c>
      <c r="K35" s="93" t="n">
        <v>1218204.17422504</v>
      </c>
      <c r="L35" s="93" t="n">
        <v>117007.076160853</v>
      </c>
      <c r="M35" s="93" t="n">
        <v>20332.238849043</v>
      </c>
      <c r="N35" s="94" t="n">
        <v>0</v>
      </c>
      <c r="O35" s="93" t="n">
        <v>17587.033806552</v>
      </c>
      <c r="P35" s="93" t="n">
        <v>1368.520134285</v>
      </c>
      <c r="Q35" s="93" t="n">
        <v>23730.400216725</v>
      </c>
      <c r="R35" s="93" t="n">
        <v>9616.840411392</v>
      </c>
      <c r="S35" s="96" t="n">
        <v>7840.286604704</v>
      </c>
      <c r="T35" s="93" t="n">
        <v>0</v>
      </c>
      <c r="U35" s="93" t="n">
        <v>4372.56072599</v>
      </c>
      <c r="V35" s="93" t="n">
        <v>109.271182791</v>
      </c>
      <c r="W35" s="75"/>
      <c r="X35" s="24" t="n">
        <f aca="false">SUM(Y35:AZ35)</f>
        <v>4512751.38881865</v>
      </c>
      <c r="Y35" s="93" t="n">
        <v>631751.985307962</v>
      </c>
      <c r="Z35" s="93" t="n">
        <v>15680.749624973</v>
      </c>
      <c r="AA35" s="93" t="n">
        <v>233859.295135588</v>
      </c>
      <c r="AB35" s="93" t="n">
        <v>14832.597925836</v>
      </c>
      <c r="AC35" s="93" t="n">
        <v>354182.231922638</v>
      </c>
      <c r="AD35" s="93" t="n">
        <v>31230.846612146</v>
      </c>
      <c r="AE35" s="93" t="n">
        <v>328589.089493568</v>
      </c>
      <c r="AF35" s="93" t="n">
        <v>32792.189091043</v>
      </c>
      <c r="AG35" s="93" t="n">
        <v>308316.766614962</v>
      </c>
      <c r="AH35" s="93" t="n">
        <v>38715.919129148</v>
      </c>
      <c r="AI35" s="93" t="n">
        <v>394175.856233031</v>
      </c>
      <c r="AJ35" s="93" t="n">
        <v>54602.238218988</v>
      </c>
      <c r="AK35" s="93" t="n">
        <v>1470281.98276291</v>
      </c>
      <c r="AL35" s="93" t="n">
        <v>518782.488814378</v>
      </c>
      <c r="AM35" s="98" t="n">
        <v>295.075511513</v>
      </c>
      <c r="AN35" s="98" t="n">
        <v>2.387751265</v>
      </c>
      <c r="AO35" s="98" t="n">
        <v>403.284649415</v>
      </c>
      <c r="AP35" s="98" t="n">
        <v>4.462977606</v>
      </c>
      <c r="AQ35" s="98" t="n">
        <v>1495.070255789</v>
      </c>
      <c r="AR35" s="98" t="n">
        <v>10.480957837</v>
      </c>
      <c r="AS35" s="98" t="n">
        <v>3011.032790652</v>
      </c>
      <c r="AT35" s="98" t="n">
        <v>22.81788069</v>
      </c>
      <c r="AU35" s="98" t="n">
        <v>2912.545204354</v>
      </c>
      <c r="AV35" s="98" t="n">
        <v>44.668161912</v>
      </c>
      <c r="AW35" s="98" t="n">
        <v>5001.14855232</v>
      </c>
      <c r="AX35" s="98" t="n">
        <v>125.842626728</v>
      </c>
      <c r="AY35" s="98" t="n">
        <v>60744.363238971</v>
      </c>
      <c r="AZ35" s="98" t="n">
        <v>10883.97137243</v>
      </c>
      <c r="BB35" s="92" t="n">
        <f aca="false">SUM(BC35:BJ35)</f>
        <v>4327707.07143599</v>
      </c>
      <c r="BC35" s="93" t="n">
        <v>1790431.72003344</v>
      </c>
      <c r="BD35" s="93" t="n">
        <v>123288.956611537</v>
      </c>
      <c r="BE35" s="93" t="n">
        <v>1794119.38633728</v>
      </c>
      <c r="BF35" s="93" t="n">
        <v>540275.878652751</v>
      </c>
      <c r="BG35" s="93" t="n">
        <v>7127.114269848</v>
      </c>
      <c r="BH35" s="93" t="n">
        <v>78.816596993</v>
      </c>
      <c r="BI35" s="93" t="n">
        <v>61409.329261299</v>
      </c>
      <c r="BJ35" s="93" t="n">
        <v>10975.869672843</v>
      </c>
      <c r="BL35" s="24" t="n">
        <f aca="false">SUM(BM35:BT35)</f>
        <v>2447007.4969989</v>
      </c>
      <c r="BM35" s="93" t="n">
        <v>1856699.36847472</v>
      </c>
      <c r="BN35" s="93" t="n">
        <v>133252.302383146</v>
      </c>
      <c r="BO35" s="93" t="n">
        <v>376030</v>
      </c>
      <c r="BP35" s="93" t="n">
        <v>67046</v>
      </c>
      <c r="BQ35" s="93" t="n">
        <v>8117.008411723</v>
      </c>
      <c r="BR35" s="93" t="n">
        <v>84.81772931</v>
      </c>
      <c r="BS35" s="93" t="n">
        <v>5410</v>
      </c>
      <c r="BT35" s="93" t="n">
        <v>368</v>
      </c>
    </row>
    <row r="36" s="83" customFormat="true" ht="15.75" hidden="false" customHeight="false" outlineLevel="0" collapsed="false">
      <c r="A36" s="91" t="n">
        <v>42460</v>
      </c>
      <c r="B36" s="92" t="n">
        <f aca="false">SUM(C36:V36)</f>
        <v>4550903.38417006</v>
      </c>
      <c r="C36" s="93" t="n">
        <v>47638.262229542</v>
      </c>
      <c r="D36" s="93" t="n">
        <v>8806.276209963</v>
      </c>
      <c r="E36" s="93" t="n">
        <v>1776305.32456607</v>
      </c>
      <c r="F36" s="93" t="n">
        <v>263299.194057399</v>
      </c>
      <c r="G36" s="93" t="n">
        <v>738682.161347777</v>
      </c>
      <c r="H36" s="93" t="n">
        <v>298832.139582039</v>
      </c>
      <c r="I36" s="93" t="n">
        <v>376.529608509</v>
      </c>
      <c r="J36" s="94" t="n">
        <v>0</v>
      </c>
      <c r="K36" s="93" t="n">
        <v>1207556.90155583</v>
      </c>
      <c r="L36" s="93" t="n">
        <v>117060.131864399</v>
      </c>
      <c r="M36" s="93" t="n">
        <v>30714.59849712</v>
      </c>
      <c r="N36" s="94" t="n">
        <v>0</v>
      </c>
      <c r="O36" s="93" t="n">
        <v>18014.433762136</v>
      </c>
      <c r="P36" s="93" t="n">
        <v>1296.727666219</v>
      </c>
      <c r="Q36" s="93" t="n">
        <v>20940.523997186</v>
      </c>
      <c r="R36" s="93" t="n">
        <v>9038.250960268</v>
      </c>
      <c r="S36" s="96" t="n">
        <v>8049.324349307</v>
      </c>
      <c r="T36" s="93" t="n">
        <v>0</v>
      </c>
      <c r="U36" s="93" t="n">
        <v>4180.241442121</v>
      </c>
      <c r="V36" s="93" t="n">
        <v>112.362474178</v>
      </c>
      <c r="W36" s="75"/>
      <c r="X36" s="24" t="n">
        <f aca="false">SUM(Y36:AZ36)</f>
        <v>4550903.38417006</v>
      </c>
      <c r="Y36" s="93" t="n">
        <v>629965.681881934</v>
      </c>
      <c r="Z36" s="93" t="n">
        <v>14047.645679387</v>
      </c>
      <c r="AA36" s="93" t="n">
        <v>233057.464035164</v>
      </c>
      <c r="AB36" s="93" t="n">
        <v>15194.598168387</v>
      </c>
      <c r="AC36" s="93" t="n">
        <v>352950.343293602</v>
      </c>
      <c r="AD36" s="93" t="n">
        <v>30415.033110712</v>
      </c>
      <c r="AE36" s="93" t="n">
        <v>325311.25263634</v>
      </c>
      <c r="AF36" s="93" t="n">
        <v>33148.644399342</v>
      </c>
      <c r="AG36" s="93" t="n">
        <v>304894.644517945</v>
      </c>
      <c r="AH36" s="93" t="n">
        <v>39657.659395254</v>
      </c>
      <c r="AI36" s="93" t="n">
        <v>390342.515977016</v>
      </c>
      <c r="AJ36" s="93" t="n">
        <v>53613.010897348</v>
      </c>
      <c r="AK36" s="93" t="n">
        <v>1534037.27696572</v>
      </c>
      <c r="AL36" s="93" t="n">
        <v>501921.15006337</v>
      </c>
      <c r="AM36" s="98" t="n">
        <v>295.163259354</v>
      </c>
      <c r="AN36" s="98" t="n">
        <v>2.113369565</v>
      </c>
      <c r="AO36" s="98" t="n">
        <v>407.13664673</v>
      </c>
      <c r="AP36" s="98" t="n">
        <v>4.809512513</v>
      </c>
      <c r="AQ36" s="98" t="n">
        <v>1485.534350701</v>
      </c>
      <c r="AR36" s="98" t="n">
        <v>8.431001824</v>
      </c>
      <c r="AS36" s="98" t="n">
        <v>3052.351538334</v>
      </c>
      <c r="AT36" s="98" t="n">
        <v>19.244655019</v>
      </c>
      <c r="AU36" s="98" t="n">
        <v>2907.785330802</v>
      </c>
      <c r="AV36" s="98" t="n">
        <v>52.146193778</v>
      </c>
      <c r="AW36" s="98" t="n">
        <v>4845.142233817</v>
      </c>
      <c r="AX36" s="98" t="n">
        <v>139.068015292</v>
      </c>
      <c r="AY36" s="98" t="n">
        <v>68906.008688132</v>
      </c>
      <c r="AZ36" s="98" t="n">
        <v>10221.528352674</v>
      </c>
      <c r="BB36" s="92" t="n">
        <f aca="false">SUM(BC36:BJ36)</f>
        <v>4363306.10135322</v>
      </c>
      <c r="BC36" s="93" t="n">
        <v>1780583.55940201</v>
      </c>
      <c r="BD36" s="93" t="n">
        <v>122493.467983536</v>
      </c>
      <c r="BE36" s="93" t="n">
        <v>1852575.2082612</v>
      </c>
      <c r="BF36" s="93" t="n">
        <v>522373.154834645</v>
      </c>
      <c r="BG36" s="93" t="n">
        <v>7152.981642856</v>
      </c>
      <c r="BH36" s="93" t="n">
        <v>85.553067015</v>
      </c>
      <c r="BI36" s="93" t="n">
        <v>67746.529487084</v>
      </c>
      <c r="BJ36" s="93" t="n">
        <v>10295.646674872</v>
      </c>
      <c r="BL36" s="24" t="n">
        <f aca="false">SUM(BM36:BT36)</f>
        <v>2431077.68297669</v>
      </c>
      <c r="BM36" s="93" t="n">
        <v>1846179.38636499</v>
      </c>
      <c r="BN36" s="93" t="n">
        <v>132463.580753082</v>
      </c>
      <c r="BO36" s="93" t="n">
        <v>373732</v>
      </c>
      <c r="BP36" s="93" t="n">
        <v>64574</v>
      </c>
      <c r="BQ36" s="93" t="n">
        <v>8147.971125921</v>
      </c>
      <c r="BR36" s="93" t="n">
        <v>86.744732699</v>
      </c>
      <c r="BS36" s="93" t="n">
        <v>5534</v>
      </c>
      <c r="BT36" s="93" t="n">
        <v>360</v>
      </c>
    </row>
    <row r="37" s="83" customFormat="true" ht="15.75" hidden="false" customHeight="false" outlineLevel="0" collapsed="false">
      <c r="A37" s="91" t="n">
        <v>42490</v>
      </c>
      <c r="B37" s="92" t="n">
        <f aca="false">SUM(C37:V37)</f>
        <v>4562444.07269968</v>
      </c>
      <c r="C37" s="93" t="n">
        <v>45218.289738176</v>
      </c>
      <c r="D37" s="93" t="n">
        <v>7812.312807307</v>
      </c>
      <c r="E37" s="93" t="n">
        <v>1786431.58519251</v>
      </c>
      <c r="F37" s="93" t="n">
        <v>253922.403343388</v>
      </c>
      <c r="G37" s="93" t="n">
        <v>743759.208135413</v>
      </c>
      <c r="H37" s="93" t="n">
        <v>292561.689410184</v>
      </c>
      <c r="I37" s="93" t="n">
        <v>377.909113707</v>
      </c>
      <c r="J37" s="94" t="n">
        <v>0</v>
      </c>
      <c r="K37" s="93" t="n">
        <v>1223165.11574192</v>
      </c>
      <c r="L37" s="93" t="n">
        <v>115270.978322171</v>
      </c>
      <c r="M37" s="93" t="n">
        <v>30902.126229013</v>
      </c>
      <c r="N37" s="94" t="n">
        <v>92.316</v>
      </c>
      <c r="O37" s="93" t="n">
        <v>18107.292024529</v>
      </c>
      <c r="P37" s="93" t="n">
        <v>1335.844611152</v>
      </c>
      <c r="Q37" s="93" t="n">
        <v>25021.651286982</v>
      </c>
      <c r="R37" s="93" t="n">
        <v>7193.122551984</v>
      </c>
      <c r="S37" s="96" t="n">
        <v>7089.150301995</v>
      </c>
      <c r="T37" s="93" t="n">
        <v>0</v>
      </c>
      <c r="U37" s="93" t="n">
        <v>4070.109794927</v>
      </c>
      <c r="V37" s="93" t="n">
        <v>112.96809432</v>
      </c>
      <c r="W37" s="75"/>
      <c r="X37" s="24" t="n">
        <f aca="false">SUM(Y37:AZ37)</f>
        <v>4562444.07269968</v>
      </c>
      <c r="Y37" s="93" t="n">
        <v>640342.619968251</v>
      </c>
      <c r="Z37" s="93" t="n">
        <v>14009.368501838</v>
      </c>
      <c r="AA37" s="93" t="n">
        <v>235849.912465714</v>
      </c>
      <c r="AB37" s="93" t="n">
        <v>15086.841103988</v>
      </c>
      <c r="AC37" s="93" t="n">
        <v>356766.630648573</v>
      </c>
      <c r="AD37" s="93" t="n">
        <v>30027.511484901</v>
      </c>
      <c r="AE37" s="93" t="n">
        <v>327148.874501942</v>
      </c>
      <c r="AF37" s="93" t="n">
        <v>32746.264933037</v>
      </c>
      <c r="AG37" s="93" t="n">
        <v>304860.813707436</v>
      </c>
      <c r="AH37" s="93" t="n">
        <v>39161.64935603</v>
      </c>
      <c r="AI37" s="93" t="n">
        <v>391876.165547964</v>
      </c>
      <c r="AJ37" s="93" t="n">
        <v>51583.287984023</v>
      </c>
      <c r="AK37" s="93" t="n">
        <v>1542107.09108184</v>
      </c>
      <c r="AL37" s="93" t="n">
        <v>486952.460519233</v>
      </c>
      <c r="AM37" s="98" t="n">
        <v>295.308724016</v>
      </c>
      <c r="AN37" s="98" t="n">
        <v>22.779352661</v>
      </c>
      <c r="AO37" s="98" t="n">
        <v>396.461120688</v>
      </c>
      <c r="AP37" s="98" t="n">
        <v>4.617813104</v>
      </c>
      <c r="AQ37" s="98" t="n">
        <v>1495.125366069</v>
      </c>
      <c r="AR37" s="98" t="n">
        <v>10.646339127</v>
      </c>
      <c r="AS37" s="98" t="n">
        <v>2899.297472058</v>
      </c>
      <c r="AT37" s="98" t="n">
        <v>19.146963058</v>
      </c>
      <c r="AU37" s="98" t="n">
        <v>2870.01617019</v>
      </c>
      <c r="AV37" s="98" t="n">
        <v>52.323185873</v>
      </c>
      <c r="AW37" s="98" t="n">
        <v>4898.990066041</v>
      </c>
      <c r="AX37" s="98" t="n">
        <v>115.996418787</v>
      </c>
      <c r="AY37" s="98" t="n">
        <v>72335.130718384</v>
      </c>
      <c r="AZ37" s="98" t="n">
        <v>8508.741184846</v>
      </c>
      <c r="BB37" s="92" t="n">
        <f aca="false">SUM(BC37:BJ37)</f>
        <v>4377095.05394435</v>
      </c>
      <c r="BC37" s="93" t="n">
        <v>1798730.95130748</v>
      </c>
      <c r="BD37" s="93" t="n">
        <v>121069.951757838</v>
      </c>
      <c r="BE37" s="93" t="n">
        <v>1865087.32437795</v>
      </c>
      <c r="BF37" s="93" t="n">
        <v>506027.042965163</v>
      </c>
      <c r="BG37" s="93" t="n">
        <v>6995.207862064</v>
      </c>
      <c r="BH37" s="93" t="n">
        <v>108.478936744</v>
      </c>
      <c r="BI37" s="93" t="n">
        <v>70555.778894587</v>
      </c>
      <c r="BJ37" s="93" t="n">
        <v>8520.317842524</v>
      </c>
      <c r="BL37" s="24" t="n">
        <f aca="false">SUM(BM37:BT37)</f>
        <v>2447134.20917855</v>
      </c>
      <c r="BM37" s="93" t="n">
        <v>1864968.85129192</v>
      </c>
      <c r="BN37" s="93" t="n">
        <v>131031.635379794</v>
      </c>
      <c r="BO37" s="93" t="n">
        <v>374384</v>
      </c>
      <c r="BP37" s="93" t="n">
        <v>62856</v>
      </c>
      <c r="BQ37" s="93" t="n">
        <v>7956.208853021</v>
      </c>
      <c r="BR37" s="93" t="n">
        <v>109.513653823</v>
      </c>
      <c r="BS37" s="93" t="n">
        <v>5480</v>
      </c>
      <c r="BT37" s="93" t="n">
        <v>348</v>
      </c>
    </row>
    <row r="38" s="83" customFormat="true" ht="15.75" hidden="false" customHeight="false" outlineLevel="0" collapsed="false">
      <c r="A38" s="91" t="n">
        <v>42521</v>
      </c>
      <c r="B38" s="92" t="n">
        <f aca="false">SUM(C38:V38)</f>
        <v>4589453.56768712</v>
      </c>
      <c r="C38" s="93" t="n">
        <v>34347.800721082</v>
      </c>
      <c r="D38" s="93" t="n">
        <v>6649.672073624</v>
      </c>
      <c r="E38" s="93" t="n">
        <v>1806378.75192981</v>
      </c>
      <c r="F38" s="93" t="n">
        <v>248999.815598837</v>
      </c>
      <c r="G38" s="93" t="n">
        <v>774579.425458087</v>
      </c>
      <c r="H38" s="93" t="n">
        <v>282538.947010829</v>
      </c>
      <c r="I38" s="93" t="n">
        <v>277.507896642</v>
      </c>
      <c r="J38" s="94" t="n">
        <v>0</v>
      </c>
      <c r="K38" s="93" t="n">
        <v>1228238.35760669</v>
      </c>
      <c r="L38" s="93" t="n">
        <v>116239.197287823</v>
      </c>
      <c r="M38" s="93" t="n">
        <v>29435.907728179</v>
      </c>
      <c r="N38" s="94" t="n">
        <v>0</v>
      </c>
      <c r="O38" s="93" t="n">
        <v>17320.083838424</v>
      </c>
      <c r="P38" s="93" t="n">
        <v>1369.465527661</v>
      </c>
      <c r="Q38" s="93" t="n">
        <v>25281.78165999</v>
      </c>
      <c r="R38" s="93" t="n">
        <v>8375.939478325</v>
      </c>
      <c r="S38" s="96" t="n">
        <v>5192.43266306</v>
      </c>
      <c r="T38" s="93" t="n">
        <v>0</v>
      </c>
      <c r="U38" s="93" t="n">
        <v>4116.000586691</v>
      </c>
      <c r="V38" s="93" t="n">
        <v>112.480621361</v>
      </c>
      <c r="W38" s="75"/>
      <c r="X38" s="24" t="n">
        <f aca="false">SUM(Y38:AZ38)</f>
        <v>4589453.56768712</v>
      </c>
      <c r="Y38" s="93" t="n">
        <v>634620.211935788</v>
      </c>
      <c r="Z38" s="93" t="n">
        <v>13984.998395279</v>
      </c>
      <c r="AA38" s="93" t="n">
        <v>235710.905523889</v>
      </c>
      <c r="AB38" s="93" t="n">
        <v>14728.949352493</v>
      </c>
      <c r="AC38" s="93" t="n">
        <v>361461.068260341</v>
      </c>
      <c r="AD38" s="93" t="n">
        <v>30599.783486748</v>
      </c>
      <c r="AE38" s="93" t="n">
        <v>330398.397315763</v>
      </c>
      <c r="AF38" s="93" t="n">
        <v>32411.941698688</v>
      </c>
      <c r="AG38" s="93" t="n">
        <v>308009.625462651</v>
      </c>
      <c r="AH38" s="93" t="n">
        <v>38179.795377936</v>
      </c>
      <c r="AI38" s="93" t="n">
        <v>395730.079028888</v>
      </c>
      <c r="AJ38" s="93" t="n">
        <v>51734.51362142</v>
      </c>
      <c r="AK38" s="93" t="n">
        <v>1577891.55608499</v>
      </c>
      <c r="AL38" s="93" t="n">
        <v>472787.650038549</v>
      </c>
      <c r="AM38" s="98" t="n">
        <v>492.071365481</v>
      </c>
      <c r="AN38" s="98" t="n">
        <v>2.474540321</v>
      </c>
      <c r="AO38" s="98" t="n">
        <v>395.4966823</v>
      </c>
      <c r="AP38" s="98" t="n">
        <v>4.714215272</v>
      </c>
      <c r="AQ38" s="98" t="n">
        <v>1403.498074719</v>
      </c>
      <c r="AR38" s="98" t="n">
        <v>12.020356828</v>
      </c>
      <c r="AS38" s="98" t="n">
        <v>2613.766069863</v>
      </c>
      <c r="AT38" s="98" t="n">
        <v>20.996652091</v>
      </c>
      <c r="AU38" s="98" t="n">
        <v>2774.96074337</v>
      </c>
      <c r="AV38" s="98" t="n">
        <v>40.581182796</v>
      </c>
      <c r="AW38" s="98" t="n">
        <v>4538.941701588</v>
      </c>
      <c r="AX38" s="98" t="n">
        <v>101.485301903</v>
      </c>
      <c r="AY38" s="98" t="n">
        <v>69127.471839023</v>
      </c>
      <c r="AZ38" s="98" t="n">
        <v>9675.613378136</v>
      </c>
      <c r="BB38" s="92" t="n">
        <f aca="false">SUM(BC38:BJ38)</f>
        <v>4403475.47076656</v>
      </c>
      <c r="BC38" s="93" t="n">
        <v>1804426.679674</v>
      </c>
      <c r="BD38" s="93" t="n">
        <v>119973.286360225</v>
      </c>
      <c r="BE38" s="93" t="n">
        <v>1904575.28143702</v>
      </c>
      <c r="BF38" s="93" t="n">
        <v>490763.348047383</v>
      </c>
      <c r="BG38" s="93" t="n">
        <v>6806.312007817</v>
      </c>
      <c r="BH38" s="93" t="n">
        <v>78.901086526</v>
      </c>
      <c r="BI38" s="93" t="n">
        <v>67095.223948004</v>
      </c>
      <c r="BJ38" s="93" t="n">
        <v>9756.438205585</v>
      </c>
      <c r="BL38" s="24" t="n">
        <f aca="false">SUM(BM38:BT38)</f>
        <v>2455040.25669262</v>
      </c>
      <c r="BM38" s="93" t="n">
        <v>1870200.20849843</v>
      </c>
      <c r="BN38" s="93" t="n">
        <v>129905.468311144</v>
      </c>
      <c r="BO38" s="93" t="n">
        <v>379358</v>
      </c>
      <c r="BP38" s="93" t="n">
        <v>62336</v>
      </c>
      <c r="BQ38" s="93" t="n">
        <v>7679.792935733</v>
      </c>
      <c r="BR38" s="93" t="n">
        <v>80.786947308</v>
      </c>
      <c r="BS38" s="93" t="n">
        <v>5118</v>
      </c>
      <c r="BT38" s="93" t="n">
        <v>362</v>
      </c>
    </row>
    <row r="39" s="83" customFormat="true" ht="15.75" hidden="false" customHeight="false" outlineLevel="0" collapsed="false">
      <c r="A39" s="91" t="n">
        <v>42551</v>
      </c>
      <c r="B39" s="92" t="n">
        <f aca="false">SUM(C39:V39)</f>
        <v>4646114.38184699</v>
      </c>
      <c r="C39" s="93" t="n">
        <v>43954.747637479</v>
      </c>
      <c r="D39" s="93" t="n">
        <v>10044.29783874</v>
      </c>
      <c r="E39" s="93" t="n">
        <v>1778596.5332546</v>
      </c>
      <c r="F39" s="93" t="n">
        <v>245140.67736059</v>
      </c>
      <c r="G39" s="93" t="n">
        <v>771872.241742034</v>
      </c>
      <c r="H39" s="93" t="n">
        <v>296461.330878612</v>
      </c>
      <c r="I39" s="93" t="n">
        <v>1046.461218387</v>
      </c>
      <c r="J39" s="94" t="n">
        <v>0</v>
      </c>
      <c r="K39" s="93" t="n">
        <v>1299784.69511486</v>
      </c>
      <c r="L39" s="93" t="n">
        <v>117640.45731295</v>
      </c>
      <c r="M39" s="93" t="n">
        <v>18125.802657296</v>
      </c>
      <c r="N39" s="94" t="n">
        <v>0</v>
      </c>
      <c r="O39" s="93" t="n">
        <v>16895.964502433</v>
      </c>
      <c r="P39" s="93" t="n">
        <v>1324.601997509</v>
      </c>
      <c r="Q39" s="93" t="n">
        <v>24237.764548475</v>
      </c>
      <c r="R39" s="93" t="n">
        <v>9369.323303981</v>
      </c>
      <c r="S39" s="96" t="n">
        <v>8135.509668975</v>
      </c>
      <c r="T39" s="93" t="n">
        <v>0</v>
      </c>
      <c r="U39" s="93" t="n">
        <v>3414.140486209</v>
      </c>
      <c r="V39" s="93" t="n">
        <v>69.832323855</v>
      </c>
      <c r="W39" s="75"/>
      <c r="X39" s="24" t="n">
        <f aca="false">SUM(Y39:AZ39)</f>
        <v>4646114.38184699</v>
      </c>
      <c r="Y39" s="93" t="n">
        <v>682144.744054874</v>
      </c>
      <c r="Z39" s="93" t="n">
        <v>14284.343264876</v>
      </c>
      <c r="AA39" s="93" t="n">
        <v>242252.714375922</v>
      </c>
      <c r="AB39" s="93" t="n">
        <v>14985.471867977</v>
      </c>
      <c r="AC39" s="93" t="n">
        <v>369524.337863912</v>
      </c>
      <c r="AD39" s="93" t="n">
        <v>29699.552706814</v>
      </c>
      <c r="AE39" s="93" t="n">
        <v>334866.900685661</v>
      </c>
      <c r="AF39" s="93" t="n">
        <v>31873.19409849</v>
      </c>
      <c r="AG39" s="93" t="n">
        <v>312022.492667494</v>
      </c>
      <c r="AH39" s="93" t="n">
        <v>38078.99641422</v>
      </c>
      <c r="AI39" s="93" t="n">
        <v>400264.335994595</v>
      </c>
      <c r="AJ39" s="93" t="n">
        <v>49270.163425147</v>
      </c>
      <c r="AK39" s="93" t="n">
        <v>1554179.15332491</v>
      </c>
      <c r="AL39" s="93" t="n">
        <v>491095.041613368</v>
      </c>
      <c r="AM39" s="98" t="n">
        <v>299.988809709</v>
      </c>
      <c r="AN39" s="98" t="n">
        <v>2.106362122</v>
      </c>
      <c r="AO39" s="98" t="n">
        <v>400.385211074</v>
      </c>
      <c r="AP39" s="98" t="n">
        <v>4.88311796</v>
      </c>
      <c r="AQ39" s="98" t="n">
        <v>1383.736142673</v>
      </c>
      <c r="AR39" s="98" t="n">
        <v>11.174594773</v>
      </c>
      <c r="AS39" s="98" t="n">
        <v>2342.574654458</v>
      </c>
      <c r="AT39" s="98" t="n">
        <v>19.864815525</v>
      </c>
      <c r="AU39" s="98" t="n">
        <v>2552.247951909</v>
      </c>
      <c r="AV39" s="98" t="n">
        <v>44.897768427</v>
      </c>
      <c r="AW39" s="98" t="n">
        <v>4153.430905352</v>
      </c>
      <c r="AX39" s="98" t="n">
        <v>99.39653166</v>
      </c>
      <c r="AY39" s="98" t="n">
        <v>59676.818188213</v>
      </c>
      <c r="AZ39" s="98" t="n">
        <v>10581.434434878</v>
      </c>
      <c r="BB39" s="92" t="n">
        <f aca="false">SUM(BC39:BJ39)</f>
        <v>4456217.09196268</v>
      </c>
      <c r="BC39" s="93" t="n">
        <v>1873769.38613976</v>
      </c>
      <c r="BD39" s="93" t="n">
        <v>119198.498725648</v>
      </c>
      <c r="BE39" s="93" t="n">
        <v>1884958.44955806</v>
      </c>
      <c r="BF39" s="93" t="n">
        <v>503970.336596222</v>
      </c>
      <c r="BG39" s="93" t="n">
        <v>6217.359600294</v>
      </c>
      <c r="BH39" s="93" t="n">
        <v>81.29386398</v>
      </c>
      <c r="BI39" s="93" t="n">
        <v>57656.267065757</v>
      </c>
      <c r="BJ39" s="93" t="n">
        <v>10365.500412956</v>
      </c>
      <c r="BL39" s="24" t="n">
        <f aca="false">SUM(BM39:BT39)</f>
        <v>2524836.60742887</v>
      </c>
      <c r="BM39" s="93" t="n">
        <v>1940811.18964786</v>
      </c>
      <c r="BN39" s="93" t="n">
        <v>128921.558352377</v>
      </c>
      <c r="BO39" s="93" t="n">
        <v>382386</v>
      </c>
      <c r="BP39" s="93" t="n">
        <v>60444</v>
      </c>
      <c r="BQ39" s="93" t="n">
        <v>6978.932769823</v>
      </c>
      <c r="BR39" s="93" t="n">
        <v>82.926658807</v>
      </c>
      <c r="BS39" s="93" t="n">
        <v>4844</v>
      </c>
      <c r="BT39" s="93" t="n">
        <v>368</v>
      </c>
    </row>
    <row r="40" s="83" customFormat="true" ht="15.75" hidden="false" customHeight="false" outlineLevel="0" collapsed="false">
      <c r="A40" s="91" t="n">
        <v>42582</v>
      </c>
      <c r="B40" s="92" t="n">
        <f aca="false">SUM(C40:V40)</f>
        <v>4664250.24932916</v>
      </c>
      <c r="C40" s="93" t="n">
        <v>37123.121907384</v>
      </c>
      <c r="D40" s="93" t="n">
        <v>12518.700135132</v>
      </c>
      <c r="E40" s="93" t="n">
        <v>1820150.83285022</v>
      </c>
      <c r="F40" s="93" t="n">
        <v>243135.294781364</v>
      </c>
      <c r="G40" s="93" t="n">
        <v>764216.614679995</v>
      </c>
      <c r="H40" s="93" t="n">
        <v>288935.574960934</v>
      </c>
      <c r="I40" s="93" t="n">
        <v>991.758140636</v>
      </c>
      <c r="J40" s="94" t="n">
        <v>0</v>
      </c>
      <c r="K40" s="93" t="n">
        <v>1284612.38124375</v>
      </c>
      <c r="L40" s="93" t="n">
        <v>121461.176421235</v>
      </c>
      <c r="M40" s="93" t="n">
        <v>26040.829891422</v>
      </c>
      <c r="N40" s="94" t="n">
        <v>0</v>
      </c>
      <c r="O40" s="93" t="n">
        <v>17722.945518029</v>
      </c>
      <c r="P40" s="93" t="n">
        <v>1267.852265828</v>
      </c>
      <c r="Q40" s="93" t="n">
        <v>25307.428626464</v>
      </c>
      <c r="R40" s="93" t="n">
        <v>8604.64784964</v>
      </c>
      <c r="S40" s="96" t="n">
        <v>7928.336092786</v>
      </c>
      <c r="T40" s="93" t="n">
        <v>0</v>
      </c>
      <c r="U40" s="93" t="n">
        <v>4163.761343804</v>
      </c>
      <c r="V40" s="93" t="n">
        <v>68.99262053</v>
      </c>
      <c r="W40" s="75"/>
      <c r="X40" s="24" t="n">
        <f aca="false">SUM(Y40:AZ40)</f>
        <v>4664250.24932916</v>
      </c>
      <c r="Y40" s="93" t="n">
        <v>658113.502062941</v>
      </c>
      <c r="Z40" s="93" t="n">
        <v>13980.583662198</v>
      </c>
      <c r="AA40" s="93" t="n">
        <v>244929.991630296</v>
      </c>
      <c r="AB40" s="93" t="n">
        <v>15059.921698129</v>
      </c>
      <c r="AC40" s="93" t="n">
        <v>372920.854309492</v>
      </c>
      <c r="AD40" s="93" t="n">
        <v>29813.41126972</v>
      </c>
      <c r="AE40" s="93" t="n">
        <v>338424.882933672</v>
      </c>
      <c r="AF40" s="93" t="n">
        <v>32431.684158579</v>
      </c>
      <c r="AG40" s="93" t="n">
        <v>316392.023349034</v>
      </c>
      <c r="AH40" s="93" t="n">
        <v>38601.874696683</v>
      </c>
      <c r="AI40" s="93" t="n">
        <v>405622.209360166</v>
      </c>
      <c r="AJ40" s="93" t="n">
        <v>50089.137427803</v>
      </c>
      <c r="AK40" s="93" t="n">
        <v>1570691.24517639</v>
      </c>
      <c r="AL40" s="93" t="n">
        <v>486074.133385553</v>
      </c>
      <c r="AM40" s="98" t="n">
        <v>290.641691351</v>
      </c>
      <c r="AN40" s="98" t="n">
        <v>2.35807508</v>
      </c>
      <c r="AO40" s="98" t="n">
        <v>384.851788989</v>
      </c>
      <c r="AP40" s="98" t="n">
        <v>5.054575287</v>
      </c>
      <c r="AQ40" s="98" t="n">
        <v>1416.323881995</v>
      </c>
      <c r="AR40" s="98" t="n">
        <v>9.568821176</v>
      </c>
      <c r="AS40" s="98" t="n">
        <v>2579.922065178</v>
      </c>
      <c r="AT40" s="98" t="n">
        <v>20.437315668</v>
      </c>
      <c r="AU40" s="98" t="n">
        <v>2848.304344475</v>
      </c>
      <c r="AV40" s="98" t="n">
        <v>40.082293222</v>
      </c>
      <c r="AW40" s="98" t="n">
        <v>4661.608444244</v>
      </c>
      <c r="AX40" s="98" t="n">
        <v>115.154378203</v>
      </c>
      <c r="AY40" s="98" t="n">
        <v>68981.649256273</v>
      </c>
      <c r="AZ40" s="98" t="n">
        <v>9748.837277362</v>
      </c>
      <c r="BB40" s="92" t="n">
        <f aca="false">SUM(BC40:BJ40)</f>
        <v>4470026.38060707</v>
      </c>
      <c r="BC40" s="93" t="n">
        <v>1863034.86306496</v>
      </c>
      <c r="BD40" s="93" t="n">
        <v>119925.257700245</v>
      </c>
      <c r="BE40" s="93" t="n">
        <v>1903807.33278817</v>
      </c>
      <c r="BF40" s="93" t="n">
        <v>499304.686569909</v>
      </c>
      <c r="BG40" s="93" t="n">
        <v>6687.640889662</v>
      </c>
      <c r="BH40" s="93" t="n">
        <v>76.956652925</v>
      </c>
      <c r="BI40" s="93" t="n">
        <v>67509.572500265</v>
      </c>
      <c r="BJ40" s="93" t="n">
        <v>9680.070440931</v>
      </c>
      <c r="BL40" s="24" t="n">
        <f aca="false">SUM(BM40:BT40)</f>
        <v>2523044.27462317</v>
      </c>
      <c r="BM40" s="93" t="n">
        <v>1930781.25428544</v>
      </c>
      <c r="BN40" s="93" t="n">
        <v>129887.475485309</v>
      </c>
      <c r="BO40" s="93" t="n">
        <v>388002</v>
      </c>
      <c r="BP40" s="93" t="n">
        <v>60976</v>
      </c>
      <c r="BQ40" s="93" t="n">
        <v>7520.043771988</v>
      </c>
      <c r="BR40" s="93" t="n">
        <v>77.501080433</v>
      </c>
      <c r="BS40" s="93" t="n">
        <v>5436</v>
      </c>
      <c r="BT40" s="93" t="n">
        <v>364</v>
      </c>
    </row>
    <row r="41" s="83" customFormat="true" ht="15.75" hidden="false" customHeight="false" outlineLevel="0" collapsed="false">
      <c r="A41" s="91" t="n">
        <v>42613</v>
      </c>
      <c r="B41" s="92" t="n">
        <f aca="false">SUM(C41:V41)</f>
        <v>4680847.56423766</v>
      </c>
      <c r="C41" s="93" t="n">
        <v>38853.067539769</v>
      </c>
      <c r="D41" s="93" t="n">
        <v>10775.971713345</v>
      </c>
      <c r="E41" s="93" t="n">
        <v>1820406.77721663</v>
      </c>
      <c r="F41" s="93" t="n">
        <v>251012.944294878</v>
      </c>
      <c r="G41" s="93" t="n">
        <v>769420.009080689</v>
      </c>
      <c r="H41" s="93" t="n">
        <v>284426.112607424</v>
      </c>
      <c r="I41" s="93" t="n">
        <v>795.849200386</v>
      </c>
      <c r="J41" s="94" t="n">
        <v>0</v>
      </c>
      <c r="K41" s="93" t="n">
        <v>1299879.03027792</v>
      </c>
      <c r="L41" s="93" t="n">
        <v>122816.733321166</v>
      </c>
      <c r="M41" s="93" t="n">
        <v>19495.35</v>
      </c>
      <c r="N41" s="94" t="n">
        <v>0</v>
      </c>
      <c r="O41" s="93" t="n">
        <v>18555.708570705</v>
      </c>
      <c r="P41" s="93" t="n">
        <v>1347.905716704</v>
      </c>
      <c r="Q41" s="93" t="n">
        <v>22103.660634747</v>
      </c>
      <c r="R41" s="93" t="n">
        <v>7958.055936164</v>
      </c>
      <c r="S41" s="96" t="n">
        <v>8807.741712182</v>
      </c>
      <c r="T41" s="93" t="n">
        <v>0</v>
      </c>
      <c r="U41" s="93" t="n">
        <v>4147.196079604</v>
      </c>
      <c r="V41" s="93" t="n">
        <v>45.450335351</v>
      </c>
      <c r="W41" s="75"/>
      <c r="X41" s="24" t="n">
        <f aca="false">SUM(Y41:AZ41)</f>
        <v>4680847.56423766</v>
      </c>
      <c r="Y41" s="93" t="n">
        <v>658775.72865876</v>
      </c>
      <c r="Z41" s="93" t="n">
        <v>13782.653364904</v>
      </c>
      <c r="AA41" s="93" t="n">
        <v>245443.405138647</v>
      </c>
      <c r="AB41" s="93" t="n">
        <v>14738.503011033</v>
      </c>
      <c r="AC41" s="93" t="n">
        <v>373317.722578705</v>
      </c>
      <c r="AD41" s="93" t="n">
        <v>29359.370129962</v>
      </c>
      <c r="AE41" s="93" t="n">
        <v>340527.599715926</v>
      </c>
      <c r="AF41" s="93" t="n">
        <v>31878.829263508</v>
      </c>
      <c r="AG41" s="93" t="n">
        <v>320233.885966236</v>
      </c>
      <c r="AH41" s="93" t="n">
        <v>38001.759047439</v>
      </c>
      <c r="AI41" s="93" t="n">
        <v>412690.770677695</v>
      </c>
      <c r="AJ41" s="93" t="n">
        <v>49901.795765575</v>
      </c>
      <c r="AK41" s="93" t="n">
        <v>1578365.62057942</v>
      </c>
      <c r="AL41" s="93" t="n">
        <v>491368.851354392</v>
      </c>
      <c r="AM41" s="98" t="n">
        <v>285.901945658</v>
      </c>
      <c r="AN41" s="98" t="n">
        <v>2.503588459</v>
      </c>
      <c r="AO41" s="98" t="n">
        <v>391.604467945</v>
      </c>
      <c r="AP41" s="98" t="n">
        <v>4.813946059</v>
      </c>
      <c r="AQ41" s="98" t="n">
        <v>1425.646238686</v>
      </c>
      <c r="AR41" s="98" t="n">
        <v>10.733692693</v>
      </c>
      <c r="AS41" s="98" t="n">
        <v>2647.420564326</v>
      </c>
      <c r="AT41" s="98" t="n">
        <v>21.653220239</v>
      </c>
      <c r="AU41" s="98" t="n">
        <v>2911.038860588</v>
      </c>
      <c r="AV41" s="98" t="n">
        <v>45.007570207</v>
      </c>
      <c r="AW41" s="98" t="n">
        <v>4989.80106346</v>
      </c>
      <c r="AX41" s="98" t="n">
        <v>97.477744503</v>
      </c>
      <c r="AY41" s="98" t="n">
        <v>60458.243856575</v>
      </c>
      <c r="AZ41" s="98" t="n">
        <v>9169.222226059</v>
      </c>
      <c r="BB41" s="92" t="n">
        <f aca="false">SUM(BC41:BJ41)</f>
        <v>4484927.89495022</v>
      </c>
      <c r="BC41" s="93" t="n">
        <v>1870128.22994</v>
      </c>
      <c r="BD41" s="93" t="n">
        <v>117859.096996397</v>
      </c>
      <c r="BE41" s="93" t="n">
        <v>1915363.82332182</v>
      </c>
      <c r="BF41" s="93" t="n">
        <v>506099.789448346</v>
      </c>
      <c r="BG41" s="93" t="n">
        <v>6829.940850712</v>
      </c>
      <c r="BH41" s="93" t="n">
        <v>82.79164686</v>
      </c>
      <c r="BI41" s="93" t="n">
        <v>59323.088346485</v>
      </c>
      <c r="BJ41" s="93" t="n">
        <v>9241.134399602</v>
      </c>
      <c r="BL41" s="24" t="n">
        <f aca="false">SUM(BM41:BT41)</f>
        <v>2535499.78096998</v>
      </c>
      <c r="BM41" s="93" t="n">
        <v>1938298.34205827</v>
      </c>
      <c r="BN41" s="93" t="n">
        <v>127761.114816846</v>
      </c>
      <c r="BO41" s="93" t="n">
        <v>394922</v>
      </c>
      <c r="BP41" s="93" t="n">
        <v>60892</v>
      </c>
      <c r="BQ41" s="93" t="n">
        <v>7661.612077203</v>
      </c>
      <c r="BR41" s="93" t="n">
        <v>84.712017657</v>
      </c>
      <c r="BS41" s="93" t="n">
        <v>5524</v>
      </c>
      <c r="BT41" s="93" t="n">
        <v>356</v>
      </c>
    </row>
    <row r="42" s="83" customFormat="true" ht="15.75" hidden="false" customHeight="false" outlineLevel="0" collapsed="false">
      <c r="A42" s="91" t="n">
        <v>42643</v>
      </c>
      <c r="B42" s="92" t="n">
        <f aca="false">SUM(C42:V42)</f>
        <v>4675317.44257412</v>
      </c>
      <c r="C42" s="93" t="n">
        <v>45047.771440971</v>
      </c>
      <c r="D42" s="93" t="n">
        <v>8477.343366174</v>
      </c>
      <c r="E42" s="93" t="n">
        <v>1794500.53511471</v>
      </c>
      <c r="F42" s="93" t="n">
        <v>251727.665536131</v>
      </c>
      <c r="G42" s="93" t="n">
        <v>761653.807946686</v>
      </c>
      <c r="H42" s="93" t="n">
        <v>300537.460152114</v>
      </c>
      <c r="I42" s="93" t="n">
        <v>1001.108702553</v>
      </c>
      <c r="J42" s="94" t="n">
        <v>0</v>
      </c>
      <c r="K42" s="93" t="n">
        <v>1300837.18399251</v>
      </c>
      <c r="L42" s="93" t="n">
        <v>127821.645469698</v>
      </c>
      <c r="M42" s="93" t="n">
        <v>17660.568660264</v>
      </c>
      <c r="N42" s="94" t="n">
        <v>261.02</v>
      </c>
      <c r="O42" s="93" t="n">
        <v>18540.226564308</v>
      </c>
      <c r="P42" s="93" t="n">
        <v>658.45162396</v>
      </c>
      <c r="Q42" s="93" t="n">
        <v>23757.279301498</v>
      </c>
      <c r="R42" s="93" t="n">
        <v>7840.586333281</v>
      </c>
      <c r="S42" s="96" t="n">
        <v>10534.295464051</v>
      </c>
      <c r="T42" s="93" t="n">
        <v>0</v>
      </c>
      <c r="U42" s="93" t="n">
        <v>4452.709723712</v>
      </c>
      <c r="V42" s="93" t="n">
        <v>7.783181506</v>
      </c>
      <c r="W42" s="75"/>
      <c r="X42" s="24" t="n">
        <f aca="false">SUM(Y42:AZ42)</f>
        <v>4675317.44257412</v>
      </c>
      <c r="Y42" s="93" t="n">
        <v>659012.839144044</v>
      </c>
      <c r="Z42" s="93" t="n">
        <v>13643.733125373</v>
      </c>
      <c r="AA42" s="93" t="n">
        <v>245421.205431459</v>
      </c>
      <c r="AB42" s="93" t="n">
        <v>14755.644885089</v>
      </c>
      <c r="AC42" s="93" t="n">
        <v>371594.047824678</v>
      </c>
      <c r="AD42" s="93" t="n">
        <v>28632.957517144</v>
      </c>
      <c r="AE42" s="93" t="n">
        <v>336457.616579605</v>
      </c>
      <c r="AF42" s="93" t="n">
        <v>31068.556632346</v>
      </c>
      <c r="AG42" s="93" t="n">
        <v>314536.72334496</v>
      </c>
      <c r="AH42" s="93" t="n">
        <v>37424.22569062</v>
      </c>
      <c r="AI42" s="93" t="n">
        <v>404044.684141919</v>
      </c>
      <c r="AJ42" s="93" t="n">
        <v>48933.209509916</v>
      </c>
      <c r="AK42" s="93" t="n">
        <v>1571973.29073076</v>
      </c>
      <c r="AL42" s="93" t="n">
        <v>514105.787163629</v>
      </c>
      <c r="AM42" s="98" t="n">
        <v>335.644108652</v>
      </c>
      <c r="AN42" s="98" t="n">
        <v>2.376246935</v>
      </c>
      <c r="AO42" s="98" t="n">
        <v>384.91234444</v>
      </c>
      <c r="AP42" s="98" t="n">
        <v>4.870739121</v>
      </c>
      <c r="AQ42" s="98" t="n">
        <v>1434.694090985</v>
      </c>
      <c r="AR42" s="98" t="n">
        <v>11.30561387</v>
      </c>
      <c r="AS42" s="98" t="n">
        <v>2633.802447877</v>
      </c>
      <c r="AT42" s="98" t="n">
        <v>15.373152932</v>
      </c>
      <c r="AU42" s="98" t="n">
        <v>3026.874162399</v>
      </c>
      <c r="AV42" s="98" t="n">
        <v>48.499538401</v>
      </c>
      <c r="AW42" s="98" t="n">
        <v>5017.615012912</v>
      </c>
      <c r="AX42" s="98" t="n">
        <v>104.282404473</v>
      </c>
      <c r="AY42" s="98" t="n">
        <v>62111.537546568</v>
      </c>
      <c r="AZ42" s="98" t="n">
        <v>8581.133443015</v>
      </c>
      <c r="BB42" s="92" t="n">
        <f aca="false">SUM(BC42:BJ42)</f>
        <v>4481753.45219949</v>
      </c>
      <c r="BC42" s="93" t="n">
        <v>1859072.11991665</v>
      </c>
      <c r="BD42" s="93" t="n">
        <v>115876.318646144</v>
      </c>
      <c r="BE42" s="93" t="n">
        <v>1899315.9987273</v>
      </c>
      <c r="BF42" s="93" t="n">
        <v>531463.286170284</v>
      </c>
      <c r="BG42" s="93" t="n">
        <v>7007.422428832</v>
      </c>
      <c r="BH42" s="93" t="n">
        <v>79.732275785</v>
      </c>
      <c r="BI42" s="93" t="n">
        <v>60543.191674713</v>
      </c>
      <c r="BJ42" s="93" t="n">
        <v>8395.382359782</v>
      </c>
      <c r="BL42" s="24" t="n">
        <f aca="false">SUM(BM42:BT42)</f>
        <v>2514491.90262093</v>
      </c>
      <c r="BM42" s="93" t="n">
        <v>1927022.43232475</v>
      </c>
      <c r="BN42" s="93" t="n">
        <v>125525.117850572</v>
      </c>
      <c r="BO42" s="93" t="n">
        <v>387610</v>
      </c>
      <c r="BP42" s="93" t="n">
        <v>60556</v>
      </c>
      <c r="BQ42" s="93" t="n">
        <v>7815.927154353</v>
      </c>
      <c r="BR42" s="93" t="n">
        <v>82.425291259</v>
      </c>
      <c r="BS42" s="93" t="n">
        <v>5518</v>
      </c>
      <c r="BT42" s="93" t="n">
        <v>362</v>
      </c>
    </row>
    <row r="43" s="83" customFormat="true" ht="15.75" hidden="false" customHeight="false" outlineLevel="0" collapsed="false">
      <c r="A43" s="91" t="n">
        <v>42674</v>
      </c>
      <c r="B43" s="92" t="n">
        <f aca="false">SUM(C43:V43)</f>
        <v>4728886.79907024</v>
      </c>
      <c r="C43" s="93" t="n">
        <v>36946.532667665</v>
      </c>
      <c r="D43" s="93" t="n">
        <v>10242.571797484</v>
      </c>
      <c r="E43" s="93" t="n">
        <v>1833856.13535436</v>
      </c>
      <c r="F43" s="93" t="n">
        <v>256288.221517418</v>
      </c>
      <c r="G43" s="93" t="n">
        <v>779597.643435965</v>
      </c>
      <c r="H43" s="93" t="n">
        <v>294423.046158467</v>
      </c>
      <c r="I43" s="93" t="n">
        <v>975.224071847</v>
      </c>
      <c r="J43" s="94" t="n">
        <v>0</v>
      </c>
      <c r="K43" s="93" t="n">
        <v>1298094.99077205</v>
      </c>
      <c r="L43" s="93" t="n">
        <v>129337.886319678</v>
      </c>
      <c r="M43" s="93" t="n">
        <v>22243.650765027</v>
      </c>
      <c r="N43" s="94" t="n">
        <v>0</v>
      </c>
      <c r="O43" s="93" t="n">
        <v>18820.388337899</v>
      </c>
      <c r="P43" s="93" t="n">
        <v>690.92026724</v>
      </c>
      <c r="Q43" s="93" t="n">
        <v>23613.169280467</v>
      </c>
      <c r="R43" s="93" t="n">
        <v>7951.785998425</v>
      </c>
      <c r="S43" s="96" t="n">
        <v>11140.929331931</v>
      </c>
      <c r="T43" s="93" t="n">
        <v>0</v>
      </c>
      <c r="U43" s="93" t="n">
        <v>4650.767058714</v>
      </c>
      <c r="V43" s="93" t="n">
        <v>12.935935597</v>
      </c>
      <c r="W43" s="75"/>
      <c r="X43" s="24" t="n">
        <f aca="false">SUM(Y43:AZ43)</f>
        <v>4728886.79907024</v>
      </c>
      <c r="Y43" s="93" t="n">
        <v>660008.248033912</v>
      </c>
      <c r="Z43" s="93" t="n">
        <v>13639.149233094</v>
      </c>
      <c r="AA43" s="93" t="n">
        <v>246650.05265918</v>
      </c>
      <c r="AB43" s="93" t="n">
        <v>14683.844577938</v>
      </c>
      <c r="AC43" s="93" t="n">
        <v>372846.209528329</v>
      </c>
      <c r="AD43" s="93" t="n">
        <v>28473.143333881</v>
      </c>
      <c r="AE43" s="93" t="n">
        <v>336731.553501981</v>
      </c>
      <c r="AF43" s="93" t="n">
        <v>30878.775404034</v>
      </c>
      <c r="AG43" s="93" t="n">
        <v>313514.052919226</v>
      </c>
      <c r="AH43" s="93" t="n">
        <v>37049.494761131</v>
      </c>
      <c r="AI43" s="93" t="n">
        <v>405453.02342849</v>
      </c>
      <c r="AJ43" s="93" t="n">
        <v>48109.895070532</v>
      </c>
      <c r="AK43" s="93" t="n">
        <v>1614267.38623077</v>
      </c>
      <c r="AL43" s="93" t="n">
        <v>517457.423412437</v>
      </c>
      <c r="AM43" s="98" t="n">
        <v>278.262668054</v>
      </c>
      <c r="AN43" s="98" t="n">
        <v>2.168941715</v>
      </c>
      <c r="AO43" s="98" t="n">
        <v>389.524233237</v>
      </c>
      <c r="AP43" s="98" t="n">
        <v>4.96686121</v>
      </c>
      <c r="AQ43" s="98" t="n">
        <v>1459.223519728</v>
      </c>
      <c r="AR43" s="98" t="n">
        <v>12.176007811</v>
      </c>
      <c r="AS43" s="98" t="n">
        <v>2740.843741531</v>
      </c>
      <c r="AT43" s="98" t="n">
        <v>18.124694692</v>
      </c>
      <c r="AU43" s="98" t="n">
        <v>3016.794163581</v>
      </c>
      <c r="AV43" s="98" t="n">
        <v>38.506080383</v>
      </c>
      <c r="AW43" s="98" t="n">
        <v>5086.525789066</v>
      </c>
      <c r="AX43" s="98" t="n">
        <v>124.847338271</v>
      </c>
      <c r="AY43" s="98" t="n">
        <v>67497.730658841</v>
      </c>
      <c r="AZ43" s="98" t="n">
        <v>8454.85227718</v>
      </c>
      <c r="BB43" s="92" t="n">
        <f aca="false">SUM(BC43:BJ43)</f>
        <v>4536369.15727051</v>
      </c>
      <c r="BC43" s="93" t="n">
        <v>1862174.85653632</v>
      </c>
      <c r="BD43" s="93" t="n">
        <v>115219.547399616</v>
      </c>
      <c r="BE43" s="93" t="n">
        <v>1941595.33033134</v>
      </c>
      <c r="BF43" s="93" t="n">
        <v>534366.613055086</v>
      </c>
      <c r="BG43" s="93" t="n">
        <v>7062.473543027</v>
      </c>
      <c r="BH43" s="93" t="n">
        <v>75.839837677</v>
      </c>
      <c r="BI43" s="93" t="n">
        <v>67367.63277986</v>
      </c>
      <c r="BJ43" s="93" t="n">
        <v>8506.86378758</v>
      </c>
      <c r="BL43" s="24" t="n">
        <f aca="false">SUM(BM43:BT43)</f>
        <v>2518717.11486465</v>
      </c>
      <c r="BM43" s="93" t="n">
        <v>1929750.11664263</v>
      </c>
      <c r="BN43" s="93" t="n">
        <v>124724.407310078</v>
      </c>
      <c r="BO43" s="93" t="n">
        <v>389944</v>
      </c>
      <c r="BP43" s="93" t="n">
        <v>60160</v>
      </c>
      <c r="BQ43" s="93" t="n">
        <v>7884.648326131</v>
      </c>
      <c r="BR43" s="93" t="n">
        <v>75.942585811</v>
      </c>
      <c r="BS43" s="93" t="n">
        <v>5806</v>
      </c>
      <c r="BT43" s="93" t="n">
        <v>372</v>
      </c>
    </row>
    <row r="44" s="83" customFormat="true" ht="15.75" hidden="false" customHeight="false" outlineLevel="0" collapsed="false">
      <c r="A44" s="91" t="n">
        <v>42704</v>
      </c>
      <c r="B44" s="92" t="n">
        <f aca="false">SUM(C44:V44)</f>
        <v>4809217.78042935</v>
      </c>
      <c r="C44" s="93" t="n">
        <v>39895.303810413</v>
      </c>
      <c r="D44" s="93" t="n">
        <v>8061.458940708</v>
      </c>
      <c r="E44" s="93" t="n">
        <v>1822236.18342661</v>
      </c>
      <c r="F44" s="93" t="n">
        <v>276142.28368896</v>
      </c>
      <c r="G44" s="93" t="n">
        <v>814663.747693772</v>
      </c>
      <c r="H44" s="93" t="n">
        <v>302307.392429667</v>
      </c>
      <c r="I44" s="93" t="n">
        <v>928.683804749</v>
      </c>
      <c r="J44" s="94" t="n">
        <v>258.185994105</v>
      </c>
      <c r="K44" s="93" t="n">
        <v>1328100.94704356</v>
      </c>
      <c r="L44" s="93" t="n">
        <v>129953.901792859</v>
      </c>
      <c r="M44" s="93" t="n">
        <v>17516.880768411</v>
      </c>
      <c r="N44" s="94" t="n">
        <v>311.7075</v>
      </c>
      <c r="O44" s="93" t="n">
        <v>17571.634171759</v>
      </c>
      <c r="P44" s="93" t="n">
        <v>657.758141967</v>
      </c>
      <c r="Q44" s="93" t="n">
        <v>23177.31456039</v>
      </c>
      <c r="R44" s="93" t="n">
        <v>8515.486427499</v>
      </c>
      <c r="S44" s="96" t="n">
        <v>14039.808935377</v>
      </c>
      <c r="T44" s="93" t="n">
        <v>0</v>
      </c>
      <c r="U44" s="93" t="n">
        <v>4731.279461469</v>
      </c>
      <c r="V44" s="93" t="n">
        <v>147.821837078</v>
      </c>
      <c r="W44" s="75"/>
      <c r="X44" s="24" t="n">
        <f aca="false">SUM(Y44:AZ44)</f>
        <v>4809217.78042935</v>
      </c>
      <c r="Y44" s="93" t="n">
        <v>674409.750369248</v>
      </c>
      <c r="Z44" s="93" t="n">
        <v>13561.936205875</v>
      </c>
      <c r="AA44" s="93" t="n">
        <v>250423.968982112</v>
      </c>
      <c r="AB44" s="93" t="n">
        <v>14244.254881741</v>
      </c>
      <c r="AC44" s="93" t="n">
        <v>377353.508537327</v>
      </c>
      <c r="AD44" s="93" t="n">
        <v>28965.578068285</v>
      </c>
      <c r="AE44" s="93" t="n">
        <v>340245.617980921</v>
      </c>
      <c r="AF44" s="93" t="n">
        <v>30623.945643189</v>
      </c>
      <c r="AG44" s="93" t="n">
        <v>317879.529224324</v>
      </c>
      <c r="AH44" s="93" t="n">
        <v>36257.204589664</v>
      </c>
      <c r="AI44" s="93" t="n">
        <v>412248.885755235</v>
      </c>
      <c r="AJ44" s="93" t="n">
        <v>50490.401344141</v>
      </c>
      <c r="AK44" s="93" t="n">
        <v>1633263.60492993</v>
      </c>
      <c r="AL44" s="93" t="n">
        <v>542579.902113404</v>
      </c>
      <c r="AM44" s="98" t="n">
        <v>278.899362422</v>
      </c>
      <c r="AN44" s="98" t="n">
        <v>2.480799955</v>
      </c>
      <c r="AO44" s="98" t="n">
        <v>386.990475016</v>
      </c>
      <c r="AP44" s="98" t="n">
        <v>278.409233331</v>
      </c>
      <c r="AQ44" s="98" t="n">
        <v>1481.370048867</v>
      </c>
      <c r="AR44" s="98" t="n">
        <v>11.233258684</v>
      </c>
      <c r="AS44" s="98" t="n">
        <v>2750.405317298</v>
      </c>
      <c r="AT44" s="98" t="n">
        <v>22.883845977</v>
      </c>
      <c r="AU44" s="98" t="n">
        <v>3181.911379204</v>
      </c>
      <c r="AV44" s="98" t="n">
        <v>48.33480522</v>
      </c>
      <c r="AW44" s="98" t="n">
        <v>5181.752008477</v>
      </c>
      <c r="AX44" s="98" t="n">
        <v>120.102671441</v>
      </c>
      <c r="AY44" s="98" t="n">
        <v>63775.589306122</v>
      </c>
      <c r="AZ44" s="98" t="n">
        <v>9149.329291936</v>
      </c>
      <c r="BB44" s="92" t="n">
        <f aca="false">SUM(BC44:BJ44)</f>
        <v>4611166.27714508</v>
      </c>
      <c r="BC44" s="93" t="n">
        <v>1892033.91396651</v>
      </c>
      <c r="BD44" s="93" t="n">
        <v>114217.915724245</v>
      </c>
      <c r="BE44" s="93" t="n">
        <v>1967511.59075148</v>
      </c>
      <c r="BF44" s="93" t="n">
        <v>561070.131593858</v>
      </c>
      <c r="BG44" s="93" t="n">
        <v>7253.871926324</v>
      </c>
      <c r="BH44" s="93" t="n">
        <v>362.995501232</v>
      </c>
      <c r="BI44" s="93" t="n">
        <v>59835.560793934</v>
      </c>
      <c r="BJ44" s="93" t="n">
        <v>8880.296887499</v>
      </c>
      <c r="BL44" s="24" t="n">
        <f aca="false">SUM(BM44:BT44)</f>
        <v>2557394.21300866</v>
      </c>
      <c r="BM44" s="93" t="n">
        <v>1960312.37509393</v>
      </c>
      <c r="BN44" s="93" t="n">
        <v>123652.919388754</v>
      </c>
      <c r="BO44" s="93" t="n">
        <v>396232</v>
      </c>
      <c r="BP44" s="93" t="n">
        <v>62532</v>
      </c>
      <c r="BQ44" s="93" t="n">
        <v>8079.576582807</v>
      </c>
      <c r="BR44" s="93" t="n">
        <v>363.341943167</v>
      </c>
      <c r="BS44" s="93" t="n">
        <v>5850</v>
      </c>
      <c r="BT44" s="93" t="n">
        <v>372</v>
      </c>
    </row>
    <row r="45" s="83" customFormat="true" ht="15.75" hidden="false" customHeight="false" outlineLevel="0" collapsed="false">
      <c r="A45" s="91" t="n">
        <v>42735</v>
      </c>
      <c r="B45" s="92" t="n">
        <f aca="false">SUM(C45:V45)</f>
        <v>4900192.55983106</v>
      </c>
      <c r="C45" s="93" t="n">
        <v>53065.409710037</v>
      </c>
      <c r="D45" s="93" t="n">
        <v>9035.664083</v>
      </c>
      <c r="E45" s="93" t="n">
        <v>1801869.52372378</v>
      </c>
      <c r="F45" s="93" t="n">
        <v>290792.152707601</v>
      </c>
      <c r="G45" s="93" t="n">
        <v>821010.340559624</v>
      </c>
      <c r="H45" s="93" t="n">
        <v>296929.287595858</v>
      </c>
      <c r="I45" s="93" t="n">
        <v>1547.662148419</v>
      </c>
      <c r="J45" s="94" t="n">
        <v>0</v>
      </c>
      <c r="K45" s="93" t="n">
        <v>1413349.78248848</v>
      </c>
      <c r="L45" s="93" t="n">
        <v>136718.103268708</v>
      </c>
      <c r="M45" s="93" t="n">
        <v>5654.305743191</v>
      </c>
      <c r="N45" s="94" t="n">
        <v>107.78</v>
      </c>
      <c r="O45" s="93" t="n">
        <v>16697.59739121</v>
      </c>
      <c r="P45" s="93" t="n">
        <v>788.644787112</v>
      </c>
      <c r="Q45" s="93" t="n">
        <v>24369.096541242</v>
      </c>
      <c r="R45" s="93" t="n">
        <v>7664.60737547</v>
      </c>
      <c r="S45" s="96" t="n">
        <v>15956.93313216</v>
      </c>
      <c r="T45" s="93" t="n">
        <v>0</v>
      </c>
      <c r="U45" s="93" t="n">
        <v>4617.349371552</v>
      </c>
      <c r="V45" s="93" t="n">
        <v>18.319203602</v>
      </c>
      <c r="W45" s="75"/>
      <c r="X45" s="24" t="n">
        <f aca="false">SUM(Y45:AZ45)</f>
        <v>4900192.55983105</v>
      </c>
      <c r="Y45" s="93" t="n">
        <v>707547.793712285</v>
      </c>
      <c r="Z45" s="93" t="n">
        <v>14520.925303502</v>
      </c>
      <c r="AA45" s="93" t="n">
        <v>259431.214743281</v>
      </c>
      <c r="AB45" s="93" t="n">
        <v>14038.333294545</v>
      </c>
      <c r="AC45" s="93" t="n">
        <v>391926.862100833</v>
      </c>
      <c r="AD45" s="93" t="n">
        <v>28824.667418671</v>
      </c>
      <c r="AE45" s="93" t="n">
        <v>354397.288449557</v>
      </c>
      <c r="AF45" s="93" t="n">
        <v>30240.268587103</v>
      </c>
      <c r="AG45" s="93" t="n">
        <v>334684.326146333</v>
      </c>
      <c r="AH45" s="93" t="n">
        <v>35939.733376367</v>
      </c>
      <c r="AI45" s="93" t="n">
        <v>434787.961163455</v>
      </c>
      <c r="AJ45" s="93" t="n">
        <v>50589.258717883</v>
      </c>
      <c r="AK45" s="93" t="n">
        <v>1608067.2723146</v>
      </c>
      <c r="AL45" s="93" t="n">
        <v>559322.020957096</v>
      </c>
      <c r="AM45" s="98" t="n">
        <v>281.431492229</v>
      </c>
      <c r="AN45" s="98" t="n">
        <v>2.519421256</v>
      </c>
      <c r="AO45" s="98" t="n">
        <v>381.89326784</v>
      </c>
      <c r="AP45" s="98" t="n">
        <v>161.777673128</v>
      </c>
      <c r="AQ45" s="98" t="n">
        <v>2012.591992334</v>
      </c>
      <c r="AR45" s="98" t="n">
        <v>14.66414672</v>
      </c>
      <c r="AS45" s="98" t="n">
        <v>2916.791187444</v>
      </c>
      <c r="AT45" s="98" t="n">
        <v>19.554231829</v>
      </c>
      <c r="AU45" s="98" t="n">
        <v>3293.922432632</v>
      </c>
      <c r="AV45" s="98" t="n">
        <v>40.636452538</v>
      </c>
      <c r="AW45" s="98" t="n">
        <v>5286.874529247</v>
      </c>
      <c r="AX45" s="98" t="n">
        <v>138.562361512</v>
      </c>
      <c r="AY45" s="98" t="n">
        <v>53121.777277629</v>
      </c>
      <c r="AZ45" s="98" t="n">
        <v>8201.637079201</v>
      </c>
      <c r="BB45" s="92" t="n">
        <f aca="false">SUM(BC45:BJ45)</f>
        <v>4702606.79197725</v>
      </c>
      <c r="BC45" s="93" t="n">
        <v>1977898.53919052</v>
      </c>
      <c r="BD45" s="93" t="n">
        <v>114382.989214664</v>
      </c>
      <c r="BE45" s="93" t="n">
        <v>1964500.22391301</v>
      </c>
      <c r="BF45" s="93" t="n">
        <v>578488.239153025</v>
      </c>
      <c r="BG45" s="93" t="n">
        <v>8017.766553533</v>
      </c>
      <c r="BH45" s="93" t="n">
        <v>238.193675261</v>
      </c>
      <c r="BI45" s="93" t="n">
        <v>50915.505370896</v>
      </c>
      <c r="BJ45" s="93" t="n">
        <v>8165.334906335</v>
      </c>
      <c r="BL45" s="24" t="n">
        <f aca="false">SUM(BM45:BT45)</f>
        <v>2666539.19543043</v>
      </c>
      <c r="BM45" s="93" t="n">
        <v>2047987.48515229</v>
      </c>
      <c r="BN45" s="93" t="n">
        <v>123563.927980188</v>
      </c>
      <c r="BO45" s="93" t="n">
        <v>415608</v>
      </c>
      <c r="BP45" s="93" t="n">
        <v>64068</v>
      </c>
      <c r="BQ45" s="93" t="n">
        <v>8886.630372479</v>
      </c>
      <c r="BR45" s="93" t="n">
        <v>239.151925471</v>
      </c>
      <c r="BS45" s="93" t="n">
        <v>5802</v>
      </c>
      <c r="BT45" s="93" t="n">
        <v>384</v>
      </c>
    </row>
    <row r="46" s="83" customFormat="true" ht="15.75" hidden="false" customHeight="false" outlineLevel="0" collapsed="false">
      <c r="A46" s="91" t="n">
        <v>42766</v>
      </c>
      <c r="B46" s="92" t="n">
        <f aca="false">SUM(C46:V46)</f>
        <v>4897176.66303664</v>
      </c>
      <c r="C46" s="93" t="n">
        <v>38148.798445248</v>
      </c>
      <c r="D46" s="93" t="n">
        <v>7008.596312513</v>
      </c>
      <c r="E46" s="93" t="n">
        <v>1866182.3190174</v>
      </c>
      <c r="F46" s="93" t="n">
        <v>283246.176848614</v>
      </c>
      <c r="G46" s="93" t="n">
        <v>814496.347004168</v>
      </c>
      <c r="H46" s="93" t="n">
        <v>307326.275105806</v>
      </c>
      <c r="I46" s="93" t="n">
        <v>1553.973716911</v>
      </c>
      <c r="J46" s="94" t="n">
        <v>0</v>
      </c>
      <c r="K46" s="93" t="n">
        <v>1358202.87520275</v>
      </c>
      <c r="L46" s="93" t="n">
        <v>134714.954668544</v>
      </c>
      <c r="M46" s="93" t="n">
        <v>16790.267391634</v>
      </c>
      <c r="N46" s="94" t="n">
        <v>0</v>
      </c>
      <c r="O46" s="93" t="n">
        <v>17920.500588682</v>
      </c>
      <c r="P46" s="93" t="n">
        <v>643.623369105</v>
      </c>
      <c r="Q46" s="93" t="n">
        <v>22250.202396311</v>
      </c>
      <c r="R46" s="93" t="n">
        <v>9340.884886905</v>
      </c>
      <c r="S46" s="96" t="n">
        <v>14400.718809376</v>
      </c>
      <c r="T46" s="93" t="n">
        <v>0</v>
      </c>
      <c r="U46" s="93" t="n">
        <v>4781.78060044</v>
      </c>
      <c r="V46" s="93" t="n">
        <v>168.368672226</v>
      </c>
      <c r="W46" s="75"/>
      <c r="X46" s="24" t="n">
        <f aca="false">SUM(Y46:AZ46)</f>
        <v>4897176.66303664</v>
      </c>
      <c r="Y46" s="93" t="n">
        <v>677532.246537479</v>
      </c>
      <c r="Z46" s="93" t="n">
        <v>13387.152819601</v>
      </c>
      <c r="AA46" s="93" t="n">
        <v>255745.894227772</v>
      </c>
      <c r="AB46" s="93" t="n">
        <v>13944.223055835</v>
      </c>
      <c r="AC46" s="93" t="n">
        <v>386681.273932411</v>
      </c>
      <c r="AD46" s="93" t="n">
        <v>28653.148884068</v>
      </c>
      <c r="AE46" s="93" t="n">
        <v>349292.694593617</v>
      </c>
      <c r="AF46" s="93" t="n">
        <v>30123.492582381</v>
      </c>
      <c r="AG46" s="93" t="n">
        <v>326947.876155167</v>
      </c>
      <c r="AH46" s="93" t="n">
        <v>36034.226038961</v>
      </c>
      <c r="AI46" s="93" t="n">
        <v>426503.809306514</v>
      </c>
      <c r="AJ46" s="93" t="n">
        <v>50377.357157213</v>
      </c>
      <c r="AK46" s="93" t="n">
        <v>1655880.51863352</v>
      </c>
      <c r="AL46" s="93" t="n">
        <v>559776.402397418</v>
      </c>
      <c r="AM46" s="98" t="n">
        <v>432.878001026</v>
      </c>
      <c r="AN46" s="98" t="n">
        <v>2.329478083</v>
      </c>
      <c r="AO46" s="98" t="n">
        <v>502.623011428</v>
      </c>
      <c r="AP46" s="98" t="n">
        <v>5.13619891</v>
      </c>
      <c r="AQ46" s="98" t="n">
        <v>1779.268086917</v>
      </c>
      <c r="AR46" s="98" t="n">
        <v>11.485209082</v>
      </c>
      <c r="AS46" s="98" t="n">
        <v>3295.638769997</v>
      </c>
      <c r="AT46" s="98" t="n">
        <v>25.306390506</v>
      </c>
      <c r="AU46" s="98" t="n">
        <v>3545.922723162</v>
      </c>
      <c r="AV46" s="98" t="n">
        <v>44.687420601</v>
      </c>
      <c r="AW46" s="98" t="n">
        <v>5852.996696848</v>
      </c>
      <c r="AX46" s="98" t="n">
        <v>117.530543615</v>
      </c>
      <c r="AY46" s="98" t="n">
        <v>60734.142497065</v>
      </c>
      <c r="AZ46" s="98" t="n">
        <v>9946.401687439</v>
      </c>
      <c r="BB46" s="92" t="n">
        <f aca="false">SUM(BC46:BJ46)</f>
        <v>4698837.45866725</v>
      </c>
      <c r="BC46" s="93" t="n">
        <v>1926285.99067907</v>
      </c>
      <c r="BD46" s="93" t="n">
        <v>112999.70093436</v>
      </c>
      <c r="BE46" s="93" t="n">
        <v>2003490.19360578</v>
      </c>
      <c r="BF46" s="93" t="n">
        <v>577598.635049545</v>
      </c>
      <c r="BG46" s="93" t="n">
        <v>8704.901775825</v>
      </c>
      <c r="BH46" s="93" t="n">
        <v>86.264959182</v>
      </c>
      <c r="BI46" s="93" t="n">
        <v>59607.83943244</v>
      </c>
      <c r="BJ46" s="93" t="n">
        <v>10063.932231054</v>
      </c>
      <c r="BL46" s="24" t="n">
        <f aca="false">SUM(BM46:BT46)</f>
        <v>2605813.504117</v>
      </c>
      <c r="BM46" s="93" t="n">
        <v>1996199.98544645</v>
      </c>
      <c r="BN46" s="93" t="n">
        <v>122142.243380846</v>
      </c>
      <c r="BO46" s="93" t="n">
        <v>407408</v>
      </c>
      <c r="BP46" s="93" t="n">
        <v>63908</v>
      </c>
      <c r="BQ46" s="93" t="n">
        <v>9556.33059253</v>
      </c>
      <c r="BR46" s="93" t="n">
        <v>88.944697182</v>
      </c>
      <c r="BS46" s="93" t="n">
        <v>6146</v>
      </c>
      <c r="BT46" s="93" t="n">
        <v>364</v>
      </c>
    </row>
    <row r="47" s="83" customFormat="true" ht="15.75" hidden="false" customHeight="false" outlineLevel="0" collapsed="false">
      <c r="A47" s="91" t="n">
        <v>42794</v>
      </c>
      <c r="B47" s="92" t="n">
        <f aca="false">SUM(C47:V47)</f>
        <v>4922827.86790838</v>
      </c>
      <c r="C47" s="93" t="n">
        <v>39678.089436254</v>
      </c>
      <c r="D47" s="93" t="n">
        <v>9202.606947076</v>
      </c>
      <c r="E47" s="93" t="n">
        <v>1877631.26820322</v>
      </c>
      <c r="F47" s="93" t="n">
        <v>296924.034832902</v>
      </c>
      <c r="G47" s="93" t="n">
        <v>830821.283848289</v>
      </c>
      <c r="H47" s="93" t="n">
        <v>290519.825695336</v>
      </c>
      <c r="I47" s="93" t="n">
        <v>1559.650002644</v>
      </c>
      <c r="J47" s="94" t="n">
        <v>0</v>
      </c>
      <c r="K47" s="93" t="n">
        <v>1357407.16881603</v>
      </c>
      <c r="L47" s="93" t="n">
        <v>131449.999959162</v>
      </c>
      <c r="M47" s="93" t="n">
        <v>20977.940133997</v>
      </c>
      <c r="N47" s="94" t="n">
        <v>0</v>
      </c>
      <c r="O47" s="93" t="n">
        <v>16284.441654411</v>
      </c>
      <c r="P47" s="93" t="n">
        <v>642.876174991</v>
      </c>
      <c r="Q47" s="93" t="n">
        <v>20077.57649683</v>
      </c>
      <c r="R47" s="93" t="n">
        <v>9583.041680629</v>
      </c>
      <c r="S47" s="96" t="n">
        <v>15325.108564337</v>
      </c>
      <c r="T47" s="93" t="n">
        <v>0</v>
      </c>
      <c r="U47" s="93" t="n">
        <v>4570.767431629</v>
      </c>
      <c r="V47" s="93" t="n">
        <v>172.18803065</v>
      </c>
      <c r="W47" s="75"/>
      <c r="X47" s="24" t="n">
        <f aca="false">SUM(Y47:AZ47)</f>
        <v>4922827.86790838</v>
      </c>
      <c r="Y47" s="93" t="n">
        <v>677580.289046836</v>
      </c>
      <c r="Z47" s="93" t="n">
        <v>13310.601313422</v>
      </c>
      <c r="AA47" s="93" t="n">
        <v>256044.353240474</v>
      </c>
      <c r="AB47" s="93" t="n">
        <v>13881.92182643</v>
      </c>
      <c r="AC47" s="93" t="n">
        <v>387699.783830766</v>
      </c>
      <c r="AD47" s="93" t="n">
        <v>28541.256454853</v>
      </c>
      <c r="AE47" s="93" t="n">
        <v>348614.723453914</v>
      </c>
      <c r="AF47" s="93" t="n">
        <v>30215.343191362</v>
      </c>
      <c r="AG47" s="93" t="n">
        <v>327022.143393143</v>
      </c>
      <c r="AH47" s="93" t="n">
        <v>36012.86357784</v>
      </c>
      <c r="AI47" s="93" t="n">
        <v>425921.538002998</v>
      </c>
      <c r="AJ47" s="93" t="n">
        <v>50467.662239231</v>
      </c>
      <c r="AK47" s="93" t="n">
        <v>1684214.6293383</v>
      </c>
      <c r="AL47" s="93" t="n">
        <v>555666.818831338</v>
      </c>
      <c r="AM47" s="98" t="n">
        <v>280.27277054</v>
      </c>
      <c r="AN47" s="98" t="n">
        <v>2.497978333</v>
      </c>
      <c r="AO47" s="98" t="n">
        <v>397.910108454</v>
      </c>
      <c r="AP47" s="98" t="n">
        <v>4.828714433</v>
      </c>
      <c r="AQ47" s="98" t="n">
        <v>1546.218679354</v>
      </c>
      <c r="AR47" s="98" t="n">
        <v>9.533827572</v>
      </c>
      <c r="AS47" s="98" t="n">
        <v>3096.48825638</v>
      </c>
      <c r="AT47" s="98" t="n">
        <v>24.529635491</v>
      </c>
      <c r="AU47" s="98" t="n">
        <v>3341.27396391</v>
      </c>
      <c r="AV47" s="98" t="n">
        <v>50.301455649</v>
      </c>
      <c r="AW47" s="98" t="n">
        <v>5328.12356141</v>
      </c>
      <c r="AX47" s="98" t="n">
        <v>136.559724806</v>
      </c>
      <c r="AY47" s="98" t="n">
        <v>63245.546941156</v>
      </c>
      <c r="AZ47" s="98" t="n">
        <v>10169.854549986</v>
      </c>
      <c r="BB47" s="92" t="n">
        <f aca="false">SUM(BC47:BJ47)</f>
        <v>4725596.27180898</v>
      </c>
      <c r="BC47" s="93" t="n">
        <v>1926854.23910812</v>
      </c>
      <c r="BD47" s="93" t="n">
        <v>112790.879209047</v>
      </c>
      <c r="BE47" s="93" t="n">
        <v>2031976.04296437</v>
      </c>
      <c r="BF47" s="93" t="n">
        <v>574279.457813894</v>
      </c>
      <c r="BG47" s="93" t="n">
        <v>7738.372324473</v>
      </c>
      <c r="BH47" s="93" t="n">
        <v>89.936057201</v>
      </c>
      <c r="BI47" s="93" t="n">
        <v>61574.758726932</v>
      </c>
      <c r="BJ47" s="93" t="n">
        <v>10292.585604944</v>
      </c>
      <c r="BL47" s="24" t="n">
        <f aca="false">SUM(BM47:BT47)</f>
        <v>2606317.13471916</v>
      </c>
      <c r="BM47" s="93" t="n">
        <v>1996961.29296513</v>
      </c>
      <c r="BN47" s="93" t="n">
        <v>121961.986363907</v>
      </c>
      <c r="BO47" s="93" t="n">
        <v>408760</v>
      </c>
      <c r="BP47" s="93" t="n">
        <v>63726</v>
      </c>
      <c r="BQ47" s="93" t="n">
        <v>8662.163778638</v>
      </c>
      <c r="BR47" s="93" t="n">
        <v>91.691611478</v>
      </c>
      <c r="BS47" s="93" t="n">
        <v>5786</v>
      </c>
      <c r="BT47" s="93" t="n">
        <v>368</v>
      </c>
    </row>
    <row r="48" s="83" customFormat="true" ht="15.75" hidden="false" customHeight="false" outlineLevel="0" collapsed="false">
      <c r="A48" s="91" t="n">
        <v>42825</v>
      </c>
      <c r="B48" s="92" t="n">
        <f aca="false">SUM(C48:V48)</f>
        <v>5005749.5585731</v>
      </c>
      <c r="C48" s="93" t="n">
        <v>53003.034471874</v>
      </c>
      <c r="D48" s="93" t="n">
        <v>9312.696122624</v>
      </c>
      <c r="E48" s="93" t="n">
        <v>1916508.8446667</v>
      </c>
      <c r="F48" s="93" t="n">
        <v>295263.235248039</v>
      </c>
      <c r="G48" s="93" t="n">
        <v>848070.863237525</v>
      </c>
      <c r="H48" s="93" t="n">
        <v>293012.271530996</v>
      </c>
      <c r="I48" s="93" t="n">
        <v>2675.340392083</v>
      </c>
      <c r="J48" s="94" t="n">
        <v>0</v>
      </c>
      <c r="K48" s="93" t="n">
        <v>1355121.53015762</v>
      </c>
      <c r="L48" s="93" t="n">
        <v>132771.484578117</v>
      </c>
      <c r="M48" s="93" t="n">
        <v>30828.71053174</v>
      </c>
      <c r="N48" s="94" t="n">
        <v>0</v>
      </c>
      <c r="O48" s="93" t="n">
        <v>16605.42636097</v>
      </c>
      <c r="P48" s="93" t="n">
        <v>648.099976236</v>
      </c>
      <c r="Q48" s="93" t="n">
        <v>23980.985060296</v>
      </c>
      <c r="R48" s="93" t="n">
        <v>8873.285992318</v>
      </c>
      <c r="S48" s="96" t="n">
        <v>14881.372782108</v>
      </c>
      <c r="T48" s="93" t="n">
        <v>0</v>
      </c>
      <c r="U48" s="93" t="n">
        <v>4172.282821394</v>
      </c>
      <c r="V48" s="93" t="n">
        <v>20.094642462</v>
      </c>
      <c r="W48" s="75"/>
      <c r="X48" s="24" t="n">
        <f aca="false">SUM(Y48:AZ48)</f>
        <v>5005749.5585731</v>
      </c>
      <c r="Y48" s="93" t="n">
        <v>680059.610858761</v>
      </c>
      <c r="Z48" s="93" t="n">
        <v>13258.688976344</v>
      </c>
      <c r="AA48" s="93" t="n">
        <v>255779.628344499</v>
      </c>
      <c r="AB48" s="93" t="n">
        <v>14037.634193988</v>
      </c>
      <c r="AC48" s="93" t="n">
        <v>387150.76127</v>
      </c>
      <c r="AD48" s="93" t="n">
        <v>27979.652235595</v>
      </c>
      <c r="AE48" s="93" t="n">
        <v>345575.570976603</v>
      </c>
      <c r="AF48" s="93" t="n">
        <v>30022.599863486</v>
      </c>
      <c r="AG48" s="93" t="n">
        <v>323719.905529193</v>
      </c>
      <c r="AH48" s="93" t="n">
        <v>36140.098405318</v>
      </c>
      <c r="AI48" s="93" t="n">
        <v>426082.398101055</v>
      </c>
      <c r="AJ48" s="93" t="n">
        <v>49256.682456119</v>
      </c>
      <c r="AK48" s="93" t="n">
        <v>1757011.73784569</v>
      </c>
      <c r="AL48" s="93" t="n">
        <v>559664.331348926</v>
      </c>
      <c r="AM48" s="98" t="n">
        <v>281.123493559</v>
      </c>
      <c r="AN48" s="98" t="n">
        <v>2.41633413</v>
      </c>
      <c r="AO48" s="98" t="n">
        <v>392.499116991</v>
      </c>
      <c r="AP48" s="98" t="n">
        <v>4.832549131</v>
      </c>
      <c r="AQ48" s="98" t="n">
        <v>1579.006078469</v>
      </c>
      <c r="AR48" s="98" t="n">
        <v>10.585174199</v>
      </c>
      <c r="AS48" s="98" t="n">
        <v>2980.72415058</v>
      </c>
      <c r="AT48" s="98" t="n">
        <v>21.445170833</v>
      </c>
      <c r="AU48" s="98" t="n">
        <v>3208.269745149</v>
      </c>
      <c r="AV48" s="98" t="n">
        <v>57.917108308</v>
      </c>
      <c r="AW48" s="98" t="n">
        <v>5036.930531833</v>
      </c>
      <c r="AX48" s="98" t="n">
        <v>107.404014639</v>
      </c>
      <c r="AY48" s="98" t="n">
        <v>76990.224439927</v>
      </c>
      <c r="AZ48" s="98" t="n">
        <v>9336.880259776</v>
      </c>
      <c r="BB48" s="92" t="n">
        <f aca="false">SUM(BC48:BJ48)</f>
        <v>4800389.33123787</v>
      </c>
      <c r="BC48" s="93" t="n">
        <v>1921845.34302028</v>
      </c>
      <c r="BD48" s="93" t="n">
        <v>112402.810946914</v>
      </c>
      <c r="BE48" s="93" t="n">
        <v>2101672.34941865</v>
      </c>
      <c r="BF48" s="93" t="n">
        <v>572712.897505893</v>
      </c>
      <c r="BG48" s="93" t="n">
        <v>7515.377588526</v>
      </c>
      <c r="BH48" s="93" t="n">
        <v>96.651398068</v>
      </c>
      <c r="BI48" s="93" t="n">
        <v>74699.617085115</v>
      </c>
      <c r="BJ48" s="93" t="n">
        <v>9444.284274415</v>
      </c>
      <c r="BL48" s="24" t="n">
        <f aca="false">SUM(BM48:BT48)</f>
        <v>2601910.96957514</v>
      </c>
      <c r="BM48" s="93" t="n">
        <v>1992285.47697906</v>
      </c>
      <c r="BN48" s="93" t="n">
        <v>121438.673674731</v>
      </c>
      <c r="BO48" s="93" t="n">
        <v>410662</v>
      </c>
      <c r="BP48" s="93" t="n">
        <v>62938</v>
      </c>
      <c r="BQ48" s="93" t="n">
        <v>8441.622584748</v>
      </c>
      <c r="BR48" s="93" t="n">
        <v>97.196336601</v>
      </c>
      <c r="BS48" s="93" t="n">
        <v>5690</v>
      </c>
      <c r="BT48" s="93" t="n">
        <v>358</v>
      </c>
    </row>
    <row r="49" s="83" customFormat="true" ht="15.75" hidden="false" customHeight="false" outlineLevel="0" collapsed="false">
      <c r="A49" s="91" t="n">
        <v>42855</v>
      </c>
      <c r="B49" s="92" t="n">
        <f aca="false">SUM(C49:V49)</f>
        <v>5013730.75081607</v>
      </c>
      <c r="C49" s="93" t="n">
        <v>42377.255945698</v>
      </c>
      <c r="D49" s="93" t="n">
        <v>6440.1192298</v>
      </c>
      <c r="E49" s="93" t="n">
        <v>1938922.31446737</v>
      </c>
      <c r="F49" s="93" t="n">
        <v>296663.478515103</v>
      </c>
      <c r="G49" s="93" t="n">
        <v>865808.873957959</v>
      </c>
      <c r="H49" s="93" t="n">
        <v>280906.738023331</v>
      </c>
      <c r="I49" s="93" t="n">
        <v>2685.723003029</v>
      </c>
      <c r="J49" s="94" t="n">
        <v>0</v>
      </c>
      <c r="K49" s="93" t="n">
        <v>1346066.88992914</v>
      </c>
      <c r="L49" s="93" t="n">
        <v>129643.874165519</v>
      </c>
      <c r="M49" s="93" t="n">
        <v>32335.603643838</v>
      </c>
      <c r="N49" s="94" t="n">
        <v>26.658</v>
      </c>
      <c r="O49" s="93" t="n">
        <v>15156.855186591</v>
      </c>
      <c r="P49" s="93" t="n">
        <v>663.071760284</v>
      </c>
      <c r="Q49" s="93" t="n">
        <v>22552.804640369</v>
      </c>
      <c r="R49" s="93" t="n">
        <v>14682.289218039</v>
      </c>
      <c r="S49" s="96" t="n">
        <v>14672.291319696</v>
      </c>
      <c r="T49" s="93" t="n">
        <v>0</v>
      </c>
      <c r="U49" s="93" t="n">
        <v>4093.708257169</v>
      </c>
      <c r="V49" s="93" t="n">
        <v>32.20155313</v>
      </c>
      <c r="W49" s="75"/>
      <c r="X49" s="24" t="n">
        <f aca="false">SUM(Y49:AZ49)</f>
        <v>5013730.75081607</v>
      </c>
      <c r="Y49" s="93" t="n">
        <v>678080.897898709</v>
      </c>
      <c r="Z49" s="93" t="n">
        <v>13284.909863524</v>
      </c>
      <c r="AA49" s="93" t="n">
        <v>256390.800958166</v>
      </c>
      <c r="AB49" s="93" t="n">
        <v>14002.474288837</v>
      </c>
      <c r="AC49" s="93" t="n">
        <v>389587.188846595</v>
      </c>
      <c r="AD49" s="93" t="n">
        <v>28041.978317946</v>
      </c>
      <c r="AE49" s="93" t="n">
        <v>347524.804394333</v>
      </c>
      <c r="AF49" s="93" t="n">
        <v>29978.887867923</v>
      </c>
      <c r="AG49" s="93" t="n">
        <v>324547.410860693</v>
      </c>
      <c r="AH49" s="93" t="n">
        <v>35946.277079962</v>
      </c>
      <c r="AI49" s="93" t="n">
        <v>426557.26950331</v>
      </c>
      <c r="AJ49" s="93" t="n">
        <v>48976.296728792</v>
      </c>
      <c r="AK49" s="93" t="n">
        <v>1773172.68484139</v>
      </c>
      <c r="AL49" s="93" t="n">
        <v>543423.385786769</v>
      </c>
      <c r="AM49" s="98" t="n">
        <v>281.767226538</v>
      </c>
      <c r="AN49" s="98" t="n">
        <v>2.719174446</v>
      </c>
      <c r="AO49" s="98" t="n">
        <v>399.516336473</v>
      </c>
      <c r="AP49" s="98" t="n">
        <v>4.577509074</v>
      </c>
      <c r="AQ49" s="98" t="n">
        <v>1579.694026458</v>
      </c>
      <c r="AR49" s="98" t="n">
        <v>9.75151797</v>
      </c>
      <c r="AS49" s="98" t="n">
        <v>2942.104355646</v>
      </c>
      <c r="AT49" s="98" t="n">
        <v>24.865188655</v>
      </c>
      <c r="AU49" s="98" t="n">
        <v>3200.260321372</v>
      </c>
      <c r="AV49" s="98" t="n">
        <v>54.070165821</v>
      </c>
      <c r="AW49" s="98" t="n">
        <v>4947.151993659</v>
      </c>
      <c r="AX49" s="98" t="n">
        <v>140.106434498</v>
      </c>
      <c r="AY49" s="98" t="n">
        <v>75460.768787517</v>
      </c>
      <c r="AZ49" s="98" t="n">
        <v>15168.130540989</v>
      </c>
      <c r="BB49" s="92" t="n">
        <f aca="false">SUM(BC49:BJ49)</f>
        <v>4863600.02517981</v>
      </c>
      <c r="BC49" s="93" t="n">
        <v>1933909.3796826</v>
      </c>
      <c r="BD49" s="93" t="n">
        <v>119131.521791044</v>
      </c>
      <c r="BE49" s="93" t="n">
        <v>2138318.71819001</v>
      </c>
      <c r="BF49" s="93" t="n">
        <v>571651.062575442</v>
      </c>
      <c r="BG49" s="93" t="n">
        <v>7525.309537617</v>
      </c>
      <c r="BH49" s="93" t="n">
        <v>95.983555966</v>
      </c>
      <c r="BI49" s="93" t="n">
        <v>78047.758506329</v>
      </c>
      <c r="BJ49" s="93" t="n">
        <v>14920.291340799</v>
      </c>
      <c r="BL49" s="24" t="n">
        <f aca="false">SUM(BM49:BT49)</f>
        <v>2604324.95619914</v>
      </c>
      <c r="BM49" s="93" t="n">
        <v>1996131.1029585</v>
      </c>
      <c r="BN49" s="93" t="n">
        <v>121254.527418192</v>
      </c>
      <c r="BO49" s="93" t="n">
        <v>410378</v>
      </c>
      <c r="BP49" s="93" t="n">
        <v>62060</v>
      </c>
      <c r="BQ49" s="93" t="n">
        <v>8403.342266487</v>
      </c>
      <c r="BR49" s="93" t="n">
        <v>95.983555966</v>
      </c>
      <c r="BS49" s="93" t="n">
        <v>5590</v>
      </c>
      <c r="BT49" s="93" t="n">
        <v>412</v>
      </c>
    </row>
    <row r="50" s="83" customFormat="true" ht="15.75" hidden="false" customHeight="false" outlineLevel="0" collapsed="false">
      <c r="A50" s="91" t="n">
        <v>42886</v>
      </c>
      <c r="B50" s="92" t="n">
        <f aca="false">SUM(C50:V50)</f>
        <v>5104851.26642462</v>
      </c>
      <c r="C50" s="93" t="n">
        <v>58563.461629024</v>
      </c>
      <c r="D50" s="93" t="n">
        <v>16481.100326816</v>
      </c>
      <c r="E50" s="93" t="n">
        <v>1939963.85168895</v>
      </c>
      <c r="F50" s="93" t="n">
        <v>290127.550366671</v>
      </c>
      <c r="G50" s="93" t="n">
        <v>898083.381380672</v>
      </c>
      <c r="H50" s="93" t="n">
        <v>303661.467884178</v>
      </c>
      <c r="I50" s="93" t="n">
        <v>2696.476650191</v>
      </c>
      <c r="J50" s="94" t="n">
        <v>0</v>
      </c>
      <c r="K50" s="93" t="n">
        <v>1362667.83581416</v>
      </c>
      <c r="L50" s="93" t="n">
        <v>129470.756502793</v>
      </c>
      <c r="M50" s="93" t="n">
        <v>31740.507510212</v>
      </c>
      <c r="N50" s="94" t="n">
        <v>26.645</v>
      </c>
      <c r="O50" s="93" t="n">
        <v>16007.334976974</v>
      </c>
      <c r="P50" s="93" t="n">
        <v>644.769286559</v>
      </c>
      <c r="Q50" s="93" t="n">
        <v>24555.311712459</v>
      </c>
      <c r="R50" s="93" t="n">
        <v>8826.560612508</v>
      </c>
      <c r="S50" s="96" t="n">
        <v>16898.700080667</v>
      </c>
      <c r="T50" s="93" t="n">
        <v>0</v>
      </c>
      <c r="U50" s="93" t="n">
        <v>4394.226553155</v>
      </c>
      <c r="V50" s="93" t="n">
        <v>41.328448626</v>
      </c>
      <c r="W50" s="75"/>
      <c r="X50" s="24" t="n">
        <f aca="false">SUM(Y50:AZ50)</f>
        <v>5104851.26642462</v>
      </c>
      <c r="Y50" s="93" t="n">
        <v>682613.841528231</v>
      </c>
      <c r="Z50" s="93" t="n">
        <v>13229.063501892</v>
      </c>
      <c r="AA50" s="93" t="n">
        <v>257301.12509914</v>
      </c>
      <c r="AB50" s="93" t="n">
        <v>13970.544488879</v>
      </c>
      <c r="AC50" s="93" t="n">
        <v>396473.098288145</v>
      </c>
      <c r="AD50" s="93" t="n">
        <v>27895.703769451</v>
      </c>
      <c r="AE50" s="93" t="n">
        <v>351619.375722931</v>
      </c>
      <c r="AF50" s="93" t="n">
        <v>29921.565530145</v>
      </c>
      <c r="AG50" s="93" t="n">
        <v>326079.909953228</v>
      </c>
      <c r="AH50" s="93" t="n">
        <v>35758.073297626</v>
      </c>
      <c r="AI50" s="93" t="n">
        <v>429901.247965522</v>
      </c>
      <c r="AJ50" s="93" t="n">
        <v>48275.799073958</v>
      </c>
      <c r="AK50" s="93" t="n">
        <v>1817986.40860581</v>
      </c>
      <c r="AL50" s="93" t="n">
        <v>570690.125418507</v>
      </c>
      <c r="AM50" s="98" t="n">
        <v>286.122833109</v>
      </c>
      <c r="AN50" s="98" t="n">
        <v>2.414544183</v>
      </c>
      <c r="AO50" s="98" t="n">
        <v>387.622901862</v>
      </c>
      <c r="AP50" s="98" t="n">
        <v>4.063332217</v>
      </c>
      <c r="AQ50" s="98" t="n">
        <v>1514.87210826</v>
      </c>
      <c r="AR50" s="98" t="n">
        <v>11.412808931</v>
      </c>
      <c r="AS50" s="98" t="n">
        <v>2788.870765175</v>
      </c>
      <c r="AT50" s="98" t="n">
        <v>21.803651628</v>
      </c>
      <c r="AU50" s="98" t="n">
        <v>3050.74356147</v>
      </c>
      <c r="AV50" s="98" t="n">
        <v>52.439824344</v>
      </c>
      <c r="AW50" s="98" t="n">
        <v>4761.411205288</v>
      </c>
      <c r="AX50" s="98" t="n">
        <v>146.147588049</v>
      </c>
      <c r="AY50" s="98" t="n">
        <v>80806.437458303</v>
      </c>
      <c r="AZ50" s="98" t="n">
        <v>9301.021598341</v>
      </c>
      <c r="BB50" s="92" t="n">
        <f aca="false">SUM(BC50:BJ50)</f>
        <v>4960229.6780859</v>
      </c>
      <c r="BC50" s="93" t="n">
        <v>1952340.74006677</v>
      </c>
      <c r="BD50" s="93" t="n">
        <v>118631.850949731</v>
      </c>
      <c r="BE50" s="93" t="n">
        <v>2191035.91012054</v>
      </c>
      <c r="BF50" s="93" t="n">
        <v>598070.306984908</v>
      </c>
      <c r="BG50" s="93" t="n">
        <v>7212.003144716</v>
      </c>
      <c r="BH50" s="93" t="n">
        <v>92.134161303</v>
      </c>
      <c r="BI50" s="93" t="n">
        <v>83399.563471543</v>
      </c>
      <c r="BJ50" s="93" t="n">
        <v>9447.16918639</v>
      </c>
      <c r="BL50" s="24" t="n">
        <f aca="false">SUM(BM50:BT50)</f>
        <v>2625534.66751085</v>
      </c>
      <c r="BM50" s="93" t="n">
        <v>2014087.35059168</v>
      </c>
      <c r="BN50" s="93" t="n">
        <v>120774.950587993</v>
      </c>
      <c r="BO50" s="93" t="n">
        <v>415170</v>
      </c>
      <c r="BP50" s="93" t="n">
        <v>61324</v>
      </c>
      <c r="BQ50" s="93" t="n">
        <v>8028.232169876</v>
      </c>
      <c r="BR50" s="93" t="n">
        <v>92.134161303</v>
      </c>
      <c r="BS50" s="93" t="n">
        <v>5634</v>
      </c>
      <c r="BT50" s="93" t="n">
        <v>424</v>
      </c>
    </row>
    <row r="51" s="83" customFormat="true" ht="15.75" hidden="false" customHeight="false" outlineLevel="0" collapsed="false">
      <c r="A51" s="91" t="n">
        <v>42916</v>
      </c>
      <c r="B51" s="92" t="n">
        <f aca="false">SUM(C51:V51)</f>
        <v>5131043.49646911</v>
      </c>
      <c r="C51" s="93" t="n">
        <v>56988.082443747</v>
      </c>
      <c r="D51" s="93" t="n">
        <v>9623.096209218</v>
      </c>
      <c r="E51" s="93" t="n">
        <v>1933783.65621649</v>
      </c>
      <c r="F51" s="93" t="n">
        <v>291374.977339955</v>
      </c>
      <c r="G51" s="93" t="n">
        <v>887530.199528593</v>
      </c>
      <c r="H51" s="93" t="n">
        <v>299801.143403835</v>
      </c>
      <c r="I51" s="93" t="n">
        <v>2550.498554595</v>
      </c>
      <c r="J51" s="94" t="n">
        <v>0</v>
      </c>
      <c r="K51" s="93" t="n">
        <v>1421754.27118167</v>
      </c>
      <c r="L51" s="93" t="n">
        <v>130892.889171731</v>
      </c>
      <c r="M51" s="93" t="n">
        <v>12390.976666667</v>
      </c>
      <c r="N51" s="94" t="n">
        <v>26.655</v>
      </c>
      <c r="O51" s="93" t="n">
        <v>17386.700629736</v>
      </c>
      <c r="P51" s="93" t="n">
        <v>591.716523246</v>
      </c>
      <c r="Q51" s="93" t="n">
        <v>34109.020826348</v>
      </c>
      <c r="R51" s="93" t="n">
        <v>11172.394347918</v>
      </c>
      <c r="S51" s="96" t="n">
        <v>17085.300247278</v>
      </c>
      <c r="T51" s="93" t="n">
        <v>0</v>
      </c>
      <c r="U51" s="93" t="n">
        <v>3973.627753454</v>
      </c>
      <c r="V51" s="93" t="n">
        <v>8.290424631</v>
      </c>
      <c r="W51" s="75"/>
      <c r="X51" s="24" t="n">
        <f aca="false">SUM(Y51:AZ51)</f>
        <v>5131043.49646911</v>
      </c>
      <c r="Y51" s="93" t="n">
        <v>709927.510783748</v>
      </c>
      <c r="Z51" s="93" t="n">
        <v>14194.889027513</v>
      </c>
      <c r="AA51" s="93" t="n">
        <v>266482.824205128</v>
      </c>
      <c r="AB51" s="93" t="n">
        <v>13898.367588357</v>
      </c>
      <c r="AC51" s="93" t="n">
        <v>407343.806977305</v>
      </c>
      <c r="AD51" s="93" t="n">
        <v>27637.853738283</v>
      </c>
      <c r="AE51" s="93" t="n">
        <v>362298.402043615</v>
      </c>
      <c r="AF51" s="93" t="n">
        <v>29928.177139819</v>
      </c>
      <c r="AG51" s="93" t="n">
        <v>326961.433937731</v>
      </c>
      <c r="AH51" s="93" t="n">
        <v>35492.592307217</v>
      </c>
      <c r="AI51" s="93" t="n">
        <v>432620.545698218</v>
      </c>
      <c r="AJ51" s="93" t="n">
        <v>48941.97121556</v>
      </c>
      <c r="AK51" s="93" t="n">
        <v>1796972.18427935</v>
      </c>
      <c r="AL51" s="93" t="n">
        <v>561598.25510799</v>
      </c>
      <c r="AM51" s="98" t="n">
        <v>291.380690687</v>
      </c>
      <c r="AN51" s="98" t="n">
        <v>2.466663985</v>
      </c>
      <c r="AO51" s="98" t="n">
        <v>399.210109782</v>
      </c>
      <c r="AP51" s="98" t="n">
        <v>4.317493462</v>
      </c>
      <c r="AQ51" s="98" t="n">
        <v>1434.485166894</v>
      </c>
      <c r="AR51" s="98" t="n">
        <v>10.969937893</v>
      </c>
      <c r="AS51" s="98" t="n">
        <v>2619.674092762</v>
      </c>
      <c r="AT51" s="98" t="n">
        <v>26.110679387</v>
      </c>
      <c r="AU51" s="98" t="n">
        <v>2845.033178244</v>
      </c>
      <c r="AV51" s="98" t="n">
        <v>45.710485978</v>
      </c>
      <c r="AW51" s="98" t="n">
        <v>4333.02930761</v>
      </c>
      <c r="AX51" s="98" t="n">
        <v>147.776682966</v>
      </c>
      <c r="AY51" s="98" t="n">
        <v>73022.813577504</v>
      </c>
      <c r="AZ51" s="98" t="n">
        <v>11561.704352124</v>
      </c>
      <c r="BB51" s="92" t="n">
        <f aca="false">SUM(BC51:BJ51)</f>
        <v>4986412.49174399</v>
      </c>
      <c r="BC51" s="93" t="n">
        <v>2009986.64133399</v>
      </c>
      <c r="BD51" s="93" t="n">
        <v>118990.904748589</v>
      </c>
      <c r="BE51" s="93" t="n">
        <v>2174393.97454202</v>
      </c>
      <c r="BF51" s="93" t="n">
        <v>590398.547055533</v>
      </c>
      <c r="BG51" s="93" t="n">
        <v>6799.688457691</v>
      </c>
      <c r="BH51" s="93" t="n">
        <v>89.575260705</v>
      </c>
      <c r="BI51" s="93" t="n">
        <v>75176.188744886</v>
      </c>
      <c r="BJ51" s="93" t="n">
        <v>10576.971600566</v>
      </c>
      <c r="BL51" s="24" t="n">
        <f aca="false">SUM(BM51:BT51)</f>
        <v>2688051.21624779</v>
      </c>
      <c r="BM51" s="93" t="n">
        <v>2073013.97794753</v>
      </c>
      <c r="BN51" s="93" t="n">
        <v>121151.879801189</v>
      </c>
      <c r="BO51" s="93" t="n">
        <v>418128</v>
      </c>
      <c r="BP51" s="93" t="n">
        <v>62514</v>
      </c>
      <c r="BQ51" s="93" t="n">
        <v>7589.783238369</v>
      </c>
      <c r="BR51" s="93" t="n">
        <v>89.575260705</v>
      </c>
      <c r="BS51" s="93" t="n">
        <v>5150</v>
      </c>
      <c r="BT51" s="93" t="n">
        <v>414</v>
      </c>
    </row>
    <row r="52" s="83" customFormat="true" ht="15.75" hidden="false" customHeight="false" outlineLevel="0" collapsed="false">
      <c r="A52" s="91" t="n">
        <v>42947</v>
      </c>
      <c r="B52" s="92" t="n">
        <f aca="false">SUM(C52:V52)</f>
        <v>5123266.87170074</v>
      </c>
      <c r="C52" s="93" t="n">
        <v>46218.476716567</v>
      </c>
      <c r="D52" s="93" t="n">
        <v>8397.048324171</v>
      </c>
      <c r="E52" s="93" t="n">
        <v>1972958.336129</v>
      </c>
      <c r="F52" s="93" t="n">
        <v>283977.474070939</v>
      </c>
      <c r="G52" s="93" t="n">
        <v>886622.153983296</v>
      </c>
      <c r="H52" s="93" t="n">
        <v>279557.105612683</v>
      </c>
      <c r="I52" s="93" t="n">
        <v>2561.756173056</v>
      </c>
      <c r="J52" s="94" t="n">
        <v>0</v>
      </c>
      <c r="K52" s="93" t="n">
        <v>1418739.00694139</v>
      </c>
      <c r="L52" s="93" t="n">
        <v>123568.222013164</v>
      </c>
      <c r="M52" s="93" t="n">
        <v>24538.702570911</v>
      </c>
      <c r="N52" s="94" t="n">
        <v>26.65</v>
      </c>
      <c r="O52" s="93" t="n">
        <v>16816.158434416</v>
      </c>
      <c r="P52" s="93" t="n">
        <v>436.430580699</v>
      </c>
      <c r="Q52" s="93" t="n">
        <v>29229.093133722</v>
      </c>
      <c r="R52" s="93" t="n">
        <v>8409.276605332</v>
      </c>
      <c r="S52" s="96" t="n">
        <v>16455.332756555</v>
      </c>
      <c r="T52" s="93" t="n">
        <v>0</v>
      </c>
      <c r="U52" s="93" t="n">
        <v>4745.035875458</v>
      </c>
      <c r="V52" s="93" t="n">
        <v>10.611779384</v>
      </c>
      <c r="W52" s="75"/>
      <c r="X52" s="24" t="n">
        <f aca="false">SUM(Y52:AZ52)</f>
        <v>5123266.87170074</v>
      </c>
      <c r="Y52" s="93" t="n">
        <v>708684.250625775</v>
      </c>
      <c r="Z52" s="93" t="n">
        <v>13052.100008746</v>
      </c>
      <c r="AA52" s="93" t="n">
        <v>269088.467909181</v>
      </c>
      <c r="AB52" s="93" t="n">
        <v>13724.277982245</v>
      </c>
      <c r="AC52" s="93" t="n">
        <v>410870.615750704</v>
      </c>
      <c r="AD52" s="93" t="n">
        <v>27232.64355432</v>
      </c>
      <c r="AE52" s="93" t="n">
        <v>366631.888252003</v>
      </c>
      <c r="AF52" s="93" t="n">
        <v>29486.985850198</v>
      </c>
      <c r="AG52" s="93" t="n">
        <v>327783.414679939</v>
      </c>
      <c r="AH52" s="93" t="n">
        <v>34896.011048773</v>
      </c>
      <c r="AI52" s="93" t="n">
        <v>438600.480869156</v>
      </c>
      <c r="AJ52" s="93" t="n">
        <v>46841.618153414</v>
      </c>
      <c r="AK52" s="93" t="n">
        <v>1805440.61185655</v>
      </c>
      <c r="AL52" s="93" t="n">
        <v>530266.213423261</v>
      </c>
      <c r="AM52" s="98" t="n">
        <v>277.232768687</v>
      </c>
      <c r="AN52" s="98" t="n">
        <v>2.356558971</v>
      </c>
      <c r="AO52" s="98" t="n">
        <v>373.925082084</v>
      </c>
      <c r="AP52" s="98" t="n">
        <v>4.940785176</v>
      </c>
      <c r="AQ52" s="98" t="n">
        <v>1540.713096636</v>
      </c>
      <c r="AR52" s="98" t="n">
        <v>10.831897723</v>
      </c>
      <c r="AS52" s="98" t="n">
        <v>2696.221180793</v>
      </c>
      <c r="AT52" s="98" t="n">
        <v>30.532267804</v>
      </c>
      <c r="AU52" s="98" t="n">
        <v>3194.08080379</v>
      </c>
      <c r="AV52" s="98" t="n">
        <v>41.887554464</v>
      </c>
      <c r="AW52" s="98" t="n">
        <v>5159.441529879</v>
      </c>
      <c r="AX52" s="98" t="n">
        <v>133.889570696</v>
      </c>
      <c r="AY52" s="98" t="n">
        <v>78542.708309193</v>
      </c>
      <c r="AZ52" s="98" t="n">
        <v>8658.530330581</v>
      </c>
      <c r="BB52" s="92" t="n">
        <f aca="false">SUM(BC52:BJ52)</f>
        <v>4978622.77466077</v>
      </c>
      <c r="BC52" s="93" t="n">
        <v>2018844.17112229</v>
      </c>
      <c r="BD52" s="93" t="n">
        <v>116236.02285162</v>
      </c>
      <c r="BE52" s="93" t="n">
        <v>2187428.64755295</v>
      </c>
      <c r="BF52" s="93" t="n">
        <v>558563.707169319</v>
      </c>
      <c r="BG52" s="93" t="n">
        <v>7249.857314304</v>
      </c>
      <c r="BH52" s="93" t="n">
        <v>90.548070759</v>
      </c>
      <c r="BI52" s="93" t="n">
        <v>81417.400678251</v>
      </c>
      <c r="BJ52" s="93" t="n">
        <v>8792.419901277</v>
      </c>
      <c r="BL52" s="24" t="n">
        <f aca="false">SUM(BM52:BT52)</f>
        <v>2698633.37765801</v>
      </c>
      <c r="BM52" s="93" t="n">
        <v>2083058.6372176</v>
      </c>
      <c r="BN52" s="93" t="n">
        <v>118392.018444282</v>
      </c>
      <c r="BO52" s="93" t="n">
        <v>422922</v>
      </c>
      <c r="BP52" s="93" t="n">
        <v>59792</v>
      </c>
      <c r="BQ52" s="93" t="n">
        <v>8082.17293199</v>
      </c>
      <c r="BR52" s="93" t="n">
        <v>90.549064138</v>
      </c>
      <c r="BS52" s="93" t="n">
        <v>5918</v>
      </c>
      <c r="BT52" s="93" t="n">
        <v>378</v>
      </c>
    </row>
    <row r="53" s="83" customFormat="true" ht="15.75" hidden="false" customHeight="false" outlineLevel="0" collapsed="false">
      <c r="A53" s="91" t="n">
        <v>42978</v>
      </c>
      <c r="B53" s="92" t="n">
        <f aca="false">SUM(C53:V53)</f>
        <v>5142270.77050795</v>
      </c>
      <c r="C53" s="93" t="n">
        <v>43503.360195882</v>
      </c>
      <c r="D53" s="93" t="n">
        <v>7170.116548322</v>
      </c>
      <c r="E53" s="93" t="n">
        <v>2006731.63379768</v>
      </c>
      <c r="F53" s="93" t="n">
        <v>292264.392508526</v>
      </c>
      <c r="G53" s="93" t="n">
        <v>854439.947448463</v>
      </c>
      <c r="H53" s="93" t="n">
        <v>291541.154822773</v>
      </c>
      <c r="I53" s="93" t="n">
        <v>2571.549232286</v>
      </c>
      <c r="J53" s="94" t="n">
        <v>0</v>
      </c>
      <c r="K53" s="93" t="n">
        <v>1421729.30451783</v>
      </c>
      <c r="L53" s="93" t="n">
        <v>120659.789180015</v>
      </c>
      <c r="M53" s="93" t="n">
        <v>26409.460309938</v>
      </c>
      <c r="N53" s="94" t="n">
        <v>0</v>
      </c>
      <c r="O53" s="93" t="n">
        <v>17187.983314011</v>
      </c>
      <c r="P53" s="93" t="n">
        <v>474.360110318</v>
      </c>
      <c r="Q53" s="93" t="n">
        <v>29161.420330139</v>
      </c>
      <c r="R53" s="93" t="n">
        <v>9098.877743206</v>
      </c>
      <c r="S53" s="96" t="n">
        <v>14521.881875139</v>
      </c>
      <c r="T53" s="93" t="n">
        <v>0</v>
      </c>
      <c r="U53" s="93" t="n">
        <v>4759.190294317</v>
      </c>
      <c r="V53" s="93" t="n">
        <v>46.348279106</v>
      </c>
      <c r="W53" s="75"/>
      <c r="X53" s="24" t="n">
        <f aca="false">SUM(Y53:AZ53)</f>
        <v>5142270.77050795</v>
      </c>
      <c r="Y53" s="93" t="n">
        <v>712183.662021301</v>
      </c>
      <c r="Z53" s="93" t="n">
        <v>12933.699532575</v>
      </c>
      <c r="AA53" s="93" t="n">
        <v>269977.088614671</v>
      </c>
      <c r="AB53" s="93" t="n">
        <v>13378.66563116</v>
      </c>
      <c r="AC53" s="93" t="n">
        <v>411190.569275018</v>
      </c>
      <c r="AD53" s="93" t="n">
        <v>27652.626526485</v>
      </c>
      <c r="AE53" s="93" t="n">
        <v>367691.268850958</v>
      </c>
      <c r="AF53" s="93" t="n">
        <v>29227.968879859</v>
      </c>
      <c r="AG53" s="93" t="n">
        <v>327563.587824171</v>
      </c>
      <c r="AH53" s="93" t="n">
        <v>33989.859354342</v>
      </c>
      <c r="AI53" s="93" t="n">
        <v>440968.547315771</v>
      </c>
      <c r="AJ53" s="93" t="n">
        <v>47216.682264596</v>
      </c>
      <c r="AK53" s="93" t="n">
        <v>1799401.07129025</v>
      </c>
      <c r="AL53" s="93" t="n">
        <v>547235.950870619</v>
      </c>
      <c r="AM53" s="98" t="n">
        <v>273.963155563</v>
      </c>
      <c r="AN53" s="98" t="n">
        <v>2.194062654</v>
      </c>
      <c r="AO53" s="98" t="n">
        <v>380.16237852</v>
      </c>
      <c r="AP53" s="98" t="n">
        <v>4.551395475</v>
      </c>
      <c r="AQ53" s="98" t="n">
        <v>1600.763229605</v>
      </c>
      <c r="AR53" s="98" t="n">
        <v>11.803968813</v>
      </c>
      <c r="AS53" s="98" t="n">
        <v>2769.138159135</v>
      </c>
      <c r="AT53" s="98" t="n">
        <v>22.671160132</v>
      </c>
      <c r="AU53" s="98" t="n">
        <v>3211.882510003</v>
      </c>
      <c r="AV53" s="98" t="n">
        <v>42.167881406</v>
      </c>
      <c r="AW53" s="98" t="n">
        <v>5374.556903082</v>
      </c>
      <c r="AX53" s="98" t="n">
        <v>128.551966388</v>
      </c>
      <c r="AY53" s="98" t="n">
        <v>78429.469787636</v>
      </c>
      <c r="AZ53" s="98" t="n">
        <v>9407.645697762</v>
      </c>
      <c r="BB53" s="92" t="n">
        <f aca="false">SUM(BC53:BJ53)</f>
        <v>4998383.46537793</v>
      </c>
      <c r="BC53" s="93" t="n">
        <v>2023698.10745558</v>
      </c>
      <c r="BD53" s="93" t="n">
        <v>115033.548296826</v>
      </c>
      <c r="BE53" s="93" t="n">
        <v>2183864.54952366</v>
      </c>
      <c r="BF53" s="93" t="n">
        <v>577249.175560461</v>
      </c>
      <c r="BG53" s="93" t="n">
        <v>7385.101672564</v>
      </c>
      <c r="BH53" s="93" t="n">
        <v>83.38846848</v>
      </c>
      <c r="BI53" s="93" t="n">
        <v>81533.39673621</v>
      </c>
      <c r="BJ53" s="93" t="n">
        <v>9536.19766415</v>
      </c>
      <c r="BL53" s="24" t="n">
        <f aca="false">SUM(BM53:BT53)</f>
        <v>2706318.29441185</v>
      </c>
      <c r="BM53" s="93" t="n">
        <v>2088606.17658612</v>
      </c>
      <c r="BN53" s="93" t="n">
        <v>117182.819924421</v>
      </c>
      <c r="BO53" s="93" t="n">
        <v>425410</v>
      </c>
      <c r="BP53" s="93" t="n">
        <v>60238</v>
      </c>
      <c r="BQ53" s="93" t="n">
        <v>8235.909432826</v>
      </c>
      <c r="BR53" s="93" t="n">
        <v>83.38846848</v>
      </c>
      <c r="BS53" s="93" t="n">
        <v>6160</v>
      </c>
      <c r="BT53" s="93" t="n">
        <v>402</v>
      </c>
    </row>
    <row r="54" s="83" customFormat="true" ht="15.75" hidden="false" customHeight="false" outlineLevel="0" collapsed="false">
      <c r="A54" s="91" t="n">
        <v>43008</v>
      </c>
      <c r="B54" s="92" t="n">
        <f aca="false">SUM(C54:V54)</f>
        <v>5225163.7209636</v>
      </c>
      <c r="C54" s="93" t="n">
        <v>50063.050153128</v>
      </c>
      <c r="D54" s="93" t="n">
        <v>8182.469924468</v>
      </c>
      <c r="E54" s="93" t="n">
        <v>1998236.42578425</v>
      </c>
      <c r="F54" s="93" t="n">
        <v>305465.405395658</v>
      </c>
      <c r="G54" s="93" t="n">
        <v>900177.341915157</v>
      </c>
      <c r="H54" s="93" t="n">
        <v>286332.981301742</v>
      </c>
      <c r="I54" s="93" t="n">
        <v>2630.603536765</v>
      </c>
      <c r="J54" s="94" t="n">
        <v>0</v>
      </c>
      <c r="K54" s="93" t="n">
        <v>1442669.00995229</v>
      </c>
      <c r="L54" s="93" t="n">
        <v>130035.389945214</v>
      </c>
      <c r="M54" s="93" t="n">
        <v>29428.025259769</v>
      </c>
      <c r="N54" s="94" t="n">
        <v>80.829</v>
      </c>
      <c r="O54" s="93" t="n">
        <v>16159.478145306</v>
      </c>
      <c r="P54" s="93" t="n">
        <v>111.424366944</v>
      </c>
      <c r="Q54" s="93" t="n">
        <v>28167.797905657</v>
      </c>
      <c r="R54" s="93" t="n">
        <v>8421.465523035</v>
      </c>
      <c r="S54" s="96" t="n">
        <v>14091.636117255</v>
      </c>
      <c r="T54" s="93" t="n">
        <v>0</v>
      </c>
      <c r="U54" s="93" t="n">
        <v>4888.662045187</v>
      </c>
      <c r="V54" s="93" t="n">
        <v>21.724691766</v>
      </c>
      <c r="W54" s="75"/>
      <c r="X54" s="24" t="n">
        <f aca="false">SUM(Y54:AZ54)</f>
        <v>5225163.7209636</v>
      </c>
      <c r="Y54" s="93" t="n">
        <v>709251.54450423</v>
      </c>
      <c r="Z54" s="93" t="n">
        <v>13812.997374437</v>
      </c>
      <c r="AA54" s="93" t="n">
        <v>271611.879549277</v>
      </c>
      <c r="AB54" s="93" t="n">
        <v>13498.051022335</v>
      </c>
      <c r="AC54" s="93" t="n">
        <v>414157.975150927</v>
      </c>
      <c r="AD54" s="93" t="n">
        <v>27682.835417571</v>
      </c>
      <c r="AE54" s="93" t="n">
        <v>369856.514870581</v>
      </c>
      <c r="AF54" s="93" t="n">
        <v>29519.827181679</v>
      </c>
      <c r="AG54" s="93" t="n">
        <v>330650.150991983</v>
      </c>
      <c r="AH54" s="93" t="n">
        <v>34316.289496062</v>
      </c>
      <c r="AI54" s="93" t="n">
        <v>443823.312440214</v>
      </c>
      <c r="AJ54" s="93" t="n">
        <v>47822.41539755</v>
      </c>
      <c r="AK54" s="93" t="n">
        <v>1854425.05383438</v>
      </c>
      <c r="AL54" s="93" t="n">
        <v>563363.830677448</v>
      </c>
      <c r="AM54" s="98" t="n">
        <v>269.871757782</v>
      </c>
      <c r="AN54" s="98" t="n">
        <v>2.435980466</v>
      </c>
      <c r="AO54" s="98" t="n">
        <v>378.919180029</v>
      </c>
      <c r="AP54" s="98" t="n">
        <v>4.753487765</v>
      </c>
      <c r="AQ54" s="98" t="n">
        <v>1583.161488964</v>
      </c>
      <c r="AR54" s="98" t="n">
        <v>8.579773906</v>
      </c>
      <c r="AS54" s="98" t="n">
        <v>2799.515732173</v>
      </c>
      <c r="AT54" s="98" t="n">
        <v>27.14162111</v>
      </c>
      <c r="AU54" s="98" t="n">
        <v>3238.382900616</v>
      </c>
      <c r="AV54" s="98" t="n">
        <v>46.781069009</v>
      </c>
      <c r="AW54" s="98" t="n">
        <v>5631.867990846</v>
      </c>
      <c r="AX54" s="98" t="n">
        <v>150.780011338</v>
      </c>
      <c r="AY54" s="98" t="n">
        <v>78833.880422764</v>
      </c>
      <c r="AZ54" s="98" t="n">
        <v>8394.971638151</v>
      </c>
      <c r="BB54" s="92" t="n">
        <f aca="false">SUM(BC54:BJ54)</f>
        <v>5080895.15234259</v>
      </c>
      <c r="BC54" s="93" t="n">
        <v>2029961.07021987</v>
      </c>
      <c r="BD54" s="93" t="n">
        <v>116674.83830977</v>
      </c>
      <c r="BE54" s="93" t="n">
        <v>2239630.72549864</v>
      </c>
      <c r="BF54" s="93" t="n">
        <v>595306.819792007</v>
      </c>
      <c r="BG54" s="93" t="n">
        <v>7474.711258411</v>
      </c>
      <c r="BH54" s="93" t="n">
        <v>89.691932256</v>
      </c>
      <c r="BI54" s="93" t="n">
        <v>83292.372682138</v>
      </c>
      <c r="BJ54" s="93" t="n">
        <v>8464.922649489</v>
      </c>
      <c r="BL54" s="24" t="n">
        <f aca="false">SUM(BM54:BT54)</f>
        <v>2721367.6085509</v>
      </c>
      <c r="BM54" s="93" t="n">
        <v>2095528.065067</v>
      </c>
      <c r="BN54" s="93" t="n">
        <v>118830.000492084</v>
      </c>
      <c r="BO54" s="93" t="n">
        <v>430724</v>
      </c>
      <c r="BP54" s="93" t="n">
        <v>61250</v>
      </c>
      <c r="BQ54" s="93" t="n">
        <v>8269.851059564</v>
      </c>
      <c r="BR54" s="93" t="n">
        <v>89.691932256</v>
      </c>
      <c r="BS54" s="93" t="n">
        <v>6286</v>
      </c>
      <c r="BT54" s="93" t="n">
        <v>390</v>
      </c>
    </row>
    <row r="55" s="83" customFormat="true" ht="15.75" hidden="false" customHeight="false" outlineLevel="0" collapsed="false">
      <c r="A55" s="91" t="n">
        <v>43039</v>
      </c>
      <c r="B55" s="92" t="n">
        <f aca="false">SUM(C55:V55)</f>
        <v>5256888.03509808</v>
      </c>
      <c r="C55" s="93" t="n">
        <v>54507.16526085</v>
      </c>
      <c r="D55" s="93" t="n">
        <v>4815.494290836</v>
      </c>
      <c r="E55" s="93" t="n">
        <v>1998405.68377522</v>
      </c>
      <c r="F55" s="93" t="n">
        <v>303776.85632667</v>
      </c>
      <c r="G55" s="93" t="n">
        <v>921284.307591033</v>
      </c>
      <c r="H55" s="93" t="n">
        <v>290694.538742576</v>
      </c>
      <c r="I55" s="93" t="n">
        <v>3591.237767535</v>
      </c>
      <c r="J55" s="94" t="n">
        <v>0</v>
      </c>
      <c r="K55" s="93" t="n">
        <v>1444327.87964622</v>
      </c>
      <c r="L55" s="93" t="n">
        <v>127984.868674727</v>
      </c>
      <c r="M55" s="93" t="n">
        <v>29386.884752728</v>
      </c>
      <c r="N55" s="94" t="n">
        <v>135.625</v>
      </c>
      <c r="O55" s="93" t="n">
        <v>17086.800622246</v>
      </c>
      <c r="P55" s="93" t="n">
        <v>112.196663625</v>
      </c>
      <c r="Q55" s="93" t="n">
        <v>29460.459945752</v>
      </c>
      <c r="R55" s="93" t="n">
        <v>8947.527389941</v>
      </c>
      <c r="S55" s="96" t="n">
        <v>17321.075864765</v>
      </c>
      <c r="T55" s="93" t="n">
        <v>0</v>
      </c>
      <c r="U55" s="93" t="n">
        <v>5024.144772918</v>
      </c>
      <c r="V55" s="93" t="n">
        <v>25.288010434</v>
      </c>
      <c r="W55" s="75"/>
      <c r="X55" s="24" t="n">
        <f aca="false">SUM(Y55:AZ55)</f>
        <v>5256888.03509808</v>
      </c>
      <c r="Y55" s="93" t="n">
        <v>712902.384141106</v>
      </c>
      <c r="Z55" s="93" t="n">
        <v>13089.225606463</v>
      </c>
      <c r="AA55" s="93" t="n">
        <v>274006.924489313</v>
      </c>
      <c r="AB55" s="93" t="n">
        <v>13604.736235029</v>
      </c>
      <c r="AC55" s="93" t="n">
        <v>418208.00228015</v>
      </c>
      <c r="AD55" s="93" t="n">
        <v>27825.685181758</v>
      </c>
      <c r="AE55" s="93" t="n">
        <v>372615.088312978</v>
      </c>
      <c r="AF55" s="93" t="n">
        <v>29635.415233687</v>
      </c>
      <c r="AG55" s="93" t="n">
        <v>331383.863738679</v>
      </c>
      <c r="AH55" s="93" t="n">
        <v>34113.506007555</v>
      </c>
      <c r="AI55" s="93" t="n">
        <v>443975.247332237</v>
      </c>
      <c r="AJ55" s="93" t="n">
        <v>47513.535927858</v>
      </c>
      <c r="AK55" s="93" t="n">
        <v>1869024.76374639</v>
      </c>
      <c r="AL55" s="93" t="n">
        <v>561489.653842459</v>
      </c>
      <c r="AM55" s="98" t="n">
        <v>267.063852967</v>
      </c>
      <c r="AN55" s="98" t="n">
        <v>2.388789728</v>
      </c>
      <c r="AO55" s="98" t="n">
        <v>384.017465429</v>
      </c>
      <c r="AP55" s="98" t="n">
        <v>5.027227647</v>
      </c>
      <c r="AQ55" s="98" t="n">
        <v>1612.10247412</v>
      </c>
      <c r="AR55" s="98" t="n">
        <v>9.358488379</v>
      </c>
      <c r="AS55" s="98" t="n">
        <v>2847.883501497</v>
      </c>
      <c r="AT55" s="98" t="n">
        <v>25.270487178</v>
      </c>
      <c r="AU55" s="98" t="n">
        <v>3261.814998479</v>
      </c>
      <c r="AV55" s="98" t="n">
        <v>45.143455192</v>
      </c>
      <c r="AW55" s="98" t="n">
        <v>5582.96648226</v>
      </c>
      <c r="AX55" s="98" t="n">
        <v>154.731179439</v>
      </c>
      <c r="AY55" s="98" t="n">
        <v>84323.517183657</v>
      </c>
      <c r="AZ55" s="98" t="n">
        <v>8978.717436437</v>
      </c>
      <c r="BB55" s="92" t="n">
        <f aca="false">SUM(BC55:BJ55)</f>
        <v>5107626.67802255</v>
      </c>
      <c r="BC55" s="93" t="n">
        <v>2042742.88901919</v>
      </c>
      <c r="BD55" s="93" t="n">
        <v>116116.589269608</v>
      </c>
      <c r="BE55" s="93" t="n">
        <v>2253527.71239019</v>
      </c>
      <c r="BF55" s="93" t="n">
        <v>591619.611975216</v>
      </c>
      <c r="BG55" s="93" t="n">
        <v>7606.836824593</v>
      </c>
      <c r="BH55" s="93" t="n">
        <v>87.188448124</v>
      </c>
      <c r="BI55" s="93" t="n">
        <v>86928.026479757</v>
      </c>
      <c r="BJ55" s="93" t="n">
        <v>8997.823615876</v>
      </c>
      <c r="BL55" s="24" t="n">
        <f aca="false">SUM(BM55:BT55)</f>
        <v>2733894.90196733</v>
      </c>
      <c r="BM55" s="93" t="n">
        <v>2109116.26296223</v>
      </c>
      <c r="BN55" s="93" t="n">
        <v>118268.568264492</v>
      </c>
      <c r="BO55" s="93" t="n">
        <v>430626</v>
      </c>
      <c r="BP55" s="93" t="n">
        <v>60572</v>
      </c>
      <c r="BQ55" s="93" t="n">
        <v>8372.882292492</v>
      </c>
      <c r="BR55" s="93" t="n">
        <v>87.188448124</v>
      </c>
      <c r="BS55" s="93" t="n">
        <v>6468</v>
      </c>
      <c r="BT55" s="93" t="n">
        <v>384</v>
      </c>
    </row>
    <row r="56" s="83" customFormat="true" ht="15.75" hidden="false" customHeight="false" outlineLevel="0" collapsed="false">
      <c r="A56" s="91" t="n">
        <v>43069</v>
      </c>
      <c r="B56" s="92" t="n">
        <f aca="false">SUM(C56:V56)</f>
        <v>5279734.24406536</v>
      </c>
      <c r="C56" s="93" t="n">
        <v>50441.883768593</v>
      </c>
      <c r="D56" s="93" t="n">
        <v>8472.000193647</v>
      </c>
      <c r="E56" s="93" t="n">
        <v>2005285.16979345</v>
      </c>
      <c r="F56" s="93" t="n">
        <v>294289.628323585</v>
      </c>
      <c r="G56" s="93" t="n">
        <v>920399.368881636</v>
      </c>
      <c r="H56" s="93" t="n">
        <v>288461.885021054</v>
      </c>
      <c r="I56" s="93" t="n">
        <v>3629.148358683</v>
      </c>
      <c r="J56" s="94" t="n">
        <v>0</v>
      </c>
      <c r="K56" s="93" t="n">
        <v>1482566.17563457</v>
      </c>
      <c r="L56" s="93" t="n">
        <v>128565.744622476</v>
      </c>
      <c r="M56" s="93" t="n">
        <v>22900.068888726</v>
      </c>
      <c r="N56" s="94" t="n">
        <v>162.312</v>
      </c>
      <c r="O56" s="93" t="n">
        <v>16689.186592433</v>
      </c>
      <c r="P56" s="93" t="n">
        <v>179.53988982</v>
      </c>
      <c r="Q56" s="93" t="n">
        <v>27384.174717959</v>
      </c>
      <c r="R56" s="93" t="n">
        <v>7896.018467069</v>
      </c>
      <c r="S56" s="96" t="n">
        <v>17319.112699746</v>
      </c>
      <c r="T56" s="93" t="n">
        <v>0</v>
      </c>
      <c r="U56" s="93" t="n">
        <v>5068.390124723</v>
      </c>
      <c r="V56" s="93" t="n">
        <v>24.436087194</v>
      </c>
      <c r="W56" s="75"/>
      <c r="X56" s="24" t="n">
        <f aca="false">SUM(Y56:AZ56)</f>
        <v>5279734.24406536</v>
      </c>
      <c r="Y56" s="93" t="n">
        <v>730215.692123362</v>
      </c>
      <c r="Z56" s="93" t="n">
        <v>13117.49491952</v>
      </c>
      <c r="AA56" s="93" t="n">
        <v>277883.349226551</v>
      </c>
      <c r="AB56" s="93" t="n">
        <v>13607.87224931</v>
      </c>
      <c r="AC56" s="93" t="n">
        <v>423375.819835721</v>
      </c>
      <c r="AD56" s="93" t="n">
        <v>27558.554148366</v>
      </c>
      <c r="AE56" s="93" t="n">
        <v>375536.521316242</v>
      </c>
      <c r="AF56" s="93" t="n">
        <v>29053.120319231</v>
      </c>
      <c r="AG56" s="93" t="n">
        <v>332994.219175945</v>
      </c>
      <c r="AH56" s="93" t="n">
        <v>33818.548600587</v>
      </c>
      <c r="AI56" s="93" t="n">
        <v>443570.492694478</v>
      </c>
      <c r="AJ56" s="93" t="n">
        <v>46592.004748056</v>
      </c>
      <c r="AK56" s="93" t="n">
        <v>1878745.65206463</v>
      </c>
      <c r="AL56" s="93" t="n">
        <v>556041.663175692</v>
      </c>
      <c r="AM56" s="98" t="n">
        <v>293.731246986</v>
      </c>
      <c r="AN56" s="98" t="n">
        <v>2.649114017</v>
      </c>
      <c r="AO56" s="98" t="n">
        <v>370.359982187</v>
      </c>
      <c r="AP56" s="98" t="n">
        <v>5.541019665</v>
      </c>
      <c r="AQ56" s="98" t="n">
        <v>1612.759596494</v>
      </c>
      <c r="AR56" s="98" t="n">
        <v>8.664107226</v>
      </c>
      <c r="AS56" s="98" t="n">
        <v>2863.562355617</v>
      </c>
      <c r="AT56" s="98" t="n">
        <v>25.411438312</v>
      </c>
      <c r="AU56" s="98" t="n">
        <v>3293.711665063</v>
      </c>
      <c r="AV56" s="98" t="n">
        <v>46.583664794</v>
      </c>
      <c r="AW56" s="98" t="n">
        <v>5646.093944654</v>
      </c>
      <c r="AX56" s="98" t="n">
        <v>144.138744921</v>
      </c>
      <c r="AY56" s="98" t="n">
        <v>75280.714232586</v>
      </c>
      <c r="AZ56" s="98" t="n">
        <v>8029.318355148</v>
      </c>
      <c r="BB56" s="92" t="n">
        <f aca="false">SUM(BC56:BJ56)</f>
        <v>5128253.57597484</v>
      </c>
      <c r="BC56" s="93" t="n">
        <v>2072473.80007166</v>
      </c>
      <c r="BD56" s="93" t="n">
        <v>115018.80083042</v>
      </c>
      <c r="BE56" s="93" t="n">
        <v>2262809.11019393</v>
      </c>
      <c r="BF56" s="93" t="n">
        <v>584318.621692213</v>
      </c>
      <c r="BG56" s="93" t="n">
        <v>7657.406264982</v>
      </c>
      <c r="BH56" s="93" t="n">
        <v>88.650043814</v>
      </c>
      <c r="BI56" s="93" t="n">
        <v>77876.041777749</v>
      </c>
      <c r="BJ56" s="93" t="n">
        <v>8011.145100069</v>
      </c>
      <c r="BL56" s="24" t="n">
        <f aca="false">SUM(BM56:BT56)</f>
        <v>2764232.1661052</v>
      </c>
      <c r="BM56" s="93" t="n">
        <v>2140005.60167782</v>
      </c>
      <c r="BN56" s="93" t="n">
        <v>117155.590237014</v>
      </c>
      <c r="BO56" s="93" t="n">
        <v>431396</v>
      </c>
      <c r="BP56" s="93" t="n">
        <v>60352</v>
      </c>
      <c r="BQ56" s="93" t="n">
        <v>8434.124846347</v>
      </c>
      <c r="BR56" s="93" t="n">
        <v>88.849344014</v>
      </c>
      <c r="BS56" s="93" t="n">
        <v>6414</v>
      </c>
      <c r="BT56" s="93" t="n">
        <v>386</v>
      </c>
    </row>
    <row r="57" s="83" customFormat="true" ht="15.75" hidden="false" customHeight="false" outlineLevel="0" collapsed="false">
      <c r="A57" s="91" t="n">
        <v>43100</v>
      </c>
      <c r="B57" s="92" t="n">
        <f aca="false">SUM(C57:V57)</f>
        <v>5363316.31459314</v>
      </c>
      <c r="C57" s="93" t="n">
        <v>68279.378398096</v>
      </c>
      <c r="D57" s="93" t="n">
        <v>13475.257914558</v>
      </c>
      <c r="E57" s="93" t="n">
        <v>1963398.37650496</v>
      </c>
      <c r="F57" s="93" t="n">
        <v>301789.847440872</v>
      </c>
      <c r="G57" s="93" t="n">
        <v>932074.741843502</v>
      </c>
      <c r="H57" s="93" t="n">
        <v>292709.889454209</v>
      </c>
      <c r="I57" s="93" t="n">
        <v>3628.265753888</v>
      </c>
      <c r="J57" s="94" t="n">
        <v>0</v>
      </c>
      <c r="K57" s="93" t="n">
        <v>1573462.33617913</v>
      </c>
      <c r="L57" s="93" t="n">
        <v>125664.430883443</v>
      </c>
      <c r="M57" s="93" t="n">
        <v>10237.732743896</v>
      </c>
      <c r="N57" s="94" t="n">
        <v>162.81</v>
      </c>
      <c r="O57" s="93" t="n">
        <v>16562.145938818</v>
      </c>
      <c r="P57" s="93" t="n">
        <v>92.242096453</v>
      </c>
      <c r="Q57" s="93" t="n">
        <v>30433.758790331</v>
      </c>
      <c r="R57" s="93" t="n">
        <v>9783.913470836</v>
      </c>
      <c r="S57" s="96" t="n">
        <v>16675.502890128</v>
      </c>
      <c r="T57" s="93" t="n">
        <v>0</v>
      </c>
      <c r="U57" s="93" t="n">
        <v>4849.445570773</v>
      </c>
      <c r="V57" s="93" t="n">
        <v>36.238719242</v>
      </c>
      <c r="W57" s="75"/>
      <c r="X57" s="24" t="n">
        <f aca="false">SUM(Y57:AZ57)</f>
        <v>5363316.31459314</v>
      </c>
      <c r="Y57" s="93" t="n">
        <v>756945.059431938</v>
      </c>
      <c r="Z57" s="93" t="n">
        <v>13162.991020576</v>
      </c>
      <c r="AA57" s="93" t="n">
        <v>291451.225946339</v>
      </c>
      <c r="AB57" s="93" t="n">
        <v>13353.017948954</v>
      </c>
      <c r="AC57" s="93" t="n">
        <v>439449.507602381</v>
      </c>
      <c r="AD57" s="93" t="n">
        <v>27091.516202423</v>
      </c>
      <c r="AE57" s="93" t="n">
        <v>393437.311404601</v>
      </c>
      <c r="AF57" s="93" t="n">
        <v>28452.081560438</v>
      </c>
      <c r="AG57" s="93" t="n">
        <v>340622.376565102</v>
      </c>
      <c r="AH57" s="93" t="n">
        <v>33188.008046229</v>
      </c>
      <c r="AI57" s="93" t="n">
        <v>456541.462894657</v>
      </c>
      <c r="AJ57" s="93" t="n">
        <v>45840.958605414</v>
      </c>
      <c r="AK57" s="93" t="n">
        <v>1862396.15483456</v>
      </c>
      <c r="AL57" s="93" t="n">
        <v>572550.852309048</v>
      </c>
      <c r="AM57" s="98" t="n">
        <v>267.746684172</v>
      </c>
      <c r="AN57" s="98" t="n">
        <v>2.470478367</v>
      </c>
      <c r="AO57" s="98" t="n">
        <v>359.562692002</v>
      </c>
      <c r="AP57" s="98" t="n">
        <v>4.652354687</v>
      </c>
      <c r="AQ57" s="98" t="n">
        <v>1571.622252629</v>
      </c>
      <c r="AR57" s="98" t="n">
        <v>10.688367164</v>
      </c>
      <c r="AS57" s="98" t="n">
        <v>2894.426927783</v>
      </c>
      <c r="AT57" s="98" t="n">
        <v>23.283516073</v>
      </c>
      <c r="AU57" s="98" t="n">
        <v>3348.955304304</v>
      </c>
      <c r="AV57" s="98" t="n">
        <v>53.586884692</v>
      </c>
      <c r="AW57" s="98" t="n">
        <v>5605.236242946</v>
      </c>
      <c r="AX57" s="98" t="n">
        <v>126.656341732</v>
      </c>
      <c r="AY57" s="98" t="n">
        <v>64711.03583011</v>
      </c>
      <c r="AZ57" s="98" t="n">
        <v>9853.866343816</v>
      </c>
      <c r="BB57" s="92" t="n">
        <f aca="false">SUM(BC57:BJ57)</f>
        <v>5208198.74307031</v>
      </c>
      <c r="BC57" s="93" t="n">
        <v>2152158.01326276</v>
      </c>
      <c r="BD57" s="93" t="n">
        <v>113135.967283274</v>
      </c>
      <c r="BE57" s="93" t="n">
        <v>2257313.32840606</v>
      </c>
      <c r="BF57" s="93" t="n">
        <v>600928.36330518</v>
      </c>
      <c r="BG57" s="93" t="n">
        <v>7705.890342186</v>
      </c>
      <c r="BH57" s="93" t="n">
        <v>94.681600983</v>
      </c>
      <c r="BI57" s="93" t="n">
        <v>67044.786184328</v>
      </c>
      <c r="BJ57" s="93" t="n">
        <v>9817.712685548</v>
      </c>
      <c r="BL57" s="24" t="n">
        <f aca="false">SUM(BM57:BT57)</f>
        <v>2857678.09119085</v>
      </c>
      <c r="BM57" s="93" t="n">
        <v>2221905.48095036</v>
      </c>
      <c r="BN57" s="93" t="n">
        <v>115247.61477862</v>
      </c>
      <c r="BO57" s="93" t="n">
        <v>445650</v>
      </c>
      <c r="BP57" s="93" t="n">
        <v>59614</v>
      </c>
      <c r="BQ57" s="93" t="n">
        <v>8442.31386089</v>
      </c>
      <c r="BR57" s="93" t="n">
        <v>94.681600983</v>
      </c>
      <c r="BS57" s="93" t="n">
        <v>6342</v>
      </c>
      <c r="BT57" s="93" t="n">
        <v>382</v>
      </c>
    </row>
    <row r="58" s="83" customFormat="true" ht="15.75" hidden="false" customHeight="false" outlineLevel="0" collapsed="false">
      <c r="A58" s="91" t="n">
        <v>43131</v>
      </c>
      <c r="B58" s="92" t="n">
        <f aca="false">SUM(C58:V58)</f>
        <v>5314298.24019171</v>
      </c>
      <c r="C58" s="93" t="n">
        <v>41423.52976725</v>
      </c>
      <c r="D58" s="93" t="n">
        <v>4897.138796992</v>
      </c>
      <c r="E58" s="93" t="n">
        <v>1997288.52565377</v>
      </c>
      <c r="F58" s="93" t="n">
        <v>298996.126421208</v>
      </c>
      <c r="G58" s="93" t="n">
        <v>922957.553478799</v>
      </c>
      <c r="H58" s="93" t="n">
        <v>295741.454017829</v>
      </c>
      <c r="I58" s="93" t="n">
        <v>3631.390223281</v>
      </c>
      <c r="J58" s="94" t="n">
        <v>0</v>
      </c>
      <c r="K58" s="93" t="n">
        <v>1525314.24751016</v>
      </c>
      <c r="L58" s="93" t="n">
        <v>124899.150420366</v>
      </c>
      <c r="M58" s="93" t="n">
        <v>12593.373456799</v>
      </c>
      <c r="N58" s="94" t="n">
        <v>0</v>
      </c>
      <c r="O58" s="93" t="n">
        <v>15636.636626487</v>
      </c>
      <c r="P58" s="93" t="n">
        <v>57.24888245</v>
      </c>
      <c r="Q58" s="93" t="n">
        <v>35849.6607572</v>
      </c>
      <c r="R58" s="93" t="n">
        <v>13032.584422192</v>
      </c>
      <c r="S58" s="96" t="n">
        <v>16945.374591018</v>
      </c>
      <c r="T58" s="93" t="n">
        <v>0</v>
      </c>
      <c r="U58" s="93" t="n">
        <v>5000.780817608</v>
      </c>
      <c r="V58" s="93" t="n">
        <v>33.464348297</v>
      </c>
      <c r="W58" s="75"/>
      <c r="X58" s="24" t="n">
        <f aca="false">SUM(Y58:AZ58)</f>
        <v>5314298.24019171</v>
      </c>
      <c r="Y58" s="93" t="n">
        <v>737252.393965188</v>
      </c>
      <c r="Z58" s="93" t="n">
        <v>12961.409035667</v>
      </c>
      <c r="AA58" s="93" t="n">
        <v>287191.433366899</v>
      </c>
      <c r="AB58" s="93" t="n">
        <v>13331.557501225</v>
      </c>
      <c r="AC58" s="93" t="n">
        <v>436292.547523941</v>
      </c>
      <c r="AD58" s="93" t="n">
        <v>27286.93410675</v>
      </c>
      <c r="AE58" s="93" t="n">
        <v>387046.684787747</v>
      </c>
      <c r="AF58" s="93" t="n">
        <v>28611.324585075</v>
      </c>
      <c r="AG58" s="93" t="n">
        <v>336976.728852078</v>
      </c>
      <c r="AH58" s="93" t="n">
        <v>33259.065213678</v>
      </c>
      <c r="AI58" s="93" t="n">
        <v>447836.703732282</v>
      </c>
      <c r="AJ58" s="93" t="n">
        <v>46383.283146912</v>
      </c>
      <c r="AK58" s="93" t="n">
        <v>1858018.75440513</v>
      </c>
      <c r="AL58" s="93" t="n">
        <v>562700.296067088</v>
      </c>
      <c r="AM58" s="98" t="n">
        <v>266.501308251</v>
      </c>
      <c r="AN58" s="98" t="n">
        <v>2.416604123</v>
      </c>
      <c r="AO58" s="98" t="n">
        <v>359.64523304</v>
      </c>
      <c r="AP58" s="98" t="n">
        <v>4.250486306</v>
      </c>
      <c r="AQ58" s="98" t="n">
        <v>1616.148873958</v>
      </c>
      <c r="AR58" s="98" t="n">
        <v>12.371203861</v>
      </c>
      <c r="AS58" s="98" t="n">
        <v>3044.914065563</v>
      </c>
      <c r="AT58" s="98" t="n">
        <v>29.005389117</v>
      </c>
      <c r="AU58" s="98" t="n">
        <v>3461.71936212</v>
      </c>
      <c r="AV58" s="98" t="n">
        <v>44.732161371</v>
      </c>
      <c r="AW58" s="98" t="n">
        <v>5738.477016066</v>
      </c>
      <c r="AX58" s="98" t="n">
        <v>129.624026555</v>
      </c>
      <c r="AY58" s="98" t="n">
        <v>71538.420390114</v>
      </c>
      <c r="AZ58" s="98" t="n">
        <v>12900.897781606</v>
      </c>
      <c r="BB58" s="92" t="n">
        <f aca="false">SUM(BC58:BJ58)</f>
        <v>5158914.20108646</v>
      </c>
      <c r="BC58" s="93" t="n">
        <v>2114429.2701825</v>
      </c>
      <c r="BD58" s="93" t="n">
        <v>113334.11539211</v>
      </c>
      <c r="BE58" s="93" t="n">
        <v>2244195.79805172</v>
      </c>
      <c r="BF58" s="93" t="n">
        <v>591881.219572879</v>
      </c>
      <c r="BG58" s="93" t="n">
        <v>7980.338838295</v>
      </c>
      <c r="BH58" s="93" t="n">
        <v>92.775844778</v>
      </c>
      <c r="BI58" s="93" t="n">
        <v>73970.161396016</v>
      </c>
      <c r="BJ58" s="93" t="n">
        <v>13030.521808161</v>
      </c>
      <c r="BL58" s="24" t="n">
        <f aca="false">SUM(BM58:BT58)</f>
        <v>2811853.78362596</v>
      </c>
      <c r="BM58" s="93" t="n">
        <v>2184759.78849585</v>
      </c>
      <c r="BN58" s="93" t="n">
        <v>115450.290442395</v>
      </c>
      <c r="BO58" s="93" t="n">
        <v>436022</v>
      </c>
      <c r="BP58" s="93" t="n">
        <v>60084</v>
      </c>
      <c r="BQ58" s="93" t="n">
        <v>8748.928842932</v>
      </c>
      <c r="BR58" s="93" t="n">
        <v>92.775844778</v>
      </c>
      <c r="BS58" s="93" t="n">
        <v>6322</v>
      </c>
      <c r="BT58" s="93" t="n">
        <v>374</v>
      </c>
    </row>
    <row r="59" s="83" customFormat="true" ht="15.75" hidden="false" customHeight="false" outlineLevel="0" collapsed="false">
      <c r="A59" s="91" t="n">
        <v>43159</v>
      </c>
      <c r="B59" s="92" t="n">
        <f aca="false">SUM(C59:V59)</f>
        <v>5334452.27145296</v>
      </c>
      <c r="C59" s="93" t="n">
        <v>45723.265342843</v>
      </c>
      <c r="D59" s="93" t="n">
        <v>6332.660536325</v>
      </c>
      <c r="E59" s="93" t="n">
        <v>1994219.00571979</v>
      </c>
      <c r="F59" s="93" t="n">
        <v>300105.497080896</v>
      </c>
      <c r="G59" s="93" t="n">
        <v>949044.866385426</v>
      </c>
      <c r="H59" s="93" t="n">
        <v>293083.45797427</v>
      </c>
      <c r="I59" s="93" t="n">
        <v>3839.353110291</v>
      </c>
      <c r="J59" s="94" t="n">
        <v>0</v>
      </c>
      <c r="K59" s="93" t="n">
        <v>1525176.65920739</v>
      </c>
      <c r="L59" s="93" t="n">
        <v>121718.593593891</v>
      </c>
      <c r="M59" s="93" t="n">
        <v>11527.968982654</v>
      </c>
      <c r="N59" s="94" t="n">
        <v>0</v>
      </c>
      <c r="O59" s="93" t="n">
        <v>15872.915135588</v>
      </c>
      <c r="P59" s="93" t="n">
        <v>83.376185033</v>
      </c>
      <c r="Q59" s="93" t="n">
        <v>33621.326005405</v>
      </c>
      <c r="R59" s="93" t="n">
        <v>13684.145237705</v>
      </c>
      <c r="S59" s="96" t="n">
        <v>15580.672488545</v>
      </c>
      <c r="T59" s="93" t="n">
        <v>0</v>
      </c>
      <c r="U59" s="93" t="n">
        <v>4797.32484347</v>
      </c>
      <c r="V59" s="93" t="n">
        <v>41.183623437</v>
      </c>
      <c r="W59" s="75"/>
      <c r="X59" s="24" t="n">
        <f aca="false">SUM(Y59:AZ59)</f>
        <v>5334452.27145296</v>
      </c>
      <c r="Y59" s="93" t="n">
        <v>741268.727551135</v>
      </c>
      <c r="Z59" s="93" t="n">
        <v>13137.346676917</v>
      </c>
      <c r="AA59" s="93" t="n">
        <v>287784.644003349</v>
      </c>
      <c r="AB59" s="93" t="n">
        <v>13420.386294486</v>
      </c>
      <c r="AC59" s="93" t="n">
        <v>436239.647875986</v>
      </c>
      <c r="AD59" s="93" t="n">
        <v>27115.95259667</v>
      </c>
      <c r="AE59" s="93" t="n">
        <v>385866.375907855</v>
      </c>
      <c r="AF59" s="93" t="n">
        <v>28368.842484508</v>
      </c>
      <c r="AG59" s="93" t="n">
        <v>334676.464567358</v>
      </c>
      <c r="AH59" s="93" t="n">
        <v>33003.806855433</v>
      </c>
      <c r="AI59" s="93" t="n">
        <v>447244.460113289</v>
      </c>
      <c r="AJ59" s="93" t="n">
        <v>45583.619652552</v>
      </c>
      <c r="AK59" s="93" t="n">
        <v>1884922.82974677</v>
      </c>
      <c r="AL59" s="93" t="n">
        <v>560610.254624816</v>
      </c>
      <c r="AM59" s="98" t="n">
        <v>270.470459929</v>
      </c>
      <c r="AN59" s="98" t="n">
        <v>2.58846142</v>
      </c>
      <c r="AO59" s="98" t="n">
        <v>359.17687331</v>
      </c>
      <c r="AP59" s="98" t="n">
        <v>4.232488825</v>
      </c>
      <c r="AQ59" s="98" t="n">
        <v>1610.137682409</v>
      </c>
      <c r="AR59" s="98" t="n">
        <v>13.223769517</v>
      </c>
      <c r="AS59" s="98" t="n">
        <v>3022.59506989</v>
      </c>
      <c r="AT59" s="98" t="n">
        <v>24.284089056</v>
      </c>
      <c r="AU59" s="98" t="n">
        <v>3444.167169596</v>
      </c>
      <c r="AV59" s="98" t="n">
        <v>46.557497252</v>
      </c>
      <c r="AW59" s="98" t="n">
        <v>5818.184396054</v>
      </c>
      <c r="AX59" s="98" t="n">
        <v>124.161937213</v>
      </c>
      <c r="AY59" s="98" t="n">
        <v>66875.475804474</v>
      </c>
      <c r="AZ59" s="98" t="n">
        <v>13593.656802892</v>
      </c>
      <c r="BB59" s="92" t="n">
        <f aca="false">SUM(BC59:BJ59)</f>
        <v>5173715.79115899</v>
      </c>
      <c r="BC59" s="93" t="n">
        <v>2114946.48506904</v>
      </c>
      <c r="BD59" s="93" t="n">
        <v>112870.89962161</v>
      </c>
      <c r="BE59" s="93" t="n">
        <v>2266055.93341684</v>
      </c>
      <c r="BF59" s="93" t="n">
        <v>588907.190169795</v>
      </c>
      <c r="BG59" s="93" t="n">
        <v>7934.174025892</v>
      </c>
      <c r="BH59" s="93" t="n">
        <v>90.88630607</v>
      </c>
      <c r="BI59" s="93" t="n">
        <v>69192.403809635</v>
      </c>
      <c r="BJ59" s="93" t="n">
        <v>13717.818740105</v>
      </c>
      <c r="BL59" s="24" t="n">
        <f aca="false">SUM(BM59:BT59)</f>
        <v>2810775.6283749</v>
      </c>
      <c r="BM59" s="93" t="n">
        <v>2185835.85990568</v>
      </c>
      <c r="BN59" s="93" t="n">
        <v>115046.334908014</v>
      </c>
      <c r="BO59" s="93" t="n">
        <v>435800</v>
      </c>
      <c r="BP59" s="93" t="n">
        <v>58720</v>
      </c>
      <c r="BQ59" s="93" t="n">
        <v>8706.547255134</v>
      </c>
      <c r="BR59" s="93" t="n">
        <v>90.88630607</v>
      </c>
      <c r="BS59" s="93" t="n">
        <v>6208</v>
      </c>
      <c r="BT59" s="93" t="n">
        <v>368</v>
      </c>
    </row>
    <row r="60" s="83" customFormat="true" ht="15.75" hidden="false" customHeight="false" outlineLevel="0" collapsed="false">
      <c r="A60" s="91" t="n">
        <v>43190</v>
      </c>
      <c r="B60" s="92" t="n">
        <f aca="false">SUM(C60:V60)</f>
        <v>5381240.34447562</v>
      </c>
      <c r="C60" s="93" t="n">
        <v>61773.891199571</v>
      </c>
      <c r="D60" s="93" t="n">
        <v>8105.622669534</v>
      </c>
      <c r="E60" s="93" t="n">
        <v>2033880.4496547</v>
      </c>
      <c r="F60" s="93" t="n">
        <v>305700.823308637</v>
      </c>
      <c r="G60" s="93" t="n">
        <v>940384.092877165</v>
      </c>
      <c r="H60" s="93" t="n">
        <v>286818.905903338</v>
      </c>
      <c r="I60" s="93" t="n">
        <v>2802.813328513</v>
      </c>
      <c r="J60" s="94" t="n">
        <v>0</v>
      </c>
      <c r="K60" s="93" t="n">
        <v>1517999.67544779</v>
      </c>
      <c r="L60" s="93" t="n">
        <v>123237.191815593</v>
      </c>
      <c r="M60" s="93" t="n">
        <v>17001.711288022</v>
      </c>
      <c r="N60" s="94" t="n">
        <v>0</v>
      </c>
      <c r="O60" s="93" t="n">
        <v>16689.339356965</v>
      </c>
      <c r="P60" s="93" t="n">
        <v>80.75916842</v>
      </c>
      <c r="Q60" s="93" t="n">
        <v>34580.062079927</v>
      </c>
      <c r="R60" s="93" t="n">
        <v>13116.255779093</v>
      </c>
      <c r="S60" s="96" t="n">
        <v>14270.377320676</v>
      </c>
      <c r="T60" s="93" t="n">
        <v>0</v>
      </c>
      <c r="U60" s="93" t="n">
        <v>4740.425846423</v>
      </c>
      <c r="V60" s="93" t="n">
        <v>57.947431248</v>
      </c>
      <c r="W60" s="75"/>
      <c r="X60" s="24" t="n">
        <f aca="false">SUM(Y60:AZ60)</f>
        <v>5381240.34447562</v>
      </c>
      <c r="Y60" s="93" t="n">
        <v>740469.785766968</v>
      </c>
      <c r="Z60" s="93" t="n">
        <v>13282.589993417</v>
      </c>
      <c r="AA60" s="93" t="n">
        <v>289085.461469903</v>
      </c>
      <c r="AB60" s="93" t="n">
        <v>13404.077111663</v>
      </c>
      <c r="AC60" s="93" t="n">
        <v>437639.011931292</v>
      </c>
      <c r="AD60" s="93" t="n">
        <v>27096.416942893</v>
      </c>
      <c r="AE60" s="93" t="n">
        <v>384570.473060422</v>
      </c>
      <c r="AF60" s="93" t="n">
        <v>28298.24702421</v>
      </c>
      <c r="AG60" s="93" t="n">
        <v>331812.78309328</v>
      </c>
      <c r="AH60" s="93" t="n">
        <v>32771.787144648</v>
      </c>
      <c r="AI60" s="93" t="n">
        <v>444333.585375121</v>
      </c>
      <c r="AJ60" s="93" t="n">
        <v>45701.068867931</v>
      </c>
      <c r="AK60" s="93" t="n">
        <v>1928929.82181076</v>
      </c>
      <c r="AL60" s="93" t="n">
        <v>563308.35661234</v>
      </c>
      <c r="AM60" s="98" t="n">
        <v>264.003501921</v>
      </c>
      <c r="AN60" s="98" t="n">
        <v>2.723804744</v>
      </c>
      <c r="AO60" s="98" t="n">
        <v>363.351573623</v>
      </c>
      <c r="AP60" s="98" t="n">
        <v>3.787414945</v>
      </c>
      <c r="AQ60" s="98" t="n">
        <v>1539.61899042</v>
      </c>
      <c r="AR60" s="98" t="n">
        <v>13.493987769</v>
      </c>
      <c r="AS60" s="98" t="n">
        <v>2935.131067898</v>
      </c>
      <c r="AT60" s="98" t="n">
        <v>25.519436875</v>
      </c>
      <c r="AU60" s="98" t="n">
        <v>3409.334932824</v>
      </c>
      <c r="AV60" s="98" t="n">
        <v>47.096513147</v>
      </c>
      <c r="AW60" s="98" t="n">
        <v>5710.780116355</v>
      </c>
      <c r="AX60" s="98" t="n">
        <v>100.424903991</v>
      </c>
      <c r="AY60" s="98" t="n">
        <v>73059.695708972</v>
      </c>
      <c r="AZ60" s="98" t="n">
        <v>13061.91631729</v>
      </c>
      <c r="BB60" s="92" t="n">
        <f aca="false">SUM(BC60:BJ60)</f>
        <v>5215848.67010521</v>
      </c>
      <c r="BC60" s="93" t="n">
        <v>2111634.15489904</v>
      </c>
      <c r="BD60" s="93" t="n">
        <v>112689.459597211</v>
      </c>
      <c r="BE60" s="93" t="n">
        <v>2304276.63280222</v>
      </c>
      <c r="BF60" s="93" t="n">
        <v>591001.626639939</v>
      </c>
      <c r="BG60" s="93" t="n">
        <v>7741.960147942</v>
      </c>
      <c r="BH60" s="93" t="n">
        <v>92.62115748</v>
      </c>
      <c r="BI60" s="93" t="n">
        <v>75249.873640097</v>
      </c>
      <c r="BJ60" s="93" t="n">
        <v>13162.341221281</v>
      </c>
      <c r="BL60" s="24" t="n">
        <f aca="false">SUM(BM60:BT60)</f>
        <v>2806444.69476286</v>
      </c>
      <c r="BM60" s="93" t="n">
        <v>2183577.51532187</v>
      </c>
      <c r="BN60" s="93" t="n">
        <v>114853.118216831</v>
      </c>
      <c r="BO60" s="93" t="n">
        <v>433512</v>
      </c>
      <c r="BP60" s="93" t="n">
        <v>59148</v>
      </c>
      <c r="BQ60" s="93" t="n">
        <v>8511.440066686</v>
      </c>
      <c r="BR60" s="93" t="n">
        <v>92.62115748</v>
      </c>
      <c r="BS60" s="93" t="n">
        <v>6386</v>
      </c>
      <c r="BT60" s="93" t="n">
        <v>364</v>
      </c>
    </row>
    <row r="61" s="83" customFormat="true" ht="15.75" hidden="false" customHeight="false" outlineLevel="0" collapsed="false">
      <c r="A61" s="91" t="n">
        <v>43220</v>
      </c>
      <c r="B61" s="92" t="n">
        <f aca="false">SUM(C61:V61)</f>
        <v>5397793.3654123</v>
      </c>
      <c r="C61" s="93" t="n">
        <v>48557.148403269</v>
      </c>
      <c r="D61" s="93" t="n">
        <v>5681.625518081</v>
      </c>
      <c r="E61" s="93" t="n">
        <v>2049186.24368226</v>
      </c>
      <c r="F61" s="93" t="n">
        <v>302919.047900667</v>
      </c>
      <c r="G61" s="93" t="n">
        <v>965423.948528465</v>
      </c>
      <c r="H61" s="93" t="n">
        <v>287586.817323989</v>
      </c>
      <c r="I61" s="93" t="n">
        <v>2819.741286908</v>
      </c>
      <c r="J61" s="94" t="n">
        <v>0</v>
      </c>
      <c r="K61" s="93" t="n">
        <v>1511417.24676233</v>
      </c>
      <c r="L61" s="93" t="n">
        <v>123669.704124026</v>
      </c>
      <c r="M61" s="93" t="n">
        <v>17433.240741428</v>
      </c>
      <c r="N61" s="94" t="n">
        <v>139.125</v>
      </c>
      <c r="O61" s="93" t="n">
        <v>14926.866997587</v>
      </c>
      <c r="P61" s="93" t="n">
        <v>42.659437133</v>
      </c>
      <c r="Q61" s="93" t="n">
        <v>35198.478381841</v>
      </c>
      <c r="R61" s="93" t="n">
        <v>12554.775336004</v>
      </c>
      <c r="S61" s="96" t="n">
        <v>15667.447985428</v>
      </c>
      <c r="T61" s="93" t="n">
        <v>0</v>
      </c>
      <c r="U61" s="93" t="n">
        <v>4518.135421801</v>
      </c>
      <c r="V61" s="93" t="n">
        <v>51.112581087</v>
      </c>
      <c r="W61" s="75"/>
      <c r="X61" s="24" t="n">
        <f aca="false">SUM(Y61:AZ61)</f>
        <v>5397793.3654123</v>
      </c>
      <c r="Y61" s="93" t="n">
        <v>746389.402601153</v>
      </c>
      <c r="Z61" s="93" t="n">
        <v>13859.401195937</v>
      </c>
      <c r="AA61" s="93" t="n">
        <v>289111.090668668</v>
      </c>
      <c r="AB61" s="93" t="n">
        <v>13499.634710855</v>
      </c>
      <c r="AC61" s="93" t="n">
        <v>439704.214379159</v>
      </c>
      <c r="AD61" s="93" t="n">
        <v>27279.490152308</v>
      </c>
      <c r="AE61" s="93" t="n">
        <v>385876.152303419</v>
      </c>
      <c r="AF61" s="93" t="n">
        <v>28412.866208981</v>
      </c>
      <c r="AG61" s="93" t="n">
        <v>331528.175467626</v>
      </c>
      <c r="AH61" s="93" t="n">
        <v>32962.830762942</v>
      </c>
      <c r="AI61" s="93" t="n">
        <v>444481.618833452</v>
      </c>
      <c r="AJ61" s="93" t="n">
        <v>45098.51694901</v>
      </c>
      <c r="AK61" s="93" t="n">
        <v>1940313.67440975</v>
      </c>
      <c r="AL61" s="93" t="n">
        <v>558744.45488673</v>
      </c>
      <c r="AM61" s="98" t="n">
        <v>269.326320185</v>
      </c>
      <c r="AN61" s="98" t="n">
        <v>2.509562739</v>
      </c>
      <c r="AO61" s="98" t="n">
        <v>364.206006185</v>
      </c>
      <c r="AP61" s="98" t="n">
        <v>4.331562406</v>
      </c>
      <c r="AQ61" s="98" t="n">
        <v>1533.370303277</v>
      </c>
      <c r="AR61" s="98" t="n">
        <v>10.859074494</v>
      </c>
      <c r="AS61" s="98" t="n">
        <v>2851.544875237</v>
      </c>
      <c r="AT61" s="98" t="n">
        <v>21.615237645</v>
      </c>
      <c r="AU61" s="98" t="n">
        <v>3378.944276452</v>
      </c>
      <c r="AV61" s="98" t="n">
        <v>58.977580022</v>
      </c>
      <c r="AW61" s="98" t="n">
        <v>5529.435538536</v>
      </c>
      <c r="AX61" s="98" t="n">
        <v>114.265972151</v>
      </c>
      <c r="AY61" s="98" t="n">
        <v>73817.342208213</v>
      </c>
      <c r="AZ61" s="98" t="n">
        <v>12575.113364767</v>
      </c>
      <c r="BB61" s="92" t="n">
        <f aca="false">SUM(BC61:BJ61)</f>
        <v>5232389.89126955</v>
      </c>
      <c r="BC61" s="93" t="n">
        <v>2120525.45052792</v>
      </c>
      <c r="BD61" s="93" t="n">
        <v>113811.067127216</v>
      </c>
      <c r="BE61" s="93" t="n">
        <v>2316087.60832849</v>
      </c>
      <c r="BF61" s="93" t="n">
        <v>585431.887346377</v>
      </c>
      <c r="BG61" s="93" t="n">
        <v>7639.236294053</v>
      </c>
      <c r="BH61" s="93" t="n">
        <v>98.293017306</v>
      </c>
      <c r="BI61" s="93" t="n">
        <v>76246.094291275</v>
      </c>
      <c r="BJ61" s="93" t="n">
        <v>12550.254336918</v>
      </c>
      <c r="BL61" s="24" t="n">
        <f aca="false">SUM(BM61:BT61)</f>
        <v>2814828.94324969</v>
      </c>
      <c r="BM61" s="93" t="n">
        <v>2192609.03542003</v>
      </c>
      <c r="BN61" s="93" t="n">
        <v>116014.223031023</v>
      </c>
      <c r="BO61" s="93" t="n">
        <v>432940</v>
      </c>
      <c r="BP61" s="93" t="n">
        <v>58274</v>
      </c>
      <c r="BQ61" s="93" t="n">
        <v>8397.391781336</v>
      </c>
      <c r="BR61" s="93" t="n">
        <v>98.293017306</v>
      </c>
      <c r="BS61" s="93" t="n">
        <v>6126</v>
      </c>
      <c r="BT61" s="93" t="n">
        <v>370</v>
      </c>
    </row>
    <row r="62" s="83" customFormat="true" ht="15.75" hidden="false" customHeight="false" outlineLevel="0" collapsed="false">
      <c r="A62" s="91" t="n">
        <v>43251</v>
      </c>
      <c r="B62" s="92" t="n">
        <f aca="false">SUM(C62:V62)</f>
        <v>5415003.63546307</v>
      </c>
      <c r="C62" s="93" t="n">
        <v>47057.445110166</v>
      </c>
      <c r="D62" s="93" t="n">
        <v>7920.365637979</v>
      </c>
      <c r="E62" s="93" t="n">
        <v>2001804.0066428</v>
      </c>
      <c r="F62" s="93" t="n">
        <v>297276.775767087</v>
      </c>
      <c r="G62" s="93" t="n">
        <v>979959.999412623</v>
      </c>
      <c r="H62" s="93" t="n">
        <v>298113.039105467</v>
      </c>
      <c r="I62" s="93" t="n">
        <v>2789.43276583</v>
      </c>
      <c r="J62" s="94" t="n">
        <v>0</v>
      </c>
      <c r="K62" s="93" t="n">
        <v>1550981.53829629</v>
      </c>
      <c r="L62" s="93" t="n">
        <v>124094.522580472</v>
      </c>
      <c r="M62" s="93" t="n">
        <v>15401.720517173</v>
      </c>
      <c r="N62" s="94" t="n">
        <v>486.29</v>
      </c>
      <c r="O62" s="93" t="n">
        <v>13996.783509665</v>
      </c>
      <c r="P62" s="93" t="n">
        <v>70.390711197</v>
      </c>
      <c r="Q62" s="93" t="n">
        <v>43395.981339258</v>
      </c>
      <c r="R62" s="93" t="n">
        <v>12679.230506684</v>
      </c>
      <c r="S62" s="96" t="n">
        <v>15164.662347739</v>
      </c>
      <c r="T62" s="93" t="n">
        <v>0</v>
      </c>
      <c r="U62" s="93" t="n">
        <v>3771.271991328</v>
      </c>
      <c r="V62" s="93" t="n">
        <v>40.17922131</v>
      </c>
      <c r="W62" s="75"/>
      <c r="X62" s="24" t="n">
        <f aca="false">SUM(Y62:AZ62)</f>
        <v>5415003.63546307</v>
      </c>
      <c r="Y62" s="93" t="n">
        <v>775952.816503962</v>
      </c>
      <c r="Z62" s="93" t="n">
        <v>14962.231705029</v>
      </c>
      <c r="AA62" s="93" t="n">
        <v>293371.021449276</v>
      </c>
      <c r="AB62" s="93" t="n">
        <v>13501.366651601</v>
      </c>
      <c r="AC62" s="93" t="n">
        <v>446133.534913401</v>
      </c>
      <c r="AD62" s="93" t="n">
        <v>27359.713592537</v>
      </c>
      <c r="AE62" s="93" t="n">
        <v>389337.069887255</v>
      </c>
      <c r="AF62" s="93" t="n">
        <v>28567.047589574</v>
      </c>
      <c r="AG62" s="93" t="n">
        <v>333844.828573206</v>
      </c>
      <c r="AH62" s="93" t="n">
        <v>32886.458876086</v>
      </c>
      <c r="AI62" s="93" t="n">
        <v>443270.996139549</v>
      </c>
      <c r="AJ62" s="93" t="n">
        <v>45896.988677988</v>
      </c>
      <c r="AK62" s="93" t="n">
        <v>1900682.15476106</v>
      </c>
      <c r="AL62" s="93" t="n">
        <v>564230.89599819</v>
      </c>
      <c r="AM62" s="98" t="n">
        <v>268.748194799</v>
      </c>
      <c r="AN62" s="98" t="n">
        <v>2.967440714</v>
      </c>
      <c r="AO62" s="98" t="n">
        <v>371.173028963</v>
      </c>
      <c r="AP62" s="98" t="n">
        <v>3.980362775</v>
      </c>
      <c r="AQ62" s="98" t="n">
        <v>1482.242452639</v>
      </c>
      <c r="AR62" s="98" t="n">
        <v>10.410404786</v>
      </c>
      <c r="AS62" s="98" t="n">
        <v>2639.364759409</v>
      </c>
      <c r="AT62" s="98" t="n">
        <v>26.982382896</v>
      </c>
      <c r="AU62" s="98" t="n">
        <v>3064.577717897</v>
      </c>
      <c r="AV62" s="98" t="n">
        <v>30.678268287</v>
      </c>
      <c r="AW62" s="98" t="n">
        <v>4918.947337167</v>
      </c>
      <c r="AX62" s="98" t="n">
        <v>157.438143569</v>
      </c>
      <c r="AY62" s="98" t="n">
        <v>78985.366214289</v>
      </c>
      <c r="AZ62" s="98" t="n">
        <v>13043.633436164</v>
      </c>
      <c r="BB62" s="92" t="n">
        <f aca="false">SUM(BC62:BJ62)</f>
        <v>5252084.00488523</v>
      </c>
      <c r="BC62" s="93" t="n">
        <v>2165589.07837243</v>
      </c>
      <c r="BD62" s="93" t="n">
        <v>115065.428485436</v>
      </c>
      <c r="BE62" s="93" t="n">
        <v>2279212.71534818</v>
      </c>
      <c r="BF62" s="93" t="n">
        <v>591447.242278921</v>
      </c>
      <c r="BG62" s="93" t="n">
        <v>7133.541071753</v>
      </c>
      <c r="BH62" s="93" t="n">
        <v>75.018859458</v>
      </c>
      <c r="BI62" s="93" t="n">
        <v>80853.895281941</v>
      </c>
      <c r="BJ62" s="93" t="n">
        <v>12707.085187114</v>
      </c>
      <c r="BL62" s="24" t="n">
        <f aca="false">SUM(BM62:BT62)</f>
        <v>2859515.21475509</v>
      </c>
      <c r="BM62" s="93" t="n">
        <v>2238639.2713271</v>
      </c>
      <c r="BN62" s="93" t="n">
        <v>117276.818414827</v>
      </c>
      <c r="BO62" s="93" t="n">
        <v>430454</v>
      </c>
      <c r="BP62" s="93" t="n">
        <v>59340</v>
      </c>
      <c r="BQ62" s="93" t="n">
        <v>7826.106153707</v>
      </c>
      <c r="BR62" s="93" t="n">
        <v>75.018859458</v>
      </c>
      <c r="BS62" s="93" t="n">
        <v>5514</v>
      </c>
      <c r="BT62" s="93" t="n">
        <v>390</v>
      </c>
    </row>
    <row r="63" s="83" customFormat="true" ht="15.75" hidden="false" customHeight="false" outlineLevel="0" collapsed="false">
      <c r="A63" s="91" t="n">
        <v>43281</v>
      </c>
      <c r="B63" s="92" t="n">
        <f aca="false">SUM(C63:V63)</f>
        <v>5471156.50271719</v>
      </c>
      <c r="C63" s="93" t="n">
        <v>53067.651846625</v>
      </c>
      <c r="D63" s="93" t="n">
        <v>8802.086552175</v>
      </c>
      <c r="E63" s="93" t="n">
        <v>1990668.26763911</v>
      </c>
      <c r="F63" s="93" t="n">
        <v>310977.327064703</v>
      </c>
      <c r="G63" s="93" t="n">
        <v>981518.912094791</v>
      </c>
      <c r="H63" s="93" t="n">
        <v>306829.684516005</v>
      </c>
      <c r="I63" s="93" t="n">
        <v>2579.294084598</v>
      </c>
      <c r="J63" s="94" t="n">
        <v>0</v>
      </c>
      <c r="K63" s="93" t="n">
        <v>1585380.36770857</v>
      </c>
      <c r="L63" s="93" t="n">
        <v>129750.509538771</v>
      </c>
      <c r="M63" s="93" t="n">
        <v>17706.222186844</v>
      </c>
      <c r="N63" s="94" t="n">
        <v>214.95</v>
      </c>
      <c r="O63" s="93" t="n">
        <v>13257.032594465</v>
      </c>
      <c r="P63" s="93" t="n">
        <v>158.585335531</v>
      </c>
      <c r="Q63" s="93" t="n">
        <v>40252.118423546</v>
      </c>
      <c r="R63" s="93" t="n">
        <v>12911.496841888</v>
      </c>
      <c r="S63" s="96" t="n">
        <v>12888.348350212</v>
      </c>
      <c r="T63" s="93" t="n">
        <v>0</v>
      </c>
      <c r="U63" s="93" t="n">
        <v>4176.54234586</v>
      </c>
      <c r="V63" s="93" t="n">
        <v>17.105593484</v>
      </c>
      <c r="W63" s="75"/>
      <c r="X63" s="24" t="n">
        <f aca="false">SUM(Y63:AZ63)</f>
        <v>5471156.50271719</v>
      </c>
      <c r="Y63" s="93" t="n">
        <v>774131.084469743</v>
      </c>
      <c r="Z63" s="93" t="n">
        <v>15300.849296196</v>
      </c>
      <c r="AA63" s="93" t="n">
        <v>297627.870477613</v>
      </c>
      <c r="AB63" s="93" t="n">
        <v>13653.843534464</v>
      </c>
      <c r="AC63" s="93" t="n">
        <v>453852.926754257</v>
      </c>
      <c r="AD63" s="93" t="n">
        <v>27516.535842624</v>
      </c>
      <c r="AE63" s="93" t="n">
        <v>396208.093932241</v>
      </c>
      <c r="AF63" s="93" t="n">
        <v>29031.759330545</v>
      </c>
      <c r="AG63" s="93" t="n">
        <v>338520.356053403</v>
      </c>
      <c r="AH63" s="93" t="n">
        <v>33707.23216509</v>
      </c>
      <c r="AI63" s="93" t="n">
        <v>447919.009413772</v>
      </c>
      <c r="AJ63" s="93" t="n">
        <v>46062.304918968</v>
      </c>
      <c r="AK63" s="93" t="n">
        <v>1904955.15227267</v>
      </c>
      <c r="AL63" s="93" t="n">
        <v>591087.082583767</v>
      </c>
      <c r="AM63" s="98" t="n">
        <v>260.606318109</v>
      </c>
      <c r="AN63" s="98" t="n">
        <v>2.488788516</v>
      </c>
      <c r="AO63" s="98" t="n">
        <v>358.949171093</v>
      </c>
      <c r="AP63" s="98" t="n">
        <v>4.408155429</v>
      </c>
      <c r="AQ63" s="98" t="n">
        <v>1475.503605879</v>
      </c>
      <c r="AR63" s="98" t="n">
        <v>8.853583423</v>
      </c>
      <c r="AS63" s="98" t="n">
        <v>2595.578553963</v>
      </c>
      <c r="AT63" s="98" t="n">
        <v>30.82997299</v>
      </c>
      <c r="AU63" s="98" t="n">
        <v>3093.159819357</v>
      </c>
      <c r="AV63" s="98" t="n">
        <v>43.263800786</v>
      </c>
      <c r="AW63" s="98" t="n">
        <v>4959.18091252</v>
      </c>
      <c r="AX63" s="98" t="n">
        <v>94.521694056</v>
      </c>
      <c r="AY63" s="98" t="n">
        <v>75537.285520006</v>
      </c>
      <c r="AZ63" s="98" t="n">
        <v>13117.771775703</v>
      </c>
      <c r="BB63" s="92" t="n">
        <f aca="false">SUM(BC63:BJ63)</f>
        <v>5311285.54628667</v>
      </c>
      <c r="BC63" s="93" t="n">
        <v>2186492.69426461</v>
      </c>
      <c r="BD63" s="93" t="n">
        <v>116946.934458264</v>
      </c>
      <c r="BE63" s="93" t="n">
        <v>2292140.33479914</v>
      </c>
      <c r="BF63" s="93" t="n">
        <v>618032.544463182</v>
      </c>
      <c r="BG63" s="93" t="n">
        <v>7111.80089511</v>
      </c>
      <c r="BH63" s="93" t="n">
        <v>89.844301144</v>
      </c>
      <c r="BI63" s="93" t="n">
        <v>77474.049635457</v>
      </c>
      <c r="BJ63" s="93" t="n">
        <v>12997.343469759</v>
      </c>
      <c r="BL63" s="24" t="n">
        <f aca="false">SUM(BM63:BT63)</f>
        <v>2887400.19362572</v>
      </c>
      <c r="BM63" s="93" t="n">
        <v>2260340.33168726</v>
      </c>
      <c r="BN63" s="93" t="n">
        <v>119210.220168919</v>
      </c>
      <c r="BO63" s="93" t="n">
        <v>434378</v>
      </c>
      <c r="BP63" s="93" t="n">
        <v>59674</v>
      </c>
      <c r="BQ63" s="93" t="n">
        <v>7783.797468401</v>
      </c>
      <c r="BR63" s="93" t="n">
        <v>89.844301144</v>
      </c>
      <c r="BS63" s="93" t="n">
        <v>5558</v>
      </c>
      <c r="BT63" s="93" t="n">
        <v>366</v>
      </c>
    </row>
    <row r="64" s="83" customFormat="true" ht="15.75" hidden="false" customHeight="false" outlineLevel="0" collapsed="false">
      <c r="A64" s="91" t="n">
        <v>43312</v>
      </c>
      <c r="B64" s="92" t="n">
        <f aca="false">SUM(C64:V64)</f>
        <v>5466633.25192863</v>
      </c>
      <c r="C64" s="93" t="n">
        <v>41176.3570064</v>
      </c>
      <c r="D64" s="93" t="n">
        <v>7208.121248676</v>
      </c>
      <c r="E64" s="93" t="n">
        <v>2023204.18341576</v>
      </c>
      <c r="F64" s="93" t="n">
        <v>316944.856973082</v>
      </c>
      <c r="G64" s="93" t="n">
        <v>945028.775968944</v>
      </c>
      <c r="H64" s="93" t="n">
        <v>313889.124330978</v>
      </c>
      <c r="I64" s="93" t="n">
        <v>2702.070665214</v>
      </c>
      <c r="J64" s="94" t="n">
        <v>0</v>
      </c>
      <c r="K64" s="93" t="n">
        <v>1587686.99386276</v>
      </c>
      <c r="L64" s="93" t="n">
        <v>128009.647417742</v>
      </c>
      <c r="M64" s="93" t="n">
        <v>20442.541731267</v>
      </c>
      <c r="N64" s="94" t="n">
        <v>504.7</v>
      </c>
      <c r="O64" s="93" t="n">
        <v>14161.402053261</v>
      </c>
      <c r="P64" s="93" t="n">
        <v>73.055567544</v>
      </c>
      <c r="Q64" s="93" t="n">
        <v>34730.599792812</v>
      </c>
      <c r="R64" s="93" t="n">
        <v>12468.190371177</v>
      </c>
      <c r="S64" s="96" t="n">
        <v>13535.793344462</v>
      </c>
      <c r="T64" s="93" t="n">
        <v>0</v>
      </c>
      <c r="U64" s="93" t="n">
        <v>4845.894400778</v>
      </c>
      <c r="V64" s="93" t="n">
        <v>20.943777778</v>
      </c>
      <c r="W64" s="75"/>
      <c r="X64" s="24" t="n">
        <f aca="false">SUM(Y64:AZ64)</f>
        <v>5466633.25192863</v>
      </c>
      <c r="Y64" s="93" t="n">
        <v>781610.301238881</v>
      </c>
      <c r="Z64" s="93" t="n">
        <v>14460.600258317</v>
      </c>
      <c r="AA64" s="93" t="n">
        <v>299186.706366554</v>
      </c>
      <c r="AB64" s="93" t="n">
        <v>13747.38495943</v>
      </c>
      <c r="AC64" s="93" t="n">
        <v>463087.542779208</v>
      </c>
      <c r="AD64" s="93" t="n">
        <v>28237.295921311</v>
      </c>
      <c r="AE64" s="93" t="n">
        <v>398721.471245402</v>
      </c>
      <c r="AF64" s="93" t="n">
        <v>29277.384183506</v>
      </c>
      <c r="AG64" s="93" t="n">
        <v>340596.393960892</v>
      </c>
      <c r="AH64" s="93" t="n">
        <v>33839.816870679</v>
      </c>
      <c r="AI64" s="93" t="n">
        <v>453426.095299558</v>
      </c>
      <c r="AJ64" s="93" t="n">
        <v>46370.362199221</v>
      </c>
      <c r="AK64" s="93" t="n">
        <v>1863169.87002858</v>
      </c>
      <c r="AL64" s="93" t="n">
        <v>600118.905578014</v>
      </c>
      <c r="AM64" s="98" t="n">
        <v>265.78884777</v>
      </c>
      <c r="AN64" s="98" t="n">
        <v>2.439295945</v>
      </c>
      <c r="AO64" s="98" t="n">
        <v>348.063124926</v>
      </c>
      <c r="AP64" s="98" t="n">
        <v>4.163225504</v>
      </c>
      <c r="AQ64" s="98" t="n">
        <v>1482.75343339</v>
      </c>
      <c r="AR64" s="98" t="n">
        <v>10.557968347</v>
      </c>
      <c r="AS64" s="98" t="n">
        <v>2648.135608709</v>
      </c>
      <c r="AT64" s="98" t="n">
        <v>27.299322226</v>
      </c>
      <c r="AU64" s="98" t="n">
        <v>3164.90943186</v>
      </c>
      <c r="AV64" s="98" t="n">
        <v>35.639654956</v>
      </c>
      <c r="AW64" s="98" t="n">
        <v>5480.122176194</v>
      </c>
      <c r="AX64" s="98" t="n">
        <v>154.023113294</v>
      </c>
      <c r="AY64" s="98" t="n">
        <v>74326.458699731</v>
      </c>
      <c r="AZ64" s="98" t="n">
        <v>12832.767136227</v>
      </c>
      <c r="BB64" s="92" t="n">
        <f aca="false">SUM(BC64:BJ64)</f>
        <v>5304344.027746</v>
      </c>
      <c r="BC64" s="93" t="n">
        <v>2207728.64010376</v>
      </c>
      <c r="BD64" s="93" t="n">
        <v>117302.061888551</v>
      </c>
      <c r="BE64" s="93" t="n">
        <v>2254173.59107208</v>
      </c>
      <c r="BF64" s="93" t="n">
        <v>628364.328731579</v>
      </c>
      <c r="BG64" s="93" t="n">
        <v>7244.027985438</v>
      </c>
      <c r="BH64" s="93" t="n">
        <v>80.099466978</v>
      </c>
      <c r="BI64" s="93" t="n">
        <v>76969.188248086</v>
      </c>
      <c r="BJ64" s="93" t="n">
        <v>12482.090249521</v>
      </c>
      <c r="BL64" s="24" t="n">
        <f aca="false">SUM(BM64:BT64)</f>
        <v>2915906.64769781</v>
      </c>
      <c r="BM64" s="93" t="n">
        <v>2283202.41559094</v>
      </c>
      <c r="BN64" s="93" t="n">
        <v>119562.482193243</v>
      </c>
      <c r="BO64" s="93" t="n">
        <v>438252</v>
      </c>
      <c r="BP64" s="93" t="n">
        <v>60492</v>
      </c>
      <c r="BQ64" s="93" t="n">
        <v>7909.650446655</v>
      </c>
      <c r="BR64" s="93" t="n">
        <v>80.099466978</v>
      </c>
      <c r="BS64" s="93" t="n">
        <v>6028</v>
      </c>
      <c r="BT64" s="93" t="n">
        <v>380</v>
      </c>
    </row>
    <row r="65" s="83" customFormat="true" ht="15.75" hidden="false" customHeight="false" outlineLevel="0" collapsed="false">
      <c r="A65" s="91" t="n">
        <v>43343</v>
      </c>
      <c r="B65" s="92" t="n">
        <f aca="false">SUM(C65:V65)</f>
        <v>5483448.6176911</v>
      </c>
      <c r="C65" s="93" t="n">
        <v>45301.654593707</v>
      </c>
      <c r="D65" s="93" t="n">
        <v>7869.189198826</v>
      </c>
      <c r="E65" s="93" t="n">
        <v>2044264.89125886</v>
      </c>
      <c r="F65" s="93" t="n">
        <v>332943.547908014</v>
      </c>
      <c r="G65" s="93" t="n">
        <v>936710.945114753</v>
      </c>
      <c r="H65" s="93" t="n">
        <v>304077.873431754</v>
      </c>
      <c r="I65" s="93" t="n">
        <v>2714.935848098</v>
      </c>
      <c r="J65" s="94" t="n">
        <v>0</v>
      </c>
      <c r="K65" s="93" t="n">
        <v>1586298.38319791</v>
      </c>
      <c r="L65" s="93" t="n">
        <v>125980.686732435</v>
      </c>
      <c r="M65" s="93" t="n">
        <v>20936.566912108</v>
      </c>
      <c r="N65" s="94" t="n">
        <v>0</v>
      </c>
      <c r="O65" s="93" t="n">
        <v>14402.465794579</v>
      </c>
      <c r="P65" s="93" t="n">
        <v>74.626110259</v>
      </c>
      <c r="Q65" s="93" t="n">
        <v>31578.621353912</v>
      </c>
      <c r="R65" s="93" t="n">
        <v>12587.671000693</v>
      </c>
      <c r="S65" s="96" t="n">
        <v>12859.290900626</v>
      </c>
      <c r="T65" s="93" t="n">
        <v>0</v>
      </c>
      <c r="U65" s="93" t="n">
        <v>4827.612607582</v>
      </c>
      <c r="V65" s="93" t="n">
        <v>19.655726986</v>
      </c>
      <c r="W65" s="75"/>
      <c r="X65" s="24" t="n">
        <f aca="false">SUM(Y65:AZ65)</f>
        <v>5483448.6176911</v>
      </c>
      <c r="Y65" s="93" t="n">
        <v>782493.123426722</v>
      </c>
      <c r="Z65" s="93" t="n">
        <v>14593.74277858</v>
      </c>
      <c r="AA65" s="93" t="n">
        <v>301653.660690106</v>
      </c>
      <c r="AB65" s="93" t="n">
        <v>13937.493116829</v>
      </c>
      <c r="AC65" s="93" t="n">
        <v>463045.999719766</v>
      </c>
      <c r="AD65" s="93" t="n">
        <v>28557.395588276</v>
      </c>
      <c r="AE65" s="93" t="n">
        <v>399046.554565568</v>
      </c>
      <c r="AF65" s="93" t="n">
        <v>29680.092754592</v>
      </c>
      <c r="AG65" s="93" t="n">
        <v>341253.47266427</v>
      </c>
      <c r="AH65" s="93" t="n">
        <v>34209.651599802</v>
      </c>
      <c r="AI65" s="93" t="n">
        <v>452402.882897745</v>
      </c>
      <c r="AJ65" s="93" t="n">
        <v>46661.491240471</v>
      </c>
      <c r="AK65" s="93" t="n">
        <v>1875395.11604915</v>
      </c>
      <c r="AL65" s="93" t="n">
        <v>603231.430192479</v>
      </c>
      <c r="AM65" s="98" t="n">
        <v>273.802478718</v>
      </c>
      <c r="AN65" s="98" t="n">
        <v>2.439713434</v>
      </c>
      <c r="AO65" s="98" t="n">
        <v>343.906376452</v>
      </c>
      <c r="AP65" s="98" t="n">
        <v>3.700495771</v>
      </c>
      <c r="AQ65" s="98" t="n">
        <v>1525.436292256</v>
      </c>
      <c r="AR65" s="98" t="n">
        <v>12.620638418</v>
      </c>
      <c r="AS65" s="98" t="n">
        <v>2751.127828839</v>
      </c>
      <c r="AT65" s="98" t="n">
        <v>21.949723751</v>
      </c>
      <c r="AU65" s="98" t="n">
        <v>3245.027275406</v>
      </c>
      <c r="AV65" s="98" t="n">
        <v>41.49389167</v>
      </c>
      <c r="AW65" s="98" t="n">
        <v>5617.362836035</v>
      </c>
      <c r="AX65" s="98" t="n">
        <v>125.257036812</v>
      </c>
      <c r="AY65" s="98" t="n">
        <v>70847.894481101</v>
      </c>
      <c r="AZ65" s="98" t="n">
        <v>12474.491338082</v>
      </c>
      <c r="BB65" s="92" t="n">
        <f aca="false">SUM(BC65:BJ65)</f>
        <v>5321587.5456825</v>
      </c>
      <c r="BC65" s="93" t="n">
        <v>2211711.60938785</v>
      </c>
      <c r="BD65" s="93" t="n">
        <v>118668.173374499</v>
      </c>
      <c r="BE65" s="93" t="n">
        <v>2265496.09781921</v>
      </c>
      <c r="BF65" s="93" t="n">
        <v>631635.339754808</v>
      </c>
      <c r="BG65" s="93" t="n">
        <v>7477.176986521</v>
      </c>
      <c r="BH65" s="93" t="n">
        <v>81.817059772</v>
      </c>
      <c r="BI65" s="93" t="n">
        <v>73917.582924955</v>
      </c>
      <c r="BJ65" s="93" t="n">
        <v>12599.748374894</v>
      </c>
      <c r="BL65" s="24" t="n">
        <f aca="false">SUM(BM65:BT65)</f>
        <v>2921404.69161923</v>
      </c>
      <c r="BM65" s="93" t="n">
        <v>2287492.81106643</v>
      </c>
      <c r="BN65" s="93" t="n">
        <v>120978.375838079</v>
      </c>
      <c r="BO65" s="93" t="n">
        <v>437472</v>
      </c>
      <c r="BP65" s="93" t="n">
        <v>60758</v>
      </c>
      <c r="BQ65" s="93" t="n">
        <v>8139.300251671</v>
      </c>
      <c r="BR65" s="93" t="n">
        <v>82.204463044</v>
      </c>
      <c r="BS65" s="93" t="n">
        <v>6098</v>
      </c>
      <c r="BT65" s="93" t="n">
        <v>384</v>
      </c>
    </row>
    <row r="66" s="83" customFormat="true" ht="15.75" hidden="false" customHeight="false" outlineLevel="0" collapsed="false">
      <c r="A66" s="91" t="n">
        <v>43373</v>
      </c>
      <c r="B66" s="92" t="n">
        <f aca="false">SUM(C66:V66)</f>
        <v>5570140.55436788</v>
      </c>
      <c r="C66" s="93" t="n">
        <v>47363.121352593</v>
      </c>
      <c r="D66" s="93" t="n">
        <v>8361.604118802</v>
      </c>
      <c r="E66" s="93" t="n">
        <v>2052248.87425527</v>
      </c>
      <c r="F66" s="93" t="n">
        <v>329601.115432658</v>
      </c>
      <c r="G66" s="93" t="n">
        <v>966578.270308459</v>
      </c>
      <c r="H66" s="93" t="n">
        <v>340346.70483038</v>
      </c>
      <c r="I66" s="93" t="n">
        <v>2459.752251606</v>
      </c>
      <c r="J66" s="94" t="n">
        <v>0</v>
      </c>
      <c r="K66" s="93" t="n">
        <v>1588752.20156976</v>
      </c>
      <c r="L66" s="93" t="n">
        <v>133201.362801525</v>
      </c>
      <c r="M66" s="93" t="n">
        <v>24404.18939714</v>
      </c>
      <c r="N66" s="94" t="n">
        <v>81.96375</v>
      </c>
      <c r="O66" s="93" t="n">
        <v>14324.979843537</v>
      </c>
      <c r="P66" s="93" t="n">
        <v>174.601666285</v>
      </c>
      <c r="Q66" s="93" t="n">
        <v>33679.332514373</v>
      </c>
      <c r="R66" s="93" t="n">
        <v>12001.222520427</v>
      </c>
      <c r="S66" s="96" t="n">
        <v>11703.775828032</v>
      </c>
      <c r="T66" s="93" t="n">
        <v>0</v>
      </c>
      <c r="U66" s="93" t="n">
        <v>4828.317882008</v>
      </c>
      <c r="V66" s="93" t="n">
        <v>29.164045023</v>
      </c>
      <c r="W66" s="75"/>
      <c r="X66" s="24" t="n">
        <f aca="false">SUM(Y66:AZ66)</f>
        <v>5570140.55436788</v>
      </c>
      <c r="Y66" s="93" t="n">
        <v>781769.723645962</v>
      </c>
      <c r="Z66" s="93" t="n">
        <v>14918.381126712</v>
      </c>
      <c r="AA66" s="93" t="n">
        <v>302869.016541495</v>
      </c>
      <c r="AB66" s="93" t="n">
        <v>14081.331768204</v>
      </c>
      <c r="AC66" s="93" t="n">
        <v>463829.780404045</v>
      </c>
      <c r="AD66" s="93" t="n">
        <v>29066.762057927</v>
      </c>
      <c r="AE66" s="93" t="n">
        <v>399335.261104942</v>
      </c>
      <c r="AF66" s="93" t="n">
        <v>30127.998342959</v>
      </c>
      <c r="AG66" s="93" t="n">
        <v>341426.061663628</v>
      </c>
      <c r="AH66" s="93" t="n">
        <v>34872.00831996</v>
      </c>
      <c r="AI66" s="93" t="n">
        <v>455744.623736281</v>
      </c>
      <c r="AJ66" s="93" t="n">
        <v>47748.427593099</v>
      </c>
      <c r="AK66" s="93" t="n">
        <v>1912427.75264134</v>
      </c>
      <c r="AL66" s="93" t="n">
        <v>640695.877974504</v>
      </c>
      <c r="AM66" s="98" t="n">
        <v>263.515265833</v>
      </c>
      <c r="AN66" s="98" t="n">
        <v>2.451582013</v>
      </c>
      <c r="AO66" s="98" t="n">
        <v>348.64249467</v>
      </c>
      <c r="AP66" s="98" t="n">
        <v>3.938722343</v>
      </c>
      <c r="AQ66" s="98" t="n">
        <v>1542.628192543</v>
      </c>
      <c r="AR66" s="98" t="n">
        <v>11.270532562</v>
      </c>
      <c r="AS66" s="98" t="n">
        <v>2888.513959123</v>
      </c>
      <c r="AT66" s="98" t="n">
        <v>25.213222826</v>
      </c>
      <c r="AU66" s="98" t="n">
        <v>3290.371419753</v>
      </c>
      <c r="AV66" s="98" t="n">
        <v>44.450640547</v>
      </c>
      <c r="AW66" s="98" t="n">
        <v>5543.142811608</v>
      </c>
      <c r="AX66" s="98" t="n">
        <v>139.949343032</v>
      </c>
      <c r="AY66" s="98" t="n">
        <v>75063.78132156</v>
      </c>
      <c r="AZ66" s="98" t="n">
        <v>12059.677938412</v>
      </c>
      <c r="BB66" s="92" t="n">
        <f aca="false">SUM(BC66:BJ66)</f>
        <v>5406440.47997964</v>
      </c>
      <c r="BC66" s="93" t="n">
        <v>2212851.84920478</v>
      </c>
      <c r="BD66" s="93" t="n">
        <v>120733.014311717</v>
      </c>
      <c r="BE66" s="93" t="n">
        <v>2306227.81672474</v>
      </c>
      <c r="BF66" s="93" t="n">
        <v>669120.773507973</v>
      </c>
      <c r="BG66" s="93" t="n">
        <v>7682.363068329</v>
      </c>
      <c r="BH66" s="93" t="n">
        <v>87.324700291</v>
      </c>
      <c r="BI66" s="93" t="n">
        <v>77684.946710371</v>
      </c>
      <c r="BJ66" s="93" t="n">
        <v>12052.391751439</v>
      </c>
      <c r="BL66" s="24" t="n">
        <f aca="false">SUM(BM66:BT66)</f>
        <v>2929819.32100805</v>
      </c>
      <c r="BM66" s="93" t="n">
        <v>2289229.84336007</v>
      </c>
      <c r="BN66" s="93" t="n">
        <v>123066.481615762</v>
      </c>
      <c r="BO66" s="93" t="n">
        <v>440826</v>
      </c>
      <c r="BP66" s="93" t="n">
        <v>61896</v>
      </c>
      <c r="BQ66" s="93" t="n">
        <v>8333.671331922</v>
      </c>
      <c r="BR66" s="93" t="n">
        <v>87.324700291</v>
      </c>
      <c r="BS66" s="93" t="n">
        <v>5998</v>
      </c>
      <c r="BT66" s="93" t="n">
        <v>382</v>
      </c>
    </row>
    <row r="67" s="83" customFormat="true" ht="15.75" hidden="false" customHeight="false" outlineLevel="0" collapsed="false">
      <c r="A67" s="91" t="n">
        <v>43404</v>
      </c>
      <c r="B67" s="92" t="n">
        <f aca="false">SUM(C67:V67)</f>
        <v>5646758.05776609</v>
      </c>
      <c r="C67" s="93" t="n">
        <v>47639.35117415</v>
      </c>
      <c r="D67" s="93" t="n">
        <v>10439.744151016</v>
      </c>
      <c r="E67" s="93" t="n">
        <v>2086971.27329238</v>
      </c>
      <c r="F67" s="93" t="n">
        <v>330952.963831697</v>
      </c>
      <c r="G67" s="93" t="n">
        <v>975004.823425099</v>
      </c>
      <c r="H67" s="93" t="n">
        <v>357583.544320554</v>
      </c>
      <c r="I67" s="93" t="n">
        <v>1462.261274643</v>
      </c>
      <c r="J67" s="94" t="n">
        <v>0</v>
      </c>
      <c r="K67" s="93" t="n">
        <v>1596090.09733537</v>
      </c>
      <c r="L67" s="93" t="n">
        <v>135571.821130269</v>
      </c>
      <c r="M67" s="93" t="n">
        <v>33322.08732228</v>
      </c>
      <c r="N67" s="94" t="n">
        <v>410.4675</v>
      </c>
      <c r="O67" s="93" t="n">
        <v>15295.833482329</v>
      </c>
      <c r="P67" s="93" t="n">
        <v>132.514249235</v>
      </c>
      <c r="Q67" s="93" t="n">
        <v>28105.368263294</v>
      </c>
      <c r="R67" s="93" t="n">
        <v>12690.09264796</v>
      </c>
      <c r="S67" s="96" t="n">
        <v>10224.194784497</v>
      </c>
      <c r="T67" s="93" t="n">
        <v>0</v>
      </c>
      <c r="U67" s="93" t="n">
        <v>4827.866586235</v>
      </c>
      <c r="V67" s="93" t="n">
        <v>33.752995077</v>
      </c>
      <c r="W67" s="75"/>
      <c r="X67" s="24" t="n">
        <f aca="false">SUM(Y67:AZ67)</f>
        <v>5646758.05776609</v>
      </c>
      <c r="Y67" s="93" t="n">
        <v>783228.378528414</v>
      </c>
      <c r="Z67" s="93" t="n">
        <v>14857.49871079</v>
      </c>
      <c r="AA67" s="93" t="n">
        <v>303637.551815102</v>
      </c>
      <c r="AB67" s="93" t="n">
        <v>14330.844601586</v>
      </c>
      <c r="AC67" s="93" t="n">
        <v>466932.304743335</v>
      </c>
      <c r="AD67" s="93" t="n">
        <v>29453.517921582</v>
      </c>
      <c r="AE67" s="93" t="n">
        <v>400933.047596894</v>
      </c>
      <c r="AF67" s="93" t="n">
        <v>30703.652960974</v>
      </c>
      <c r="AG67" s="93" t="n">
        <v>344513.502384373</v>
      </c>
      <c r="AH67" s="93" t="n">
        <v>35371.552165316</v>
      </c>
      <c r="AI67" s="93" t="n">
        <v>457923.41559788</v>
      </c>
      <c r="AJ67" s="93" t="n">
        <v>48220.555842762</v>
      </c>
      <c r="AK67" s="93" t="n">
        <v>1949999.60583564</v>
      </c>
      <c r="AL67" s="93" t="n">
        <v>661610.451230526</v>
      </c>
      <c r="AM67" s="98" t="n">
        <v>264.103821815</v>
      </c>
      <c r="AN67" s="98" t="n">
        <v>2.378888517</v>
      </c>
      <c r="AO67" s="98" t="n">
        <v>344.033876332</v>
      </c>
      <c r="AP67" s="98" t="n">
        <v>4.0634823</v>
      </c>
      <c r="AQ67" s="98" t="n">
        <v>1583.288342838</v>
      </c>
      <c r="AR67" s="98" t="n">
        <v>10.727492335</v>
      </c>
      <c r="AS67" s="98" t="n">
        <v>2927.014078333</v>
      </c>
      <c r="AT67" s="98" t="n">
        <v>23.330292466</v>
      </c>
      <c r="AU67" s="98" t="n">
        <v>3297.754196212</v>
      </c>
      <c r="AV67" s="98" t="n">
        <v>50.951470876</v>
      </c>
      <c r="AW67" s="98" t="n">
        <v>5628.06461272</v>
      </c>
      <c r="AX67" s="98" t="n">
        <v>122.070879873</v>
      </c>
      <c r="AY67" s="98" t="n">
        <v>77731.091510385</v>
      </c>
      <c r="AZ67" s="98" t="n">
        <v>13053.304885905</v>
      </c>
      <c r="BB67" s="92" t="n">
        <f aca="false">SUM(BC67:BJ67)</f>
        <v>5481009.49378652</v>
      </c>
      <c r="BC67" s="93" t="n">
        <v>2221710.49252493</v>
      </c>
      <c r="BD67" s="93" t="n">
        <v>122324.833574057</v>
      </c>
      <c r="BE67" s="93" t="n">
        <v>2344155.26069042</v>
      </c>
      <c r="BF67" s="93" t="n">
        <v>691800.411407101</v>
      </c>
      <c r="BG67" s="93" t="n">
        <v>7772.073253175</v>
      </c>
      <c r="BH67" s="93" t="n">
        <v>90.787531582</v>
      </c>
      <c r="BI67" s="93" t="n">
        <v>80720.815307131</v>
      </c>
      <c r="BJ67" s="93" t="n">
        <v>12434.819498118</v>
      </c>
      <c r="BL67" s="24" t="n">
        <f aca="false">SUM(BM67:BT67)</f>
        <v>2945627.49737039</v>
      </c>
      <c r="BM67" s="93" t="n">
        <v>2299244.78506812</v>
      </c>
      <c r="BN67" s="93" t="n">
        <v>124717.066360248</v>
      </c>
      <c r="BO67" s="93" t="n">
        <v>443858</v>
      </c>
      <c r="BP67" s="93" t="n">
        <v>62574</v>
      </c>
      <c r="BQ67" s="93" t="n">
        <v>8416.19431553</v>
      </c>
      <c r="BR67" s="93" t="n">
        <v>91.451626494</v>
      </c>
      <c r="BS67" s="93" t="n">
        <v>6350</v>
      </c>
      <c r="BT67" s="93" t="n">
        <v>376</v>
      </c>
    </row>
    <row r="68" s="83" customFormat="true" ht="15.75" hidden="false" customHeight="false" outlineLevel="0" collapsed="false">
      <c r="A68" s="91" t="n">
        <v>43434</v>
      </c>
      <c r="B68" s="92" t="n">
        <f aca="false">SUM(C68:V68)</f>
        <v>5671052.05144475</v>
      </c>
      <c r="C68" s="93" t="n">
        <v>52058.353275601</v>
      </c>
      <c r="D68" s="93" t="n">
        <v>8938.292695502</v>
      </c>
      <c r="E68" s="93" t="n">
        <v>2085978.71110102</v>
      </c>
      <c r="F68" s="93" t="n">
        <v>315311.937877766</v>
      </c>
      <c r="G68" s="93" t="n">
        <v>963119.079691582</v>
      </c>
      <c r="H68" s="93" t="n">
        <v>395089.062449988</v>
      </c>
      <c r="I68" s="93" t="n">
        <v>1727.35661071</v>
      </c>
      <c r="J68" s="94" t="n">
        <v>0</v>
      </c>
      <c r="K68" s="93" t="n">
        <v>1608318.0483636</v>
      </c>
      <c r="L68" s="93" t="n">
        <v>129438.361292917</v>
      </c>
      <c r="M68" s="93" t="n">
        <v>31305.416781779</v>
      </c>
      <c r="N68" s="94" t="n">
        <v>572.1</v>
      </c>
      <c r="O68" s="93" t="n">
        <v>15481.249980294</v>
      </c>
      <c r="P68" s="93" t="n">
        <v>648.207336166</v>
      </c>
      <c r="Q68" s="93" t="n">
        <v>33374.134528216</v>
      </c>
      <c r="R68" s="93" t="n">
        <v>12374.434757292</v>
      </c>
      <c r="S68" s="96" t="n">
        <v>12563.898720328</v>
      </c>
      <c r="T68" s="93" t="n">
        <v>0</v>
      </c>
      <c r="U68" s="93" t="n">
        <v>4726.528349119</v>
      </c>
      <c r="V68" s="93" t="n">
        <v>26.877632866</v>
      </c>
      <c r="W68" s="75"/>
      <c r="X68" s="24" t="n">
        <f aca="false">SUM(Y68:AZ68)</f>
        <v>5671052.05144474</v>
      </c>
      <c r="Y68" s="93" t="n">
        <v>794115.824874262</v>
      </c>
      <c r="Z68" s="93" t="n">
        <v>14162.351822768</v>
      </c>
      <c r="AA68" s="93" t="n">
        <v>305913.218891313</v>
      </c>
      <c r="AB68" s="93" t="n">
        <v>14361.171004781</v>
      </c>
      <c r="AC68" s="93" t="n">
        <v>469327.388591872</v>
      </c>
      <c r="AD68" s="93" t="n">
        <v>29557.037746365</v>
      </c>
      <c r="AE68" s="93" t="n">
        <v>400884.478122539</v>
      </c>
      <c r="AF68" s="93" t="n">
        <v>29877.204605121</v>
      </c>
      <c r="AG68" s="93" t="n">
        <v>344521.695199569</v>
      </c>
      <c r="AH68" s="93" t="n">
        <v>34320.427439148</v>
      </c>
      <c r="AI68" s="93" t="n">
        <v>459854.592332924</v>
      </c>
      <c r="AJ68" s="93" t="n">
        <v>47796.972864631</v>
      </c>
      <c r="AK68" s="93" t="n">
        <v>1936584.35103003</v>
      </c>
      <c r="AL68" s="93" t="n">
        <v>678702.488833359</v>
      </c>
      <c r="AM68" s="98" t="n">
        <v>267.062816682</v>
      </c>
      <c r="AN68" s="98" t="n">
        <v>2.02547</v>
      </c>
      <c r="AO68" s="98" t="n">
        <v>338.596497343</v>
      </c>
      <c r="AP68" s="98" t="n">
        <v>3.871089853</v>
      </c>
      <c r="AQ68" s="98" t="n">
        <v>1596.50281778</v>
      </c>
      <c r="AR68" s="98" t="n">
        <v>11.261117361</v>
      </c>
      <c r="AS68" s="98" t="n">
        <v>2927.815735276</v>
      </c>
      <c r="AT68" s="98" t="n">
        <v>25.231477103</v>
      </c>
      <c r="AU68" s="98" t="n">
        <v>3384.455289199</v>
      </c>
      <c r="AV68" s="98" t="n">
        <v>52.059128262</v>
      </c>
      <c r="AW68" s="98" t="n">
        <v>5827.57697356</v>
      </c>
      <c r="AX68" s="98" t="n">
        <v>121.581578754</v>
      </c>
      <c r="AY68" s="98" t="n">
        <v>83109.218229896</v>
      </c>
      <c r="AZ68" s="98" t="n">
        <v>13405.589864991</v>
      </c>
      <c r="BB68" s="92" t="n">
        <f aca="false">SUM(BC68:BJ68)</f>
        <v>5509443.6148402</v>
      </c>
      <c r="BC68" s="93" t="n">
        <v>2236527.19823968</v>
      </c>
      <c r="BD68" s="93" t="n">
        <v>119976.674825465</v>
      </c>
      <c r="BE68" s="93" t="n">
        <v>2336500.67932288</v>
      </c>
      <c r="BF68" s="93" t="n">
        <v>709671.526635296</v>
      </c>
      <c r="BG68" s="93" t="n">
        <v>7886.968356343</v>
      </c>
      <c r="BH68" s="93" t="n">
        <v>93.612226139</v>
      </c>
      <c r="BI68" s="93" t="n">
        <v>85831.883790653</v>
      </c>
      <c r="BJ68" s="93" t="n">
        <v>12955.071443745</v>
      </c>
      <c r="BL68" s="24" t="n">
        <f aca="false">SUM(BM68:BT68)</f>
        <v>2960405.6797366</v>
      </c>
      <c r="BM68" s="93" t="n">
        <v>2314762.60567956</v>
      </c>
      <c r="BN68" s="93" t="n">
        <v>122278.192618183</v>
      </c>
      <c r="BO68" s="93" t="n">
        <v>445228</v>
      </c>
      <c r="BP68" s="93" t="n">
        <v>62810</v>
      </c>
      <c r="BQ68" s="93" t="n">
        <v>8514.43315628</v>
      </c>
      <c r="BR68" s="93" t="n">
        <v>94.448282579</v>
      </c>
      <c r="BS68" s="93" t="n">
        <v>6332</v>
      </c>
      <c r="BT68" s="93" t="n">
        <v>386</v>
      </c>
    </row>
    <row r="69" s="83" customFormat="true" ht="15.75" hidden="false" customHeight="false" outlineLevel="0" collapsed="false">
      <c r="A69" s="91" t="n">
        <v>43465</v>
      </c>
      <c r="B69" s="92" t="n">
        <f aca="false">SUM(C69:V69)</f>
        <v>5704429.2398665</v>
      </c>
      <c r="C69" s="93" t="n">
        <v>60605.933267615</v>
      </c>
      <c r="D69" s="93" t="n">
        <v>8844.967233749</v>
      </c>
      <c r="E69" s="93" t="n">
        <v>2075664.07172195</v>
      </c>
      <c r="F69" s="93" t="n">
        <v>340397.297637948</v>
      </c>
      <c r="G69" s="93" t="n">
        <v>996481.049059899</v>
      </c>
      <c r="H69" s="93" t="n">
        <v>310621.019404008</v>
      </c>
      <c r="I69" s="93" t="n">
        <v>1882.993031774</v>
      </c>
      <c r="J69" s="94" t="n">
        <v>0</v>
      </c>
      <c r="K69" s="93" t="n">
        <v>1690265.77089061</v>
      </c>
      <c r="L69" s="93" t="n">
        <v>132745.864614334</v>
      </c>
      <c r="M69" s="93" t="n">
        <v>11600.332588985</v>
      </c>
      <c r="N69" s="94" t="n">
        <v>0</v>
      </c>
      <c r="O69" s="93" t="n">
        <v>14682.031506824</v>
      </c>
      <c r="P69" s="93" t="n">
        <v>702.045264876</v>
      </c>
      <c r="Q69" s="93" t="n">
        <v>32508.049238469</v>
      </c>
      <c r="R69" s="93" t="n">
        <v>10432.678720525</v>
      </c>
      <c r="S69" s="96" t="n">
        <v>12368.813550423</v>
      </c>
      <c r="T69" s="93" t="n">
        <v>0</v>
      </c>
      <c r="U69" s="93" t="n">
        <v>4594.942080233</v>
      </c>
      <c r="V69" s="93" t="n">
        <v>31.380054274</v>
      </c>
      <c r="W69" s="75"/>
      <c r="X69" s="24" t="n">
        <f aca="false">SUM(Y69:AZ69)</f>
        <v>5704429.2398665</v>
      </c>
      <c r="Y69" s="93" t="n">
        <v>823049.113039553</v>
      </c>
      <c r="Z69" s="93" t="n">
        <v>14215.404596912</v>
      </c>
      <c r="AA69" s="93" t="n">
        <v>316655.297652813</v>
      </c>
      <c r="AB69" s="93" t="n">
        <v>14255.581445072</v>
      </c>
      <c r="AC69" s="93" t="n">
        <v>485617.699531781</v>
      </c>
      <c r="AD69" s="93" t="n">
        <v>29399.119715913</v>
      </c>
      <c r="AE69" s="93" t="n">
        <v>420012.333755265</v>
      </c>
      <c r="AF69" s="93" t="n">
        <v>29852.506171964</v>
      </c>
      <c r="AG69" s="93" t="n">
        <v>357415.974437169</v>
      </c>
      <c r="AH69" s="93" t="n">
        <v>34090.289659979</v>
      </c>
      <c r="AI69" s="93" t="n">
        <v>479831.493256955</v>
      </c>
      <c r="AJ69" s="93" t="n">
        <v>48031.101094926</v>
      </c>
      <c r="AK69" s="93" t="n">
        <v>1942317.90629832</v>
      </c>
      <c r="AL69" s="93" t="n">
        <v>622765.146205273</v>
      </c>
      <c r="AM69" s="98" t="n">
        <v>260.855443738</v>
      </c>
      <c r="AN69" s="98" t="n">
        <v>2.202924689</v>
      </c>
      <c r="AO69" s="98" t="n">
        <v>347.925193151</v>
      </c>
      <c r="AP69" s="98" t="n">
        <v>3.237409497</v>
      </c>
      <c r="AQ69" s="98" t="n">
        <v>1597.86758081</v>
      </c>
      <c r="AR69" s="98" t="n">
        <v>11.99072066</v>
      </c>
      <c r="AS69" s="98" t="n">
        <v>2970.766766653</v>
      </c>
      <c r="AT69" s="98" t="n">
        <v>19.994918442</v>
      </c>
      <c r="AU69" s="98" t="n">
        <v>3208.698768033</v>
      </c>
      <c r="AV69" s="98" t="n">
        <v>43.967118987</v>
      </c>
      <c r="AW69" s="98" t="n">
        <v>5763.249813557</v>
      </c>
      <c r="AX69" s="98" t="n">
        <v>128.461396465</v>
      </c>
      <c r="AY69" s="98" t="n">
        <v>61604.805398992</v>
      </c>
      <c r="AZ69" s="98" t="n">
        <v>10956.249550935</v>
      </c>
      <c r="BB69" s="92" t="n">
        <f aca="false">SUM(BC69:BJ69)</f>
        <v>5533241.3064344</v>
      </c>
      <c r="BC69" s="93" t="n">
        <v>2321759.88260863</v>
      </c>
      <c r="BD69" s="93" t="n">
        <v>119493.071653553</v>
      </c>
      <c r="BE69" s="93" t="n">
        <v>2355951.76056539</v>
      </c>
      <c r="BF69" s="93" t="n">
        <v>652452.101499289</v>
      </c>
      <c r="BG69" s="93" t="n">
        <v>7738.085561494</v>
      </c>
      <c r="BH69" s="93" t="n">
        <v>81.393092275</v>
      </c>
      <c r="BI69" s="93" t="n">
        <v>64680.300506376</v>
      </c>
      <c r="BJ69" s="93" t="n">
        <v>11084.7109474</v>
      </c>
      <c r="BL69" s="24" t="n">
        <f aca="false">SUM(BM69:BT69)</f>
        <v>3064914.82685108</v>
      </c>
      <c r="BM69" s="93" t="n">
        <v>2402750.41841658</v>
      </c>
      <c r="BN69" s="93" t="n">
        <v>121812.90158984</v>
      </c>
      <c r="BO69" s="93" t="n">
        <v>463182</v>
      </c>
      <c r="BP69" s="93" t="n">
        <v>62168</v>
      </c>
      <c r="BQ69" s="93" t="n">
        <v>8386.113752385</v>
      </c>
      <c r="BR69" s="93" t="n">
        <v>81.393092275</v>
      </c>
      <c r="BS69" s="93" t="n">
        <v>6160</v>
      </c>
      <c r="BT69" s="93" t="n">
        <v>374</v>
      </c>
    </row>
    <row r="70" s="83" customFormat="true" ht="15.75" hidden="false" customHeight="false" outlineLevel="0" collapsed="false">
      <c r="A70" s="91" t="n">
        <v>43496</v>
      </c>
      <c r="B70" s="92" t="n">
        <f aca="false">SUM(C70:V70)</f>
        <v>5644464.02098829</v>
      </c>
      <c r="C70" s="93" t="n">
        <v>46197.924301968</v>
      </c>
      <c r="D70" s="93" t="n">
        <v>7561.491495819</v>
      </c>
      <c r="E70" s="93" t="n">
        <v>2133659.73034227</v>
      </c>
      <c r="F70" s="93" t="n">
        <v>336697.750320168</v>
      </c>
      <c r="G70" s="93" t="n">
        <v>960053.787426257</v>
      </c>
      <c r="H70" s="93" t="n">
        <v>304686.833386569</v>
      </c>
      <c r="I70" s="93" t="n">
        <v>1789.051580421</v>
      </c>
      <c r="J70" s="94" t="n">
        <v>0</v>
      </c>
      <c r="K70" s="93" t="n">
        <v>1633105.4987461</v>
      </c>
      <c r="L70" s="93" t="n">
        <v>127207.332747866</v>
      </c>
      <c r="M70" s="93" t="n">
        <v>21753.146993129</v>
      </c>
      <c r="N70" s="94" t="n">
        <v>0</v>
      </c>
      <c r="O70" s="93" t="n">
        <v>14999.734945293</v>
      </c>
      <c r="P70" s="93" t="n">
        <v>649.553931226</v>
      </c>
      <c r="Q70" s="93" t="n">
        <v>31453.510869252</v>
      </c>
      <c r="R70" s="93" t="n">
        <v>8175.076481242</v>
      </c>
      <c r="S70" s="96" t="n">
        <v>11878.696814365</v>
      </c>
      <c r="T70" s="93" t="n">
        <v>0</v>
      </c>
      <c r="U70" s="93" t="n">
        <v>4560.411643408</v>
      </c>
      <c r="V70" s="93" t="n">
        <v>34.488962937</v>
      </c>
      <c r="W70" s="75"/>
      <c r="X70" s="24" t="n">
        <f aca="false">SUM(Y70:AZ70)</f>
        <v>5644464.02098829</v>
      </c>
      <c r="Y70" s="93" t="n">
        <v>805900.211141728</v>
      </c>
      <c r="Z70" s="93" t="n">
        <v>13780.019009248</v>
      </c>
      <c r="AA70" s="93" t="n">
        <v>311202.080301089</v>
      </c>
      <c r="AB70" s="93" t="n">
        <v>14353.558689563</v>
      </c>
      <c r="AC70" s="93" t="n">
        <v>477680.126055426</v>
      </c>
      <c r="AD70" s="93" t="n">
        <v>30137.159590394</v>
      </c>
      <c r="AE70" s="93" t="n">
        <v>410062.929552169</v>
      </c>
      <c r="AF70" s="93" t="n">
        <v>30044.8676183</v>
      </c>
      <c r="AG70" s="93" t="n">
        <v>353366.667342439</v>
      </c>
      <c r="AH70" s="93" t="n">
        <v>34130.170704924</v>
      </c>
      <c r="AI70" s="93" t="n">
        <v>471898.756383108</v>
      </c>
      <c r="AJ70" s="93" t="n">
        <v>48575.31225377</v>
      </c>
      <c r="AK70" s="93" t="n">
        <v>1944695.22162106</v>
      </c>
      <c r="AL70" s="93" t="n">
        <v>605132.320084223</v>
      </c>
      <c r="AM70" s="98" t="n">
        <v>279.685120847</v>
      </c>
      <c r="AN70" s="98" t="n">
        <v>2.404867793</v>
      </c>
      <c r="AO70" s="98" t="n">
        <v>340.905143277</v>
      </c>
      <c r="AP70" s="98" t="n">
        <v>3.434273578</v>
      </c>
      <c r="AQ70" s="98" t="n">
        <v>1672.143100334</v>
      </c>
      <c r="AR70" s="98" t="n">
        <v>9.48424916</v>
      </c>
      <c r="AS70" s="98" t="n">
        <v>3078.564609403</v>
      </c>
      <c r="AT70" s="98" t="n">
        <v>27.354609113</v>
      </c>
      <c r="AU70" s="98" t="n">
        <v>3231.179801805</v>
      </c>
      <c r="AV70" s="98" t="n">
        <v>46.99010807</v>
      </c>
      <c r="AW70" s="98" t="n">
        <v>6059.131209267</v>
      </c>
      <c r="AX70" s="98" t="n">
        <v>145.430049068</v>
      </c>
      <c r="AY70" s="98" t="n">
        <v>69983.892280514</v>
      </c>
      <c r="AZ70" s="98" t="n">
        <v>8624.021218623</v>
      </c>
      <c r="BB70" s="92" t="n">
        <f aca="false">SUM(BC70:BJ70)</f>
        <v>5471445.40174041</v>
      </c>
      <c r="BC70" s="93" t="n">
        <v>2277091.861677</v>
      </c>
      <c r="BD70" s="93" t="n">
        <v>120078.466378595</v>
      </c>
      <c r="BE70" s="93" t="n">
        <v>2349571.38126135</v>
      </c>
      <c r="BF70" s="93" t="n">
        <v>634416.036948937</v>
      </c>
      <c r="BG70" s="93" t="n">
        <v>7854.707017004</v>
      </c>
      <c r="BH70" s="93" t="n">
        <v>88.758650544</v>
      </c>
      <c r="BI70" s="93" t="n">
        <v>73574.738539288</v>
      </c>
      <c r="BJ70" s="93" t="n">
        <v>8769.451267691</v>
      </c>
      <c r="BL70" s="24" t="n">
        <f aca="false">SUM(BM70:BT70)</f>
        <v>3015759.93588866</v>
      </c>
      <c r="BM70" s="93" t="n">
        <v>2358212.01439285</v>
      </c>
      <c r="BN70" s="93" t="n">
        <v>122445.775612429</v>
      </c>
      <c r="BO70" s="93" t="n">
        <v>457398</v>
      </c>
      <c r="BP70" s="93" t="n">
        <v>62394</v>
      </c>
      <c r="BQ70" s="93" t="n">
        <v>8602.477775666</v>
      </c>
      <c r="BR70" s="93" t="n">
        <v>89.668107714</v>
      </c>
      <c r="BS70" s="93" t="n">
        <v>6238</v>
      </c>
      <c r="BT70" s="93" t="n">
        <v>380</v>
      </c>
    </row>
    <row r="71" s="83" customFormat="true" ht="15.75" hidden="false" customHeight="false" outlineLevel="0" collapsed="false">
      <c r="A71" s="91" t="n">
        <v>43524</v>
      </c>
      <c r="B71" s="92" t="n">
        <f aca="false">SUM(C71:V71)</f>
        <v>5684840.98268314</v>
      </c>
      <c r="C71" s="93" t="n">
        <v>44362.83123791</v>
      </c>
      <c r="D71" s="93" t="n">
        <v>9120.201821562</v>
      </c>
      <c r="E71" s="93" t="n">
        <v>2153496.45203221</v>
      </c>
      <c r="F71" s="93" t="n">
        <v>357806.248432603</v>
      </c>
      <c r="G71" s="93" t="n">
        <v>976617.125803234</v>
      </c>
      <c r="H71" s="93" t="n">
        <v>298094.383586043</v>
      </c>
      <c r="I71" s="93" t="n">
        <v>1567.119318035</v>
      </c>
      <c r="J71" s="94" t="n">
        <v>0</v>
      </c>
      <c r="K71" s="93" t="n">
        <v>1620716.01314388</v>
      </c>
      <c r="L71" s="93" t="n">
        <v>124970.73153148</v>
      </c>
      <c r="M71" s="93" t="n">
        <v>27445.891255099</v>
      </c>
      <c r="N71" s="94" t="n">
        <v>0</v>
      </c>
      <c r="O71" s="93" t="n">
        <v>15519.108909785</v>
      </c>
      <c r="P71" s="93" t="n">
        <v>653.964634893</v>
      </c>
      <c r="Q71" s="93" t="n">
        <v>27459.647081805</v>
      </c>
      <c r="R71" s="93" t="n">
        <v>8795.318554286</v>
      </c>
      <c r="S71" s="96" t="n">
        <v>13760.181053676</v>
      </c>
      <c r="T71" s="93" t="n">
        <v>0</v>
      </c>
      <c r="U71" s="93" t="n">
        <v>4421.119974718</v>
      </c>
      <c r="V71" s="93" t="n">
        <v>34.644311922</v>
      </c>
      <c r="W71" s="75"/>
      <c r="X71" s="24" t="n">
        <f aca="false">SUM(Y71:AZ71)</f>
        <v>5684840.98268314</v>
      </c>
      <c r="Y71" s="93" t="n">
        <v>799995.262037343</v>
      </c>
      <c r="Z71" s="93" t="n">
        <v>13869.051804375</v>
      </c>
      <c r="AA71" s="93" t="n">
        <v>310454.663397202</v>
      </c>
      <c r="AB71" s="93" t="n">
        <v>14443.080623331</v>
      </c>
      <c r="AC71" s="93" t="n">
        <v>477751.77759582</v>
      </c>
      <c r="AD71" s="93" t="n">
        <v>30313.424098676</v>
      </c>
      <c r="AE71" s="93" t="n">
        <v>409765.07826608</v>
      </c>
      <c r="AF71" s="93" t="n">
        <v>30523.294601083</v>
      </c>
      <c r="AG71" s="93" t="n">
        <v>353837.761575468</v>
      </c>
      <c r="AH71" s="93" t="n">
        <v>34557.080544548</v>
      </c>
      <c r="AI71" s="93" t="n">
        <v>472708.794011694</v>
      </c>
      <c r="AJ71" s="93" t="n">
        <v>48918.365966772</v>
      </c>
      <c r="AK71" s="93" t="n">
        <v>1972246.20465166</v>
      </c>
      <c r="AL71" s="93" t="n">
        <v>617367.267732903</v>
      </c>
      <c r="AM71" s="98" t="n">
        <v>283.661271437</v>
      </c>
      <c r="AN71" s="98" t="n">
        <v>2.260011993</v>
      </c>
      <c r="AO71" s="98" t="n">
        <v>343.661351579</v>
      </c>
      <c r="AP71" s="98" t="n">
        <v>3.540484115</v>
      </c>
      <c r="AQ71" s="98" t="n">
        <v>1631.306683291</v>
      </c>
      <c r="AR71" s="98" t="n">
        <v>10.01112885</v>
      </c>
      <c r="AS71" s="98" t="n">
        <v>3028.702923284</v>
      </c>
      <c r="AT71" s="98" t="n">
        <v>26.848746135</v>
      </c>
      <c r="AU71" s="98" t="n">
        <v>3247.360071507</v>
      </c>
      <c r="AV71" s="98" t="n">
        <v>44.849972921</v>
      </c>
      <c r="AW71" s="98" t="n">
        <v>5939.266608275</v>
      </c>
      <c r="AX71" s="98" t="n">
        <v>141.897609204</v>
      </c>
      <c r="AY71" s="98" t="n">
        <v>74131.98936571</v>
      </c>
      <c r="AZ71" s="98" t="n">
        <v>9254.519547883</v>
      </c>
      <c r="BB71" s="92" t="n">
        <f aca="false">SUM(BC71:BJ71)</f>
        <v>5541918.00591757</v>
      </c>
      <c r="BC71" s="93" t="n">
        <v>2270820.57789617</v>
      </c>
      <c r="BD71" s="93" t="n">
        <v>121705.263464942</v>
      </c>
      <c r="BE71" s="93" t="n">
        <v>2396970.69570979</v>
      </c>
      <c r="BF71" s="93" t="n">
        <v>656149.075223497</v>
      </c>
      <c r="BG71" s="93" t="n">
        <v>7806.238353343</v>
      </c>
      <c r="BH71" s="93" t="n">
        <v>87.510344014</v>
      </c>
      <c r="BI71" s="93" t="n">
        <v>78982.227768722</v>
      </c>
      <c r="BJ71" s="93" t="n">
        <v>9396.417157087</v>
      </c>
      <c r="BL71" s="24" t="n">
        <f aca="false">SUM(BM71:BT71)</f>
        <v>3013392.67718904</v>
      </c>
      <c r="BM71" s="93" t="n">
        <v>2351804.54287191</v>
      </c>
      <c r="BN71" s="93" t="n">
        <v>123705.931672013</v>
      </c>
      <c r="BO71" s="93" t="n">
        <v>459442</v>
      </c>
      <c r="BP71" s="93" t="n">
        <v>62996</v>
      </c>
      <c r="BQ71" s="93" t="n">
        <v>8534.692301098</v>
      </c>
      <c r="BR71" s="93" t="n">
        <v>87.510344014</v>
      </c>
      <c r="BS71" s="93" t="n">
        <v>6448</v>
      </c>
      <c r="BT71" s="93" t="n">
        <v>374</v>
      </c>
    </row>
    <row r="72" s="83" customFormat="true" ht="15.75" hidden="false" customHeight="false" outlineLevel="0" collapsed="false">
      <c r="A72" s="91" t="n">
        <v>43555</v>
      </c>
      <c r="B72" s="92" t="n">
        <f aca="false">SUM(C72:V72)</f>
        <v>5762959.27657544</v>
      </c>
      <c r="C72" s="93" t="n">
        <v>57977.398618458</v>
      </c>
      <c r="D72" s="93" t="n">
        <v>15577.424631987</v>
      </c>
      <c r="E72" s="93" t="n">
        <v>2153735.50803218</v>
      </c>
      <c r="F72" s="93" t="n">
        <v>374708.610936054</v>
      </c>
      <c r="G72" s="93" t="n">
        <v>1011427.50443572</v>
      </c>
      <c r="H72" s="93" t="n">
        <v>298552.602765543</v>
      </c>
      <c r="I72" s="93" t="n">
        <v>1802.200787715</v>
      </c>
      <c r="J72" s="94" t="n">
        <v>0</v>
      </c>
      <c r="K72" s="93" t="n">
        <v>1619462.07987375</v>
      </c>
      <c r="L72" s="93" t="n">
        <v>127767.189544267</v>
      </c>
      <c r="M72" s="93" t="n">
        <v>27444.057513842</v>
      </c>
      <c r="N72" s="94" t="n">
        <v>0</v>
      </c>
      <c r="O72" s="93" t="n">
        <v>15457.327058717</v>
      </c>
      <c r="P72" s="93" t="n">
        <v>662.015946117</v>
      </c>
      <c r="Q72" s="93" t="n">
        <v>26347.818131191</v>
      </c>
      <c r="R72" s="93" t="n">
        <v>13165.063246484</v>
      </c>
      <c r="S72" s="96" t="n">
        <v>14678.514030999</v>
      </c>
      <c r="T72" s="93" t="n">
        <v>0</v>
      </c>
      <c r="U72" s="93" t="n">
        <v>4155.913979355</v>
      </c>
      <c r="V72" s="93" t="n">
        <v>38.047043059</v>
      </c>
      <c r="W72" s="75"/>
      <c r="X72" s="24" t="n">
        <f aca="false">SUM(Y72:AZ72)</f>
        <v>5762959.27657544</v>
      </c>
      <c r="Y72" s="93" t="n">
        <v>797418.022357015</v>
      </c>
      <c r="Z72" s="93" t="n">
        <v>13892.420563195</v>
      </c>
      <c r="AA72" s="93" t="n">
        <v>311410.15681626</v>
      </c>
      <c r="AB72" s="93" t="n">
        <v>14575.888242318</v>
      </c>
      <c r="AC72" s="93" t="n">
        <v>478565.415125036</v>
      </c>
      <c r="AD72" s="93" t="n">
        <v>30188.204325678</v>
      </c>
      <c r="AE72" s="93" t="n">
        <v>409996.062419786</v>
      </c>
      <c r="AF72" s="93" t="n">
        <v>30621.321607826</v>
      </c>
      <c r="AG72" s="93" t="n">
        <v>353218.834817379</v>
      </c>
      <c r="AH72" s="93" t="n">
        <v>35053.954565399</v>
      </c>
      <c r="AI72" s="93" t="n">
        <v>474138.77768901</v>
      </c>
      <c r="AJ72" s="93" t="n">
        <v>49572.686701053</v>
      </c>
      <c r="AK72" s="93" t="n">
        <v>2019657.42252334</v>
      </c>
      <c r="AL72" s="93" t="n">
        <v>642701.351872382</v>
      </c>
      <c r="AM72" s="98" t="n">
        <v>280.311574467</v>
      </c>
      <c r="AN72" s="98" t="n">
        <v>2.310000788</v>
      </c>
      <c r="AO72" s="98" t="n">
        <v>350.74245553</v>
      </c>
      <c r="AP72" s="98" t="n">
        <v>3.518029455</v>
      </c>
      <c r="AQ72" s="98" t="n">
        <v>1608.78001765</v>
      </c>
      <c r="AR72" s="98" t="n">
        <v>8.161245869</v>
      </c>
      <c r="AS72" s="98" t="n">
        <v>2970.040813041</v>
      </c>
      <c r="AT72" s="98" t="n">
        <v>29.259871555</v>
      </c>
      <c r="AU72" s="98" t="n">
        <v>3085.481718725</v>
      </c>
      <c r="AV72" s="98" t="n">
        <v>46.813362728</v>
      </c>
      <c r="AW72" s="98" t="n">
        <v>5670.623419735</v>
      </c>
      <c r="AX72" s="98" t="n">
        <v>139.279015077</v>
      </c>
      <c r="AY72" s="98" t="n">
        <v>74117.650714956</v>
      </c>
      <c r="AZ72" s="98" t="n">
        <v>13635.784710188</v>
      </c>
      <c r="BB72" s="92" t="n">
        <f aca="false">SUM(BC72:BJ72)</f>
        <v>5619079.5482557</v>
      </c>
      <c r="BC72" s="93" t="n">
        <v>2269250.60456579</v>
      </c>
      <c r="BD72" s="93" t="n">
        <v>122309.025893965</v>
      </c>
      <c r="BE72" s="93" t="n">
        <v>2446335.52313188</v>
      </c>
      <c r="BF72" s="93" t="n">
        <v>681302.050895867</v>
      </c>
      <c r="BG72" s="93" t="n">
        <v>7604.003872495</v>
      </c>
      <c r="BH72" s="93" t="n">
        <v>90.062510395</v>
      </c>
      <c r="BI72" s="93" t="n">
        <v>78413.213660043</v>
      </c>
      <c r="BJ72" s="93" t="n">
        <v>13775.063725265</v>
      </c>
      <c r="BL72" s="24" t="n">
        <f aca="false">SUM(BM72:BT72)</f>
        <v>3014081.6999297</v>
      </c>
      <c r="BM72" s="93" t="n">
        <v>2350608.49153548</v>
      </c>
      <c r="BN72" s="93" t="n">
        <v>124331.789304416</v>
      </c>
      <c r="BO72" s="93" t="n">
        <v>460826</v>
      </c>
      <c r="BP72" s="93" t="n">
        <v>63248</v>
      </c>
      <c r="BQ72" s="93" t="n">
        <v>8295.356579413</v>
      </c>
      <c r="BR72" s="93" t="n">
        <v>90.062510395</v>
      </c>
      <c r="BS72" s="93" t="n">
        <v>6298</v>
      </c>
      <c r="BT72" s="93" t="n">
        <v>384</v>
      </c>
    </row>
    <row r="73" s="83" customFormat="true" ht="15.75" hidden="false" customHeight="false" outlineLevel="0" collapsed="false">
      <c r="A73" s="91" t="n">
        <v>43585</v>
      </c>
      <c r="B73" s="92" t="n">
        <f aca="false">SUM(C73:V73)</f>
        <v>5761203.19314078</v>
      </c>
      <c r="C73" s="93" t="n">
        <v>50407.502140261</v>
      </c>
      <c r="D73" s="93" t="n">
        <v>7516.311587318</v>
      </c>
      <c r="E73" s="93" t="n">
        <v>2156657.45457849</v>
      </c>
      <c r="F73" s="93" t="n">
        <v>367525.612863857</v>
      </c>
      <c r="G73" s="93" t="n">
        <v>1043607.88253928</v>
      </c>
      <c r="H73" s="93" t="n">
        <v>284848.174276989</v>
      </c>
      <c r="I73" s="93" t="n">
        <v>1796.917596168</v>
      </c>
      <c r="J73" s="94" t="n">
        <v>0</v>
      </c>
      <c r="K73" s="93" t="n">
        <v>1616966.39650798</v>
      </c>
      <c r="L73" s="93" t="n">
        <v>127936.51639379</v>
      </c>
      <c r="M73" s="93" t="n">
        <v>29537.930959444</v>
      </c>
      <c r="N73" s="94" t="n">
        <v>0</v>
      </c>
      <c r="O73" s="93" t="n">
        <v>15295.083530949</v>
      </c>
      <c r="P73" s="93" t="n">
        <v>662.441415564</v>
      </c>
      <c r="Q73" s="93" t="n">
        <v>31856.381899593</v>
      </c>
      <c r="R73" s="93" t="n">
        <v>9200.209157309</v>
      </c>
      <c r="S73" s="96" t="n">
        <v>13324.00818293</v>
      </c>
      <c r="T73" s="93" t="n">
        <v>0</v>
      </c>
      <c r="U73" s="93" t="n">
        <v>4023.509592122</v>
      </c>
      <c r="V73" s="93" t="n">
        <v>40.85991873</v>
      </c>
      <c r="W73" s="75"/>
      <c r="X73" s="24" t="n">
        <f aca="false">SUM(Y73:AZ73)</f>
        <v>5761203.19314078</v>
      </c>
      <c r="Y73" s="93" t="n">
        <v>801044.425669132</v>
      </c>
      <c r="Z73" s="93" t="n">
        <v>14005.887467727</v>
      </c>
      <c r="AA73" s="93" t="n">
        <v>310369.625657131</v>
      </c>
      <c r="AB73" s="93" t="n">
        <v>14715.987248856</v>
      </c>
      <c r="AC73" s="93" t="n">
        <v>478091.132723166</v>
      </c>
      <c r="AD73" s="93" t="n">
        <v>30591.895925478</v>
      </c>
      <c r="AE73" s="93" t="n">
        <v>410873.044343625</v>
      </c>
      <c r="AF73" s="93" t="n">
        <v>30817.009707496</v>
      </c>
      <c r="AG73" s="93" t="n">
        <v>353292.873600363</v>
      </c>
      <c r="AH73" s="93" t="n">
        <v>34842.223850612</v>
      </c>
      <c r="AI73" s="93" t="n">
        <v>472308.238236078</v>
      </c>
      <c r="AJ73" s="93" t="n">
        <v>49450.472013431</v>
      </c>
      <c r="AK73" s="93" t="n">
        <v>2043456.81313269</v>
      </c>
      <c r="AL73" s="93" t="n">
        <v>613403.138908354</v>
      </c>
      <c r="AM73" s="98" t="n">
        <v>282.247122218</v>
      </c>
      <c r="AN73" s="98" t="n">
        <v>2.556203568</v>
      </c>
      <c r="AO73" s="98" t="n">
        <v>349.702483668</v>
      </c>
      <c r="AP73" s="98" t="n">
        <v>4.230029034</v>
      </c>
      <c r="AQ73" s="98" t="n">
        <v>1553.145530136</v>
      </c>
      <c r="AR73" s="98" t="n">
        <v>6.881748507</v>
      </c>
      <c r="AS73" s="98" t="n">
        <v>2757.315101789</v>
      </c>
      <c r="AT73" s="98" t="n">
        <v>26.687297966</v>
      </c>
      <c r="AU73" s="98" t="n">
        <v>2914.191303981</v>
      </c>
      <c r="AV73" s="98" t="n">
        <v>39.44128913</v>
      </c>
      <c r="AW73" s="98" t="n">
        <v>5414.799067492</v>
      </c>
      <c r="AX73" s="98" t="n">
        <v>143.300120279</v>
      </c>
      <c r="AY73" s="98" t="n">
        <v>80765.513555754</v>
      </c>
      <c r="AZ73" s="98" t="n">
        <v>9680.413803119</v>
      </c>
      <c r="BB73" s="92" t="n">
        <f aca="false">SUM(BC73:BJ73)</f>
        <v>5621709.76801937</v>
      </c>
      <c r="BC73" s="93" t="n">
        <v>2272153.06009725</v>
      </c>
      <c r="BD73" s="93" t="n">
        <v>122993.906242349</v>
      </c>
      <c r="BE73" s="93" t="n">
        <v>2470109.47479783</v>
      </c>
      <c r="BF73" s="93" t="n">
        <v>654153.108415914</v>
      </c>
      <c r="BG73" s="93" t="n">
        <v>7175.674674362</v>
      </c>
      <c r="BH73" s="93" t="n">
        <v>79.796568205</v>
      </c>
      <c r="BI73" s="93" t="n">
        <v>85221.033300061</v>
      </c>
      <c r="BJ73" s="93" t="n">
        <v>9823.713923398</v>
      </c>
      <c r="BL73" s="24" t="n">
        <f aca="false">SUM(BM73:BT73)</f>
        <v>3015634.50430358</v>
      </c>
      <c r="BM73" s="93" t="n">
        <v>2353671.10199342</v>
      </c>
      <c r="BN73" s="93" t="n">
        <v>124973.004200169</v>
      </c>
      <c r="BO73" s="93" t="n">
        <v>459368</v>
      </c>
      <c r="BP73" s="93" t="n">
        <v>63276</v>
      </c>
      <c r="BQ73" s="93" t="n">
        <v>7856.601541792</v>
      </c>
      <c r="BR73" s="93" t="n">
        <v>79.796568205</v>
      </c>
      <c r="BS73" s="93" t="n">
        <v>6028</v>
      </c>
      <c r="BT73" s="93" t="n">
        <v>382</v>
      </c>
    </row>
    <row r="74" s="83" customFormat="true" ht="15.75" hidden="false" customHeight="false" outlineLevel="0" collapsed="false">
      <c r="A74" s="91" t="n">
        <v>43616</v>
      </c>
      <c r="B74" s="92" t="n">
        <f aca="false">SUM(C74:V74)</f>
        <v>5758387.40133749</v>
      </c>
      <c r="C74" s="93" t="n">
        <v>61616.667627965</v>
      </c>
      <c r="D74" s="93" t="n">
        <v>13453.027054386</v>
      </c>
      <c r="E74" s="93" t="n">
        <v>2150696.93654581</v>
      </c>
      <c r="F74" s="93" t="n">
        <v>338680.786619762</v>
      </c>
      <c r="G74" s="93" t="n">
        <v>997368.00545545</v>
      </c>
      <c r="H74" s="93" t="n">
        <v>282760.848124778</v>
      </c>
      <c r="I74" s="93" t="n">
        <v>1800.905354023</v>
      </c>
      <c r="J74" s="94" t="n">
        <v>0</v>
      </c>
      <c r="K74" s="93" t="n">
        <v>1691273.25287562</v>
      </c>
      <c r="L74" s="93" t="n">
        <v>122193.43308032</v>
      </c>
      <c r="M74" s="93" t="n">
        <v>21192.096441334</v>
      </c>
      <c r="N74" s="94" t="n">
        <v>0</v>
      </c>
      <c r="O74" s="93" t="n">
        <v>14006.604685539</v>
      </c>
      <c r="P74" s="93" t="n">
        <v>663.542541979</v>
      </c>
      <c r="Q74" s="93" t="n">
        <v>38935.012558275</v>
      </c>
      <c r="R74" s="93" t="n">
        <v>7496.829941994</v>
      </c>
      <c r="S74" s="96" t="n">
        <v>12811.987857873</v>
      </c>
      <c r="T74" s="93" t="n">
        <v>0</v>
      </c>
      <c r="U74" s="93" t="n">
        <v>3387.195634448</v>
      </c>
      <c r="V74" s="93" t="n">
        <v>50.268937925</v>
      </c>
      <c r="W74" s="75"/>
      <c r="X74" s="24" t="n">
        <f aca="false">SUM(Y74:AZ74)</f>
        <v>5758387.40133749</v>
      </c>
      <c r="Y74" s="93" t="n">
        <v>864167.962373359</v>
      </c>
      <c r="Z74" s="93" t="n">
        <v>14063.561508166</v>
      </c>
      <c r="AA74" s="93" t="n">
        <v>319800.011232387</v>
      </c>
      <c r="AB74" s="93" t="n">
        <v>14476.638189242</v>
      </c>
      <c r="AC74" s="93" t="n">
        <v>490663.275039123</v>
      </c>
      <c r="AD74" s="93" t="n">
        <v>30008.812477936</v>
      </c>
      <c r="AE74" s="93" t="n">
        <v>415724.919703682</v>
      </c>
      <c r="AF74" s="93" t="n">
        <v>30269.823099815</v>
      </c>
      <c r="AG74" s="93" t="n">
        <v>354352.472038305</v>
      </c>
      <c r="AH74" s="93" t="n">
        <v>34396.241400155</v>
      </c>
      <c r="AI74" s="93" t="n">
        <v>469729.692479911</v>
      </c>
      <c r="AJ74" s="93" t="n">
        <v>48730.12204792</v>
      </c>
      <c r="AK74" s="93" t="n">
        <v>1988317.43499211</v>
      </c>
      <c r="AL74" s="93" t="n">
        <v>585142.896156012</v>
      </c>
      <c r="AM74" s="98" t="n">
        <v>284.852427022</v>
      </c>
      <c r="AN74" s="98" t="n">
        <v>2.302655299</v>
      </c>
      <c r="AO74" s="98" t="n">
        <v>330.927816238</v>
      </c>
      <c r="AP74" s="98" t="n">
        <v>4.555091261</v>
      </c>
      <c r="AQ74" s="98" t="n">
        <v>1460.080163426</v>
      </c>
      <c r="AR74" s="98" t="n">
        <v>7.848245015</v>
      </c>
      <c r="AS74" s="98" t="n">
        <v>2509.279894828</v>
      </c>
      <c r="AT74" s="98" t="n">
        <v>21.908821786</v>
      </c>
      <c r="AU74" s="98" t="n">
        <v>2852.067922747</v>
      </c>
      <c r="AV74" s="98" t="n">
        <v>40.504493193</v>
      </c>
      <c r="AW74" s="98" t="n">
        <v>4678.501892081</v>
      </c>
      <c r="AX74" s="98" t="n">
        <v>145.754833315</v>
      </c>
      <c r="AY74" s="98" t="n">
        <v>78217.187061127</v>
      </c>
      <c r="AZ74" s="98" t="n">
        <v>7987.767282029</v>
      </c>
      <c r="BB74" s="92" t="n">
        <f aca="false">SUM(BC74:BJ74)</f>
        <v>5622899.13241997</v>
      </c>
      <c r="BC74" s="93" t="n">
        <v>2361896.94279824</v>
      </c>
      <c r="BD74" s="93" t="n">
        <v>121274.816454602</v>
      </c>
      <c r="BE74" s="93" t="n">
        <v>2415195.49245899</v>
      </c>
      <c r="BF74" s="93" t="n">
        <v>627374.958513235</v>
      </c>
      <c r="BG74" s="93" t="n">
        <v>6774.428915492</v>
      </c>
      <c r="BH74" s="93" t="n">
        <v>77.119306554</v>
      </c>
      <c r="BI74" s="93" t="n">
        <v>82171.851857513</v>
      </c>
      <c r="BJ74" s="93" t="n">
        <v>8133.522115344</v>
      </c>
      <c r="BL74" s="24" t="n">
        <f aca="false">SUM(BM74:BT74)</f>
        <v>3099682.04459299</v>
      </c>
      <c r="BM74" s="93" t="n">
        <v>2444708.64038686</v>
      </c>
      <c r="BN74" s="93" t="n">
        <v>123215.076675314</v>
      </c>
      <c r="BO74" s="93" t="n">
        <v>456290</v>
      </c>
      <c r="BP74" s="93" t="n">
        <v>62124</v>
      </c>
      <c r="BQ74" s="93" t="n">
        <v>7437.208224261</v>
      </c>
      <c r="BR74" s="93" t="n">
        <v>77.119306554</v>
      </c>
      <c r="BS74" s="93" t="n">
        <v>5438</v>
      </c>
      <c r="BT74" s="93" t="n">
        <v>392</v>
      </c>
    </row>
    <row r="75" s="83" customFormat="true" ht="15.75" hidden="false" customHeight="false" outlineLevel="0" collapsed="false">
      <c r="A75" s="91" t="n">
        <v>43646</v>
      </c>
      <c r="B75" s="92" t="n">
        <f aca="false">SUM(C75:V75)</f>
        <v>5889921.71157341</v>
      </c>
      <c r="C75" s="93" t="n">
        <v>56911.412803843</v>
      </c>
      <c r="D75" s="93" t="n">
        <v>9182.926141097</v>
      </c>
      <c r="E75" s="93" t="n">
        <v>2165191.88355668</v>
      </c>
      <c r="F75" s="93" t="n">
        <v>331195.569903961</v>
      </c>
      <c r="G75" s="93" t="n">
        <v>1075900.5740939</v>
      </c>
      <c r="H75" s="93" t="n">
        <v>318623.868452165</v>
      </c>
      <c r="I75" s="93" t="n">
        <v>1104.608766068</v>
      </c>
      <c r="J75" s="94" t="n">
        <v>0</v>
      </c>
      <c r="K75" s="93" t="n">
        <v>1691581.94341764</v>
      </c>
      <c r="L75" s="93" t="n">
        <v>132352.943206763</v>
      </c>
      <c r="M75" s="93" t="n">
        <v>33274.507604446</v>
      </c>
      <c r="N75" s="94" t="n">
        <v>0</v>
      </c>
      <c r="O75" s="93" t="n">
        <v>14542.441223252</v>
      </c>
      <c r="P75" s="93" t="n">
        <v>656.786798469</v>
      </c>
      <c r="Q75" s="93" t="n">
        <v>33052.582065959</v>
      </c>
      <c r="R75" s="93" t="n">
        <v>8815.149525776</v>
      </c>
      <c r="S75" s="96" t="n">
        <v>13515.52282884</v>
      </c>
      <c r="T75" s="93" t="n">
        <v>0</v>
      </c>
      <c r="U75" s="93" t="n">
        <v>3992.342080932</v>
      </c>
      <c r="V75" s="93" t="n">
        <v>26.649103628</v>
      </c>
      <c r="W75" s="75"/>
      <c r="X75" s="24" t="n">
        <f aca="false">SUM(Y75:AZ75)</f>
        <v>5889921.71157341</v>
      </c>
      <c r="Y75" s="93" t="n">
        <v>828188.240797702</v>
      </c>
      <c r="Z75" s="93" t="n">
        <v>13987.516285216</v>
      </c>
      <c r="AA75" s="93" t="n">
        <v>319979.789406411</v>
      </c>
      <c r="AB75" s="93" t="n">
        <v>14499.073422481</v>
      </c>
      <c r="AC75" s="93" t="n">
        <v>494701.059614802</v>
      </c>
      <c r="AD75" s="93" t="n">
        <v>30501.992584963</v>
      </c>
      <c r="AE75" s="93" t="n">
        <v>424586.192320871</v>
      </c>
      <c r="AF75" s="93" t="n">
        <v>31196.99419207</v>
      </c>
      <c r="AG75" s="93" t="n">
        <v>365465.083985019</v>
      </c>
      <c r="AH75" s="93" t="n">
        <v>35644.697191563</v>
      </c>
      <c r="AI75" s="93" t="n">
        <v>484918.550653637</v>
      </c>
      <c r="AJ75" s="93" t="n">
        <v>51072.061613455</v>
      </c>
      <c r="AK75" s="93" t="n">
        <v>2072851.50585968</v>
      </c>
      <c r="AL75" s="93" t="n">
        <v>614452.972414238</v>
      </c>
      <c r="AM75" s="98" t="n">
        <v>279.296187476</v>
      </c>
      <c r="AN75" s="98" t="n">
        <v>2.249138851</v>
      </c>
      <c r="AO75" s="98" t="n">
        <v>324.62069547</v>
      </c>
      <c r="AP75" s="98" t="n">
        <v>3.968303172</v>
      </c>
      <c r="AQ75" s="98" t="n">
        <v>1477.389151837</v>
      </c>
      <c r="AR75" s="98" t="n">
        <v>9.59443865</v>
      </c>
      <c r="AS75" s="98" t="n">
        <v>2593.349214094</v>
      </c>
      <c r="AT75" s="98" t="n">
        <v>23.761537185</v>
      </c>
      <c r="AU75" s="98" t="n">
        <v>2929.418776277</v>
      </c>
      <c r="AV75" s="98" t="n">
        <v>33.659329095</v>
      </c>
      <c r="AW75" s="98" t="n">
        <v>5092.082290333</v>
      </c>
      <c r="AX75" s="98" t="n">
        <v>163.159067343</v>
      </c>
      <c r="AY75" s="98" t="n">
        <v>85681.239487942</v>
      </c>
      <c r="AZ75" s="98" t="n">
        <v>9262.193613577</v>
      </c>
      <c r="BB75" s="92" t="n">
        <f aca="false">SUM(BC75:BJ75)</f>
        <v>5753344.37835152</v>
      </c>
      <c r="BC75" s="93" t="n">
        <v>2349541.69689911</v>
      </c>
      <c r="BD75" s="93" t="n">
        <v>123895.623860733</v>
      </c>
      <c r="BE75" s="93" t="n">
        <v>2513458.03203214</v>
      </c>
      <c r="BF75" s="93" t="n">
        <v>660082.235882711</v>
      </c>
      <c r="BG75" s="93" t="n">
        <v>6925.065597847</v>
      </c>
      <c r="BH75" s="93" t="n">
        <v>73.232746953</v>
      </c>
      <c r="BI75" s="93" t="n">
        <v>89951.714672005</v>
      </c>
      <c r="BJ75" s="93" t="n">
        <v>9416.776660029</v>
      </c>
      <c r="BL75" s="24" t="n">
        <f aca="false">SUM(BM75:BT75)</f>
        <v>3108217.94657321</v>
      </c>
      <c r="BM75" s="93" t="n">
        <v>2432920.36612481</v>
      </c>
      <c r="BN75" s="93" t="n">
        <v>125830.273676293</v>
      </c>
      <c r="BO75" s="93" t="n">
        <v>470638</v>
      </c>
      <c r="BP75" s="93" t="n">
        <v>64622</v>
      </c>
      <c r="BQ75" s="93" t="n">
        <v>7604.074025154</v>
      </c>
      <c r="BR75" s="93" t="n">
        <v>73.232746953</v>
      </c>
      <c r="BS75" s="93" t="n">
        <v>6136</v>
      </c>
      <c r="BT75" s="93" t="n">
        <v>394</v>
      </c>
    </row>
    <row r="76" s="83" customFormat="true" ht="15.75" hidden="false" customHeight="false" outlineLevel="0" collapsed="false">
      <c r="A76" s="91" t="n">
        <v>43677</v>
      </c>
      <c r="B76" s="92" t="n">
        <f aca="false">SUM(C76:V76)</f>
        <v>5901140.43047909</v>
      </c>
      <c r="C76" s="93" t="n">
        <v>43935.632235063</v>
      </c>
      <c r="D76" s="93" t="n">
        <v>9458.224436495</v>
      </c>
      <c r="E76" s="93" t="n">
        <v>2205778.14665524</v>
      </c>
      <c r="F76" s="93" t="n">
        <v>330843.334942385</v>
      </c>
      <c r="G76" s="93" t="n">
        <v>1045313.93432113</v>
      </c>
      <c r="H76" s="93" t="n">
        <v>337807.733547939</v>
      </c>
      <c r="I76" s="93" t="n">
        <v>1111.637190614</v>
      </c>
      <c r="J76" s="94" t="n">
        <v>0</v>
      </c>
      <c r="K76" s="93" t="n">
        <v>1697702.47008306</v>
      </c>
      <c r="L76" s="93" t="n">
        <v>127611.629494919</v>
      </c>
      <c r="M76" s="93" t="n">
        <v>32386.942995539</v>
      </c>
      <c r="N76" s="94" t="n">
        <v>0</v>
      </c>
      <c r="O76" s="93" t="n">
        <v>16077.965957254</v>
      </c>
      <c r="P76" s="93" t="n">
        <v>651.640318416</v>
      </c>
      <c r="Q76" s="93" t="n">
        <v>26728.859764583</v>
      </c>
      <c r="R76" s="93" t="n">
        <v>7976.848266598</v>
      </c>
      <c r="S76" s="96" t="n">
        <v>13176.374041234</v>
      </c>
      <c r="T76" s="93" t="n">
        <v>0</v>
      </c>
      <c r="U76" s="93" t="n">
        <v>4553.368117224</v>
      </c>
      <c r="V76" s="93" t="n">
        <v>25.688111397</v>
      </c>
      <c r="W76" s="75"/>
      <c r="X76" s="24" t="n">
        <f aca="false">SUM(Y76:AZ76)</f>
        <v>5901140.43047909</v>
      </c>
      <c r="Y76" s="93" t="n">
        <v>834205.193855811</v>
      </c>
      <c r="Z76" s="93" t="n">
        <v>14191.662939796</v>
      </c>
      <c r="AA76" s="93" t="n">
        <v>321549.273262487</v>
      </c>
      <c r="AB76" s="93" t="n">
        <v>14762.256432769</v>
      </c>
      <c r="AC76" s="93" t="n">
        <v>499083.143147378</v>
      </c>
      <c r="AD76" s="93" t="n">
        <v>31153.653442253</v>
      </c>
      <c r="AE76" s="93" t="n">
        <v>428158.622098946</v>
      </c>
      <c r="AF76" s="93" t="n">
        <v>31455.477193091</v>
      </c>
      <c r="AG76" s="93" t="n">
        <v>368977.644772551</v>
      </c>
      <c r="AH76" s="93" t="n">
        <v>35590.290604599</v>
      </c>
      <c r="AI76" s="93" t="n">
        <v>488982.425568373</v>
      </c>
      <c r="AJ76" s="93" t="n">
        <v>50923.36559878</v>
      </c>
      <c r="AK76" s="93" t="n">
        <v>2052885.51777956</v>
      </c>
      <c r="AL76" s="93" t="n">
        <v>627644.21621045</v>
      </c>
      <c r="AM76" s="98" t="n">
        <v>272.344663765</v>
      </c>
      <c r="AN76" s="98" t="n">
        <v>2.518337741</v>
      </c>
      <c r="AO76" s="98" t="n">
        <v>318.970217268</v>
      </c>
      <c r="AP76" s="98" t="n">
        <v>4.381066846</v>
      </c>
      <c r="AQ76" s="98" t="n">
        <v>1486.055536675</v>
      </c>
      <c r="AR76" s="98" t="n">
        <v>10.171877218</v>
      </c>
      <c r="AS76" s="98" t="n">
        <v>2649.408357697</v>
      </c>
      <c r="AT76" s="98" t="n">
        <v>23.484140897</v>
      </c>
      <c r="AU76" s="98" t="n">
        <v>3069.616622954</v>
      </c>
      <c r="AV76" s="98" t="n">
        <v>41.841496813</v>
      </c>
      <c r="AW76" s="98" t="n">
        <v>5453.506053439</v>
      </c>
      <c r="AX76" s="98" t="n">
        <v>152.33572151</v>
      </c>
      <c r="AY76" s="98" t="n">
        <v>79673.609424036</v>
      </c>
      <c r="AZ76" s="98" t="n">
        <v>8419.444055386</v>
      </c>
      <c r="BB76" s="92" t="n">
        <f aca="false">SUM(BC76:BJ76)</f>
        <v>5765014.55885221</v>
      </c>
      <c r="BC76" s="93" t="n">
        <v>2367373.33318575</v>
      </c>
      <c r="BD76" s="93" t="n">
        <v>125278.699461768</v>
      </c>
      <c r="BE76" s="93" t="n">
        <v>2497331.54127908</v>
      </c>
      <c r="BF76" s="93" t="n">
        <v>674254.07738337</v>
      </c>
      <c r="BG76" s="93" t="n">
        <v>7498.719316862</v>
      </c>
      <c r="BH76" s="93" t="n">
        <v>82.396919515</v>
      </c>
      <c r="BI76" s="93" t="n">
        <v>84624.011528961</v>
      </c>
      <c r="BJ76" s="93" t="n">
        <v>8571.779776896</v>
      </c>
      <c r="BL76" s="24" t="n">
        <f aca="false">SUM(BM76:BT76)</f>
        <v>3133360.01006756</v>
      </c>
      <c r="BM76" s="93" t="n">
        <v>2451973.87713717</v>
      </c>
      <c r="BN76" s="93" t="n">
        <v>127153.340612508</v>
      </c>
      <c r="BO76" s="93" t="n">
        <v>474816</v>
      </c>
      <c r="BP76" s="93" t="n">
        <v>64724</v>
      </c>
      <c r="BQ76" s="93" t="n">
        <v>7796.395398359</v>
      </c>
      <c r="BR76" s="93" t="n">
        <v>82.396919515</v>
      </c>
      <c r="BS76" s="93" t="n">
        <v>6442</v>
      </c>
      <c r="BT76" s="93" t="n">
        <v>372</v>
      </c>
    </row>
    <row r="77" s="83" customFormat="true" ht="15.75" hidden="false" customHeight="false" outlineLevel="0" collapsed="false">
      <c r="A77" s="33" t="n">
        <f aca="false">EOMONTH(A76,1)</f>
        <v>43708</v>
      </c>
      <c r="B77" s="92" t="n">
        <f aca="false">SUM(C77:V77)</f>
        <v>5898422.96011111</v>
      </c>
      <c r="C77" s="93" t="n">
        <v>46107.45764226</v>
      </c>
      <c r="D77" s="93" t="n">
        <v>10346.265048189</v>
      </c>
      <c r="E77" s="93" t="n">
        <v>2224479.61006991</v>
      </c>
      <c r="F77" s="93" t="n">
        <v>341466.992107129</v>
      </c>
      <c r="G77" s="93" t="n">
        <v>1031117.05972567</v>
      </c>
      <c r="H77" s="93" t="n">
        <v>320859.083622726</v>
      </c>
      <c r="I77" s="93" t="n">
        <v>993.471164844</v>
      </c>
      <c r="J77" s="94" t="n">
        <v>0</v>
      </c>
      <c r="K77" s="93" t="n">
        <v>1693105.14234037</v>
      </c>
      <c r="L77" s="93" t="n">
        <v>131121.251034146</v>
      </c>
      <c r="M77" s="93" t="n">
        <v>28940.656147784</v>
      </c>
      <c r="N77" s="94" t="n">
        <v>0</v>
      </c>
      <c r="O77" s="93" t="n">
        <v>14586.559810015</v>
      </c>
      <c r="P77" s="93" t="n">
        <v>659.427258654</v>
      </c>
      <c r="Q77" s="93" t="n">
        <v>26623.277332238</v>
      </c>
      <c r="R77" s="93" t="n">
        <v>9021.585627827</v>
      </c>
      <c r="S77" s="96" t="n">
        <v>14334.702511684</v>
      </c>
      <c r="T77" s="93" t="n">
        <v>0</v>
      </c>
      <c r="U77" s="93" t="n">
        <v>4633.332847789</v>
      </c>
      <c r="V77" s="93" t="n">
        <v>27.085819876</v>
      </c>
      <c r="W77" s="75"/>
      <c r="X77" s="24" t="n">
        <f aca="false">SUM(Y77:AZ77)</f>
        <v>5898422.96011111</v>
      </c>
      <c r="Y77" s="93" t="n">
        <v>827103.25459988</v>
      </c>
      <c r="Z77" s="93" t="n">
        <v>14219.810820918</v>
      </c>
      <c r="AA77" s="93" t="n">
        <v>323064.783125228</v>
      </c>
      <c r="AB77" s="93" t="n">
        <v>14869.169397724</v>
      </c>
      <c r="AC77" s="93" t="n">
        <v>500914.433201002</v>
      </c>
      <c r="AD77" s="93" t="n">
        <v>31235.164525381</v>
      </c>
      <c r="AE77" s="93" t="n">
        <v>427951.007829273</v>
      </c>
      <c r="AF77" s="93" t="n">
        <v>31945.164734081</v>
      </c>
      <c r="AG77" s="93" t="n">
        <v>369868.156802483</v>
      </c>
      <c r="AH77" s="93" t="n">
        <v>36436.745264182</v>
      </c>
      <c r="AI77" s="93" t="n">
        <v>489943.387344416</v>
      </c>
      <c r="AJ77" s="93" t="n">
        <v>51202.337342158</v>
      </c>
      <c r="AK77" s="93" t="n">
        <v>2056957.71804077</v>
      </c>
      <c r="AL77" s="93" t="n">
        <v>623885.199727746</v>
      </c>
      <c r="AM77" s="98" t="n">
        <v>270.710911113</v>
      </c>
      <c r="AN77" s="98" t="n">
        <v>2.244549105</v>
      </c>
      <c r="AO77" s="98" t="n">
        <v>323.857499437</v>
      </c>
      <c r="AP77" s="98" t="n">
        <v>3.465812895</v>
      </c>
      <c r="AQ77" s="98" t="n">
        <v>1496.677090679</v>
      </c>
      <c r="AR77" s="98" t="n">
        <v>8.933735742</v>
      </c>
      <c r="AS77" s="98" t="n">
        <v>2684.995596937</v>
      </c>
      <c r="AT77" s="98" t="n">
        <v>25.147437397</v>
      </c>
      <c r="AU77" s="98" t="n">
        <v>3097.703659844</v>
      </c>
      <c r="AV77" s="98" t="n">
        <v>32.305055962</v>
      </c>
      <c r="AW77" s="98" t="n">
        <v>5663.1523476</v>
      </c>
      <c r="AX77" s="98" t="n">
        <v>178.271610089</v>
      </c>
      <c r="AY77" s="98" t="n">
        <v>75581.4315439</v>
      </c>
      <c r="AZ77" s="98" t="n">
        <v>9457.730505167</v>
      </c>
      <c r="BB77" s="92" t="n">
        <f aca="false">SUM(BC77:BJ77)</f>
        <v>5762914.67917891</v>
      </c>
      <c r="BC77" s="93" t="n">
        <v>2363906.9309848</v>
      </c>
      <c r="BD77" s="93" t="n">
        <v>126829.293729212</v>
      </c>
      <c r="BE77" s="93" t="n">
        <v>2503457.92375735</v>
      </c>
      <c r="BF77" s="93" t="n">
        <v>670767.014796121</v>
      </c>
      <c r="BG77" s="93" t="n">
        <v>7579.70564585</v>
      </c>
      <c r="BH77" s="93" t="n">
        <v>72.096591101</v>
      </c>
      <c r="BI77" s="93" t="n">
        <v>80665.711559216</v>
      </c>
      <c r="BJ77" s="93" t="n">
        <v>9636.002115256</v>
      </c>
      <c r="BL77" s="24" t="n">
        <f aca="false">SUM(BM77:BT77)</f>
        <v>3133859.73164926</v>
      </c>
      <c r="BM77" s="93" t="n">
        <v>2448901.63555787</v>
      </c>
      <c r="BN77" s="93" t="n">
        <v>128706.054742286</v>
      </c>
      <c r="BO77" s="93" t="n">
        <v>476070</v>
      </c>
      <c r="BP77" s="93" t="n">
        <v>65334</v>
      </c>
      <c r="BQ77" s="93" t="n">
        <v>7873.94475801</v>
      </c>
      <c r="BR77" s="93" t="n">
        <v>72.096591101</v>
      </c>
      <c r="BS77" s="93" t="n">
        <v>6488</v>
      </c>
      <c r="BT77" s="93" t="n">
        <v>414</v>
      </c>
    </row>
    <row r="78" s="83" customFormat="true" ht="15.75" hidden="false" customHeight="false" outlineLevel="0" collapsed="false">
      <c r="A78" s="33" t="n">
        <f aca="false">EOMONTH(A77,1)</f>
        <v>43738</v>
      </c>
      <c r="B78" s="92" t="n">
        <f aca="false">SUM(C78:V78)</f>
        <v>5984425.01726573</v>
      </c>
      <c r="C78" s="93" t="n">
        <v>47680.474252023</v>
      </c>
      <c r="D78" s="93" t="n">
        <v>10337.167491448</v>
      </c>
      <c r="E78" s="93" t="n">
        <v>2222444.2675647</v>
      </c>
      <c r="F78" s="93" t="n">
        <v>344824.46064685</v>
      </c>
      <c r="G78" s="93" t="n">
        <v>1078763.17002552</v>
      </c>
      <c r="H78" s="93" t="n">
        <v>340430.081924147</v>
      </c>
      <c r="I78" s="93" t="n">
        <v>981.731779905</v>
      </c>
      <c r="J78" s="94" t="n">
        <v>0</v>
      </c>
      <c r="K78" s="93" t="n">
        <v>1699750.90792712</v>
      </c>
      <c r="L78" s="93" t="n">
        <v>134627.778295366</v>
      </c>
      <c r="M78" s="93" t="n">
        <v>31403.009417781</v>
      </c>
      <c r="N78" s="94" t="n">
        <v>0</v>
      </c>
      <c r="O78" s="93" t="n">
        <v>14834.351399446</v>
      </c>
      <c r="P78" s="93" t="n">
        <v>659.893720807</v>
      </c>
      <c r="Q78" s="93" t="n">
        <v>28514.258979072</v>
      </c>
      <c r="R78" s="93" t="n">
        <v>7240.539205874</v>
      </c>
      <c r="S78" s="96" t="n">
        <v>17193.284080568</v>
      </c>
      <c r="T78" s="93" t="n">
        <v>0</v>
      </c>
      <c r="U78" s="93" t="n">
        <v>4715.536010703</v>
      </c>
      <c r="V78" s="93" t="n">
        <v>24.104544404</v>
      </c>
      <c r="W78" s="75"/>
      <c r="X78" s="24" t="n">
        <f aca="false">SUM(Y78:AZ78)</f>
        <v>5984425.01726573</v>
      </c>
      <c r="Y78" s="93" t="n">
        <v>825879.931440427</v>
      </c>
      <c r="Z78" s="93" t="n">
        <v>14286.843464884</v>
      </c>
      <c r="AA78" s="93" t="n">
        <v>323090.561462832</v>
      </c>
      <c r="AB78" s="93" t="n">
        <v>15105.957926686</v>
      </c>
      <c r="AC78" s="93" t="n">
        <v>500794.904289859</v>
      </c>
      <c r="AD78" s="93" t="n">
        <v>31571.064756212</v>
      </c>
      <c r="AE78" s="93" t="n">
        <v>429189.129682393</v>
      </c>
      <c r="AF78" s="93" t="n">
        <v>32023.886285257</v>
      </c>
      <c r="AG78" s="93" t="n">
        <v>370548.865394142</v>
      </c>
      <c r="AH78" s="93" t="n">
        <v>36762.569663164</v>
      </c>
      <c r="AI78" s="93" t="n">
        <v>495765.547394112</v>
      </c>
      <c r="AJ78" s="93" t="n">
        <v>51747.542047414</v>
      </c>
      <c r="AK78" s="93" t="n">
        <v>2104351.6118855</v>
      </c>
      <c r="AL78" s="93" t="n">
        <v>648721.624214194</v>
      </c>
      <c r="AM78" s="98" t="n">
        <v>267.783216418</v>
      </c>
      <c r="AN78" s="98" t="n">
        <v>2.433335189</v>
      </c>
      <c r="AO78" s="98" t="n">
        <v>310.220046346</v>
      </c>
      <c r="AP78" s="98" t="n">
        <v>3.811464329</v>
      </c>
      <c r="AQ78" s="98" t="n">
        <v>1491.427286581</v>
      </c>
      <c r="AR78" s="98" t="n">
        <v>10.773976712</v>
      </c>
      <c r="AS78" s="98" t="n">
        <v>2763.235844189</v>
      </c>
      <c r="AT78" s="98" t="n">
        <v>26.517699371</v>
      </c>
      <c r="AU78" s="98" t="n">
        <v>3240.51226595</v>
      </c>
      <c r="AV78" s="98" t="n">
        <v>38.310659216</v>
      </c>
      <c r="AW78" s="98" t="n">
        <v>5808.54197539</v>
      </c>
      <c r="AX78" s="98" t="n">
        <v>128.878458968</v>
      </c>
      <c r="AY78" s="98" t="n">
        <v>82778.719252696</v>
      </c>
      <c r="AZ78" s="98" t="n">
        <v>7713.8118773</v>
      </c>
      <c r="BB78" s="92" t="n">
        <f aca="false">SUM(BC78:BJ78)</f>
        <v>5853235.95743214</v>
      </c>
      <c r="BC78" s="93" t="n">
        <v>2367671.50782469</v>
      </c>
      <c r="BD78" s="93" t="n">
        <v>128061.397765676</v>
      </c>
      <c r="BE78" s="93" t="n">
        <v>2557513.19716969</v>
      </c>
      <c r="BF78" s="93" t="n">
        <v>696205.380236987</v>
      </c>
      <c r="BG78" s="93" t="n">
        <v>7757.038821697</v>
      </c>
      <c r="BH78" s="93" t="n">
        <v>81.847134817</v>
      </c>
      <c r="BI78" s="93" t="n">
        <v>88102.898142316</v>
      </c>
      <c r="BJ78" s="93" t="n">
        <v>7842.690336268</v>
      </c>
      <c r="BL78" s="24" t="n">
        <f aca="false">SUM(BM78:BT78)</f>
        <v>3141428.74016016</v>
      </c>
      <c r="BM78" s="93" t="n">
        <v>2449503.39226965</v>
      </c>
      <c r="BN78" s="93" t="n">
        <v>129750.322096203</v>
      </c>
      <c r="BO78" s="93" t="n">
        <v>481314</v>
      </c>
      <c r="BP78" s="93" t="n">
        <v>65614</v>
      </c>
      <c r="BQ78" s="93" t="n">
        <v>8073.178659484</v>
      </c>
      <c r="BR78" s="93" t="n">
        <v>81.847134817</v>
      </c>
      <c r="BS78" s="93" t="n">
        <v>6716</v>
      </c>
      <c r="BT78" s="93" t="n">
        <v>376</v>
      </c>
    </row>
    <row r="79" customFormat="false" ht="15.75" hidden="false" customHeight="false" outlineLevel="0" collapsed="false">
      <c r="A79" s="33" t="n">
        <f aca="false">EOMONTH(A78,1)</f>
        <v>43769</v>
      </c>
      <c r="B79" s="92" t="n">
        <f aca="false">SUM(C79:V79)</f>
        <v>6003886.22976238</v>
      </c>
      <c r="C79" s="93" t="n">
        <v>45132.319395906</v>
      </c>
      <c r="D79" s="93" t="n">
        <v>7196.939106209</v>
      </c>
      <c r="E79" s="93" t="n">
        <v>2248767.36183813</v>
      </c>
      <c r="F79" s="93" t="n">
        <v>353474.126976491</v>
      </c>
      <c r="G79" s="93" t="n">
        <v>1064166.64919026</v>
      </c>
      <c r="H79" s="93" t="n">
        <v>333635.391778868</v>
      </c>
      <c r="I79" s="93" t="n">
        <v>987.960170102</v>
      </c>
      <c r="J79" s="94" t="n">
        <v>0</v>
      </c>
      <c r="K79" s="93" t="n">
        <v>1708890.60269859</v>
      </c>
      <c r="L79" s="93" t="n">
        <v>130142.902882022</v>
      </c>
      <c r="M79" s="93" t="n">
        <v>42558.405364295</v>
      </c>
      <c r="N79" s="94" t="n">
        <v>0</v>
      </c>
      <c r="O79" s="93" t="n">
        <v>15192.882050301</v>
      </c>
      <c r="P79" s="93" t="n">
        <v>651.701147239</v>
      </c>
      <c r="Q79" s="93" t="n">
        <v>26591.703814711</v>
      </c>
      <c r="R79" s="93" t="n">
        <v>6034.1976698</v>
      </c>
      <c r="S79" s="96" t="n">
        <v>15757.320931356</v>
      </c>
      <c r="T79" s="93" t="n">
        <v>0</v>
      </c>
      <c r="U79" s="93" t="n">
        <v>4681.082532058</v>
      </c>
      <c r="V79" s="93" t="n">
        <v>24.682216036</v>
      </c>
      <c r="W79" s="75"/>
      <c r="X79" s="24" t="n">
        <f aca="false">SUM(Y79:AZ79)</f>
        <v>6003886.22976238</v>
      </c>
      <c r="Y79" s="93" t="n">
        <v>830927.809255208</v>
      </c>
      <c r="Z79" s="93" t="n">
        <v>14364.475570783</v>
      </c>
      <c r="AA79" s="93" t="n">
        <v>324983.252941063</v>
      </c>
      <c r="AB79" s="93" t="n">
        <v>15075.251044808</v>
      </c>
      <c r="AC79" s="93" t="n">
        <v>502803.800756381</v>
      </c>
      <c r="AD79" s="93" t="n">
        <v>31457.803281428</v>
      </c>
      <c r="AE79" s="93" t="n">
        <v>432701.913131423</v>
      </c>
      <c r="AF79" s="93" t="n">
        <v>31646.801797662</v>
      </c>
      <c r="AG79" s="93" t="n">
        <v>373007.489588318</v>
      </c>
      <c r="AH79" s="93" t="n">
        <v>36191.715655994</v>
      </c>
      <c r="AI79" s="93" t="n">
        <v>495649.120791053</v>
      </c>
      <c r="AJ79" s="93" t="n">
        <v>50901.505677861</v>
      </c>
      <c r="AK79" s="93" t="n">
        <v>2107871.50682954</v>
      </c>
      <c r="AL79" s="93" t="n">
        <v>644811.807715054</v>
      </c>
      <c r="AM79" s="98" t="n">
        <v>270.432536698</v>
      </c>
      <c r="AN79" s="98" t="n">
        <v>2.528907467</v>
      </c>
      <c r="AO79" s="98" t="n">
        <v>309.328855279</v>
      </c>
      <c r="AP79" s="98" t="n">
        <v>4.152234867</v>
      </c>
      <c r="AQ79" s="98" t="n">
        <v>1538.479452286</v>
      </c>
      <c r="AR79" s="98" t="n">
        <v>9.554846124</v>
      </c>
      <c r="AS79" s="98" t="n">
        <v>2859.519706904</v>
      </c>
      <c r="AT79" s="98" t="n">
        <v>26.945241609</v>
      </c>
      <c r="AU79" s="98" t="n">
        <v>3261.90799024</v>
      </c>
      <c r="AV79" s="98" t="n">
        <v>32.389368786</v>
      </c>
      <c r="AW79" s="98" t="n">
        <v>5778.385782074</v>
      </c>
      <c r="AX79" s="98" t="n">
        <v>165.758290929</v>
      </c>
      <c r="AY79" s="98" t="n">
        <v>90763.34036924</v>
      </c>
      <c r="AZ79" s="98" t="n">
        <v>6469.252143293</v>
      </c>
      <c r="BB79" s="92" t="n">
        <f aca="false">SUM(BC79:BJ79)</f>
        <v>5871034.35872604</v>
      </c>
      <c r="BC79" s="93" t="n">
        <v>2381404.77222349</v>
      </c>
      <c r="BD79" s="93" t="n">
        <v>127042.450394885</v>
      </c>
      <c r="BE79" s="93" t="n">
        <v>2559851.66587892</v>
      </c>
      <c r="BF79" s="93" t="n">
        <v>692022.436564383</v>
      </c>
      <c r="BG79" s="93" t="n">
        <v>7903.971750349</v>
      </c>
      <c r="BH79" s="93" t="n">
        <v>75.570598853</v>
      </c>
      <c r="BI79" s="93" t="n">
        <v>96098.480880938</v>
      </c>
      <c r="BJ79" s="93" t="n">
        <v>6635.010434222</v>
      </c>
      <c r="BL79" s="24" t="n">
        <f aca="false">SUM(BM79:BT79)</f>
        <v>3155951.55216333</v>
      </c>
      <c r="BM79" s="93" t="n">
        <v>2464424.26567239</v>
      </c>
      <c r="BN79" s="93" t="n">
        <v>128736.047350675</v>
      </c>
      <c r="BO79" s="93" t="n">
        <v>482032</v>
      </c>
      <c r="BP79" s="93" t="n">
        <v>65150</v>
      </c>
      <c r="BQ79" s="93" t="n">
        <v>8239.668541407</v>
      </c>
      <c r="BR79" s="93" t="n">
        <v>75.570598853</v>
      </c>
      <c r="BS79" s="93" t="n">
        <v>6916</v>
      </c>
      <c r="BT79" s="93" t="n">
        <v>378</v>
      </c>
    </row>
    <row r="80" customFormat="false" ht="15.75" hidden="false" customHeight="false" outlineLevel="0" collapsed="false">
      <c r="A80" s="33" t="n">
        <f aca="false">EOMONTH(A79,1)</f>
        <v>43799</v>
      </c>
      <c r="B80" s="92" t="n">
        <f aca="false">SUM(C80:V80)</f>
        <v>6042315.29324325</v>
      </c>
      <c r="C80" s="93" t="n">
        <v>47710.171377027</v>
      </c>
      <c r="D80" s="93" t="n">
        <v>8532.873304909</v>
      </c>
      <c r="E80" s="93" t="n">
        <v>2231447.98180558</v>
      </c>
      <c r="F80" s="93" t="n">
        <v>330885.574768486</v>
      </c>
      <c r="G80" s="93" t="n">
        <v>1112731.25037079</v>
      </c>
      <c r="H80" s="93" t="n">
        <v>339063.159723366</v>
      </c>
      <c r="I80" s="93" t="n">
        <v>1004.18634046</v>
      </c>
      <c r="J80" s="94" t="n">
        <v>0</v>
      </c>
      <c r="K80" s="93" t="n">
        <v>1734671.80614659</v>
      </c>
      <c r="L80" s="93" t="n">
        <v>129546.584339055</v>
      </c>
      <c r="M80" s="93" t="n">
        <v>30130.38786555</v>
      </c>
      <c r="N80" s="94" t="n">
        <v>0</v>
      </c>
      <c r="O80" s="93" t="n">
        <v>14395.743193229</v>
      </c>
      <c r="P80" s="93" t="n">
        <v>658.181095309</v>
      </c>
      <c r="Q80" s="93" t="n">
        <v>30897.455469409</v>
      </c>
      <c r="R80" s="93" t="n">
        <v>8740.338388355</v>
      </c>
      <c r="S80" s="96" t="n">
        <v>16637.20771047</v>
      </c>
      <c r="T80" s="93" t="n">
        <v>0</v>
      </c>
      <c r="U80" s="93" t="n">
        <v>5244.450499434</v>
      </c>
      <c r="V80" s="93" t="n">
        <v>17.94084523</v>
      </c>
      <c r="W80" s="75"/>
      <c r="X80" s="24" t="n">
        <f aca="false">SUM(Y80:AZ80)</f>
        <v>6042315.29324325</v>
      </c>
      <c r="Y80" s="93" t="n">
        <v>839123.162255842</v>
      </c>
      <c r="Z80" s="93" t="n">
        <v>14373.229576442</v>
      </c>
      <c r="AA80" s="93" t="n">
        <v>327150.352618108</v>
      </c>
      <c r="AB80" s="93" t="n">
        <v>14971.114278532</v>
      </c>
      <c r="AC80" s="93" t="n">
        <v>507939.709598673</v>
      </c>
      <c r="AD80" s="93" t="n">
        <v>31542.098096669</v>
      </c>
      <c r="AE80" s="93" t="n">
        <v>436131.715589865</v>
      </c>
      <c r="AF80" s="93" t="n">
        <v>31286.401317565</v>
      </c>
      <c r="AG80" s="93" t="n">
        <v>373123.785140788</v>
      </c>
      <c r="AH80" s="93" t="n">
        <v>35736.727632811</v>
      </c>
      <c r="AI80" s="93" t="n">
        <v>498165.764127508</v>
      </c>
      <c r="AJ80" s="93" t="n">
        <v>50466.013619638</v>
      </c>
      <c r="AK80" s="93" t="n">
        <v>2145930.90670967</v>
      </c>
      <c r="AL80" s="93" t="n">
        <v>629652.607614159</v>
      </c>
      <c r="AM80" s="98" t="n">
        <v>267.904155653</v>
      </c>
      <c r="AN80" s="98" t="n">
        <v>2.409339592</v>
      </c>
      <c r="AO80" s="98" t="n">
        <v>314.183209693</v>
      </c>
      <c r="AP80" s="98" t="n">
        <v>3.583975905</v>
      </c>
      <c r="AQ80" s="98" t="n">
        <v>1528.741881692</v>
      </c>
      <c r="AR80" s="98" t="n">
        <v>9.39814698</v>
      </c>
      <c r="AS80" s="98" t="n">
        <v>2895.097691534</v>
      </c>
      <c r="AT80" s="98" t="n">
        <v>26.216374619</v>
      </c>
      <c r="AU80" s="98" t="n">
        <v>3387.760878155</v>
      </c>
      <c r="AV80" s="98" t="n">
        <v>43.040033067</v>
      </c>
      <c r="AW80" s="98" t="n">
        <v>6098.983796862</v>
      </c>
      <c r="AX80" s="98" t="n">
        <v>159.199872147</v>
      </c>
      <c r="AY80" s="98" t="n">
        <v>82812.573124503</v>
      </c>
      <c r="AZ80" s="98" t="n">
        <v>9172.612586584</v>
      </c>
      <c r="BB80" s="92" t="n">
        <f aca="false">SUM(BC80:BJ80)</f>
        <v>5907111.31288704</v>
      </c>
      <c r="BC80" s="93" t="n">
        <v>2399547.64343034</v>
      </c>
      <c r="BD80" s="93" t="n">
        <v>126179.990514072</v>
      </c>
      <c r="BE80" s="93" t="n">
        <v>2599147.77998472</v>
      </c>
      <c r="BF80" s="93" t="n">
        <v>676350.817566637</v>
      </c>
      <c r="BG80" s="93" t="n">
        <v>8070.204113466</v>
      </c>
      <c r="BH80" s="93" t="n">
        <v>84.647870163</v>
      </c>
      <c r="BI80" s="93" t="n">
        <v>88398.416948909</v>
      </c>
      <c r="BJ80" s="93" t="n">
        <v>9331.812458731</v>
      </c>
      <c r="BL80" s="24" t="n">
        <f aca="false">SUM(BM80:BT80)</f>
        <v>3178380.63179219</v>
      </c>
      <c r="BM80" s="93" t="n">
        <v>2483468.72520328</v>
      </c>
      <c r="BN80" s="93" t="n">
        <v>127909.570902019</v>
      </c>
      <c r="BO80" s="93" t="n">
        <v>486816</v>
      </c>
      <c r="BP80" s="93" t="n">
        <v>64368</v>
      </c>
      <c r="BQ80" s="93" t="n">
        <v>8393.687816727</v>
      </c>
      <c r="BR80" s="93" t="n">
        <v>84.647870163</v>
      </c>
      <c r="BS80" s="93" t="n">
        <v>6950</v>
      </c>
      <c r="BT80" s="93" t="n">
        <v>390</v>
      </c>
    </row>
    <row r="81" customFormat="false" ht="15.75" hidden="false" customHeight="false" outlineLevel="0" collapsed="false">
      <c r="A81" s="33" t="n">
        <f aca="false">EOMONTH(A80,1)</f>
        <v>43830</v>
      </c>
      <c r="B81" s="92" t="n">
        <f aca="false">SUM(C81:V81)</f>
        <v>6077300.58530267</v>
      </c>
      <c r="C81" s="93" t="n">
        <v>45860.899005132</v>
      </c>
      <c r="D81" s="93" t="n">
        <v>10200.288048346</v>
      </c>
      <c r="E81" s="93" t="n">
        <v>2201384.28780569</v>
      </c>
      <c r="F81" s="93" t="n">
        <v>323797.254455501</v>
      </c>
      <c r="G81" s="93" t="n">
        <v>1098936.46945671</v>
      </c>
      <c r="H81" s="93" t="n">
        <v>358289.689372182</v>
      </c>
      <c r="I81" s="93" t="n">
        <v>650.009796253</v>
      </c>
      <c r="J81" s="94" t="n">
        <v>0</v>
      </c>
      <c r="K81" s="93" t="n">
        <v>1813657.91675716</v>
      </c>
      <c r="L81" s="93" t="n">
        <v>129026.175163349</v>
      </c>
      <c r="M81" s="93" t="n">
        <v>15734.02363009</v>
      </c>
      <c r="N81" s="94" t="n">
        <v>0</v>
      </c>
      <c r="O81" s="93" t="n">
        <v>15393.502292952</v>
      </c>
      <c r="P81" s="93" t="n">
        <v>647.82732679</v>
      </c>
      <c r="Q81" s="93" t="n">
        <v>27844.819942088</v>
      </c>
      <c r="R81" s="93" t="n">
        <v>7936.858716209</v>
      </c>
      <c r="S81" s="96" t="n">
        <v>17893.26821747</v>
      </c>
      <c r="T81" s="93" t="n">
        <v>0</v>
      </c>
      <c r="U81" s="93" t="n">
        <v>10032.406651041</v>
      </c>
      <c r="V81" s="93" t="n">
        <v>14.88866571</v>
      </c>
      <c r="W81" s="75"/>
      <c r="X81" s="24" t="n">
        <f aca="false">SUM(Y81:AZ81)</f>
        <v>6077300.58530267</v>
      </c>
      <c r="Y81" s="93" t="n">
        <v>868146.86576819</v>
      </c>
      <c r="Z81" s="93" t="n">
        <v>14635.970079034</v>
      </c>
      <c r="AA81" s="93" t="n">
        <v>337022.636579484</v>
      </c>
      <c r="AB81" s="93" t="n">
        <v>14820.695953545</v>
      </c>
      <c r="AC81" s="93" t="n">
        <v>524431.736919421</v>
      </c>
      <c r="AD81" s="93" t="n">
        <v>31694.030076974</v>
      </c>
      <c r="AE81" s="93" t="n">
        <v>455626.276177338</v>
      </c>
      <c r="AF81" s="93" t="n">
        <v>31638.390114537</v>
      </c>
      <c r="AG81" s="93" t="n">
        <v>382943.920703371</v>
      </c>
      <c r="AH81" s="93" t="n">
        <v>35620.541456462</v>
      </c>
      <c r="AI81" s="93" t="n">
        <v>506722.256675876</v>
      </c>
      <c r="AJ81" s="93" t="n">
        <v>50839.889534459</v>
      </c>
      <c r="AK81" s="93" t="n">
        <v>2085595.88999726</v>
      </c>
      <c r="AL81" s="93" t="n">
        <v>642063.889824367</v>
      </c>
      <c r="AM81" s="98" t="n">
        <v>260.832339239</v>
      </c>
      <c r="AN81" s="98" t="n">
        <v>2.560406482</v>
      </c>
      <c r="AO81" s="98" t="n">
        <v>302.445368919</v>
      </c>
      <c r="AP81" s="98" t="n">
        <v>2.861708319</v>
      </c>
      <c r="AQ81" s="98" t="n">
        <v>1491.786032125</v>
      </c>
      <c r="AR81" s="98" t="n">
        <v>13.643151044</v>
      </c>
      <c r="AS81" s="98" t="n">
        <v>3010.566738962</v>
      </c>
      <c r="AT81" s="98" t="n">
        <v>25.030585233</v>
      </c>
      <c r="AU81" s="98" t="n">
        <v>3872.156950947</v>
      </c>
      <c r="AV81" s="98" t="n">
        <v>37.442581461</v>
      </c>
      <c r="AW81" s="98" t="n">
        <v>6065.983321214</v>
      </c>
      <c r="AX81" s="98" t="n">
        <v>131.938183292</v>
      </c>
      <c r="AY81" s="98" t="n">
        <v>71894.249982235</v>
      </c>
      <c r="AZ81" s="98" t="n">
        <v>8386.098092878</v>
      </c>
      <c r="BB81" s="92" t="n">
        <f aca="false">SUM(BC81:BJ81)</f>
        <v>5932757.01722538</v>
      </c>
      <c r="BC81" s="93" t="n">
        <v>2482147.39362253</v>
      </c>
      <c r="BD81" s="93" t="n">
        <v>126659.815109394</v>
      </c>
      <c r="BE81" s="93" t="n">
        <v>2542075.2833094</v>
      </c>
      <c r="BF81" s="93" t="n">
        <v>687255.324132718</v>
      </c>
      <c r="BG81" s="93" t="n">
        <v>8576.49893052</v>
      </c>
      <c r="BH81" s="93" t="n">
        <v>81.538432539</v>
      </c>
      <c r="BI81" s="93" t="n">
        <v>77443.127412112</v>
      </c>
      <c r="BJ81" s="93" t="n">
        <v>8518.03627617</v>
      </c>
      <c r="BL81" s="24" t="n">
        <f aca="false">SUM(BM81:BT81)</f>
        <v>3272118.38969109</v>
      </c>
      <c r="BM81" s="93" t="n">
        <v>2568171.4361478</v>
      </c>
      <c r="BN81" s="93" t="n">
        <v>128409.627680552</v>
      </c>
      <c r="BO81" s="93" t="n">
        <v>494218</v>
      </c>
      <c r="BP81" s="93" t="n">
        <v>65078</v>
      </c>
      <c r="BQ81" s="93" t="n">
        <v>8937.787430192</v>
      </c>
      <c r="BR81" s="93" t="n">
        <v>81.538432539</v>
      </c>
      <c r="BS81" s="93" t="n">
        <v>6856</v>
      </c>
      <c r="BT81" s="93" t="n">
        <v>366</v>
      </c>
    </row>
    <row r="82" customFormat="false" ht="15.75" hidden="false" customHeight="false" outlineLevel="0" collapsed="false">
      <c r="A82" s="33" t="n">
        <f aca="false">EOMONTH(A81,1)</f>
        <v>43861</v>
      </c>
      <c r="B82" s="92" t="n">
        <f aca="false">SUM(C82:V82)</f>
        <v>6035134.13413962</v>
      </c>
      <c r="C82" s="93" t="n">
        <v>46139.67122211</v>
      </c>
      <c r="D82" s="93" t="n">
        <v>7826.349416447</v>
      </c>
      <c r="E82" s="93" t="n">
        <v>2255748.29996382</v>
      </c>
      <c r="F82" s="93" t="n">
        <v>313797.289819695</v>
      </c>
      <c r="G82" s="93" t="n">
        <v>1057495.0752309</v>
      </c>
      <c r="H82" s="93" t="n">
        <v>356191.54331406</v>
      </c>
      <c r="I82" s="93" t="n">
        <v>646.809639764</v>
      </c>
      <c r="J82" s="94" t="n">
        <v>0</v>
      </c>
      <c r="K82" s="93" t="n">
        <v>1759033.99268392</v>
      </c>
      <c r="L82" s="93" t="n">
        <v>131526.69558902</v>
      </c>
      <c r="M82" s="93" t="n">
        <v>25487.96210999</v>
      </c>
      <c r="N82" s="94" t="n">
        <v>0</v>
      </c>
      <c r="O82" s="93" t="n">
        <v>15023.933276514</v>
      </c>
      <c r="P82" s="93" t="n">
        <v>637.211296659</v>
      </c>
      <c r="Q82" s="93" t="n">
        <v>29476.106449979</v>
      </c>
      <c r="R82" s="93" t="n">
        <v>12322.225891455</v>
      </c>
      <c r="S82" s="96" t="n">
        <v>18125.335973578</v>
      </c>
      <c r="T82" s="93" t="n">
        <v>0</v>
      </c>
      <c r="U82" s="93" t="n">
        <v>5637.26814171</v>
      </c>
      <c r="V82" s="93" t="n">
        <v>18.36412</v>
      </c>
      <c r="X82" s="24" t="n">
        <f aca="false">SUM(Y82:AZ82)</f>
        <v>6035134.13413962</v>
      </c>
      <c r="Y82" s="93" t="n">
        <v>845171.560643299</v>
      </c>
      <c r="Z82" s="93" t="n">
        <v>14681.601048191</v>
      </c>
      <c r="AA82" s="93" t="n">
        <v>331741.384486693</v>
      </c>
      <c r="AB82" s="93" t="n">
        <v>14892.889348155</v>
      </c>
      <c r="AC82" s="93" t="n">
        <v>517376.641314575</v>
      </c>
      <c r="AD82" s="93" t="n">
        <v>32063.552482468</v>
      </c>
      <c r="AE82" s="93" t="n">
        <v>448079.593202497</v>
      </c>
      <c r="AF82" s="93" t="n">
        <v>31338.831776543</v>
      </c>
      <c r="AG82" s="93" t="n">
        <v>379901.985878654</v>
      </c>
      <c r="AH82" s="93" t="n">
        <v>35202.626056752</v>
      </c>
      <c r="AI82" s="93" t="n">
        <v>499673.891922602</v>
      </c>
      <c r="AJ82" s="93" t="n">
        <v>50082.728401954</v>
      </c>
      <c r="AK82" s="93" t="n">
        <v>2097118.79129219</v>
      </c>
      <c r="AL82" s="93" t="n">
        <v>631079.649025159</v>
      </c>
      <c r="AM82" s="98" t="n">
        <v>260.14115295</v>
      </c>
      <c r="AN82" s="98" t="n">
        <v>2.679993882</v>
      </c>
      <c r="AO82" s="98" t="n">
        <v>313.393491344</v>
      </c>
      <c r="AP82" s="98" t="n">
        <v>3.853860754</v>
      </c>
      <c r="AQ82" s="98" t="n">
        <v>1524.471802758</v>
      </c>
      <c r="AR82" s="98" t="n">
        <v>9.352749801</v>
      </c>
      <c r="AS82" s="98" t="n">
        <v>3124.949050471</v>
      </c>
      <c r="AT82" s="98" t="n">
        <v>26.760715079</v>
      </c>
      <c r="AU82" s="98" t="n">
        <v>3880.949469089</v>
      </c>
      <c r="AV82" s="98" t="n">
        <v>43.601966065</v>
      </c>
      <c r="AW82" s="98" t="n">
        <v>6256.836031443</v>
      </c>
      <c r="AX82" s="98" t="n">
        <v>156.154491414</v>
      </c>
      <c r="AY82" s="98" t="n">
        <v>78389.864953716</v>
      </c>
      <c r="AZ82" s="98" t="n">
        <v>12735.397531119</v>
      </c>
      <c r="BB82" s="92" t="n">
        <f aca="false">SUM(BC82:BJ82)</f>
        <v>5891599.63857998</v>
      </c>
      <c r="BC82" s="93" t="n">
        <v>2436075.95912921</v>
      </c>
      <c r="BD82" s="93" t="n">
        <v>126382.691339222</v>
      </c>
      <c r="BE82" s="93" t="n">
        <v>2550885.92074158</v>
      </c>
      <c r="BF82" s="93" t="n">
        <v>672321.770434984</v>
      </c>
      <c r="BG82" s="93" t="n">
        <v>8714.06707519</v>
      </c>
      <c r="BH82" s="93" t="n">
        <v>86.249285581</v>
      </c>
      <c r="BI82" s="93" t="n">
        <v>84241.428551675</v>
      </c>
      <c r="BJ82" s="93" t="n">
        <v>12891.552022533</v>
      </c>
      <c r="BL82" s="24" t="n">
        <f aca="false">SUM(BM82:BT82)</f>
        <v>3218772.82049002</v>
      </c>
      <c r="BM82" s="93" t="n">
        <v>2522271.16552572</v>
      </c>
      <c r="BN82" s="93" t="n">
        <v>128179.500712109</v>
      </c>
      <c r="BO82" s="93" t="n">
        <v>487226</v>
      </c>
      <c r="BP82" s="93" t="n">
        <v>64548</v>
      </c>
      <c r="BQ82" s="93" t="n">
        <v>9103.904966612</v>
      </c>
      <c r="BR82" s="93" t="n">
        <v>86.249285581</v>
      </c>
      <c r="BS82" s="93" t="n">
        <v>6992</v>
      </c>
      <c r="BT82" s="93" t="n">
        <v>366</v>
      </c>
    </row>
    <row r="83" customFormat="false" ht="15.75" hidden="false" customHeight="false" outlineLevel="0" collapsed="false">
      <c r="A83" s="33" t="n">
        <f aca="false">EOMONTH(A82,1)</f>
        <v>43890</v>
      </c>
      <c r="B83" s="92" t="n">
        <f aca="false">SUM(C83:V83)</f>
        <v>6129716.86458111</v>
      </c>
      <c r="C83" s="115" t="n">
        <v>40008.061500574</v>
      </c>
      <c r="D83" s="115" t="n">
        <v>6734.637623641</v>
      </c>
      <c r="E83" s="115" t="n">
        <v>2288482.49771256</v>
      </c>
      <c r="F83" s="115" t="n">
        <v>343742.707683637</v>
      </c>
      <c r="G83" s="115" t="n">
        <v>1095844.23034918</v>
      </c>
      <c r="H83" s="115" t="n">
        <v>354425.954716846</v>
      </c>
      <c r="I83" s="115" t="n">
        <v>470.399519569</v>
      </c>
      <c r="J83" s="94" t="n">
        <v>0</v>
      </c>
      <c r="K83" s="115" t="n">
        <v>1750657.86998024</v>
      </c>
      <c r="L83" s="115" t="n">
        <v>138951.116628805</v>
      </c>
      <c r="M83" s="115" t="n">
        <v>31235.689210137</v>
      </c>
      <c r="N83" s="94" t="n">
        <v>0</v>
      </c>
      <c r="O83" s="115" t="n">
        <v>14826.581089768</v>
      </c>
      <c r="P83" s="115" t="n">
        <v>669.504877642</v>
      </c>
      <c r="Q83" s="115" t="n">
        <v>32436.180852123</v>
      </c>
      <c r="R83" s="115" t="n">
        <v>8667.307055238</v>
      </c>
      <c r="S83" s="125" t="n">
        <v>17355.80816183</v>
      </c>
      <c r="T83" s="93" t="n">
        <v>0</v>
      </c>
      <c r="U83" s="115" t="n">
        <v>5189.358129166</v>
      </c>
      <c r="V83" s="115" t="n">
        <v>18.959490153</v>
      </c>
      <c r="X83" s="24" t="n">
        <f aca="false">SUM(Y83:AZ83)</f>
        <v>6129716.86458111</v>
      </c>
      <c r="Y83" s="115" t="n">
        <v>841954.600678275</v>
      </c>
      <c r="Z83" s="115" t="n">
        <v>14715.841327461</v>
      </c>
      <c r="AA83" s="115" t="n">
        <v>331335.461542053</v>
      </c>
      <c r="AB83" s="115" t="n">
        <v>15361.634293738</v>
      </c>
      <c r="AC83" s="115" t="n">
        <v>518981.770960979</v>
      </c>
      <c r="AD83" s="115" t="n">
        <v>32824.154570414</v>
      </c>
      <c r="AE83" s="115" t="n">
        <v>448690.435336483</v>
      </c>
      <c r="AF83" s="115" t="n">
        <v>33176.419474071</v>
      </c>
      <c r="AG83" s="115" t="n">
        <v>381914.112044346</v>
      </c>
      <c r="AH83" s="115" t="n">
        <v>38059.572086369</v>
      </c>
      <c r="AI83" s="115" t="n">
        <v>504239.455434189</v>
      </c>
      <c r="AJ83" s="115" t="n">
        <v>52709.208790721</v>
      </c>
      <c r="AK83" s="115" t="n">
        <v>2148347.2230658</v>
      </c>
      <c r="AL83" s="115" t="n">
        <v>657007.586110155</v>
      </c>
      <c r="AM83" s="115" t="n">
        <v>268.111201328</v>
      </c>
      <c r="AN83" s="115" t="n">
        <v>2.534301225</v>
      </c>
      <c r="AO83" s="115" t="n">
        <v>317.216789624</v>
      </c>
      <c r="AP83" s="115" t="n">
        <v>3.647344043</v>
      </c>
      <c r="AQ83" s="115" t="n">
        <v>1557.345079997</v>
      </c>
      <c r="AR83" s="115" t="n">
        <v>11.460224025</v>
      </c>
      <c r="AS83" s="115" t="n">
        <v>3040.136498559</v>
      </c>
      <c r="AT83" s="115" t="n">
        <v>27.958070741</v>
      </c>
      <c r="AU83" s="115" t="n">
        <v>3990.119500919</v>
      </c>
      <c r="AV83" s="115" t="n">
        <v>46.508616212</v>
      </c>
      <c r="AW83" s="115" t="n">
        <v>5700.768770496</v>
      </c>
      <c r="AX83" s="115" t="n">
        <v>138.190106626</v>
      </c>
      <c r="AY83" s="115" t="n">
        <v>86169.919602101</v>
      </c>
      <c r="AZ83" s="115" t="n">
        <v>9125.472760161</v>
      </c>
      <c r="BB83" s="92" t="n">
        <f aca="false">SUM(BC83:BJ83)</f>
        <v>5981390.05802089</v>
      </c>
      <c r="BC83" s="115" t="n">
        <v>2435653.56030466</v>
      </c>
      <c r="BD83" s="115" t="n">
        <v>132236.050715365</v>
      </c>
      <c r="BE83" s="115" t="n">
        <v>2603494.91788929</v>
      </c>
      <c r="BF83" s="115" t="n">
        <v>700353.560126149</v>
      </c>
      <c r="BG83" s="115" t="n">
        <v>8786.504599702</v>
      </c>
      <c r="BH83" s="115" t="n">
        <v>92.108556246</v>
      </c>
      <c r="BI83" s="115" t="n">
        <v>91509.692962695</v>
      </c>
      <c r="BJ83" s="115" t="n">
        <v>9263.662866787</v>
      </c>
      <c r="BL83" s="24" t="n">
        <f aca="false">SUM(BM83:BT83)</f>
        <v>3232945.03994086</v>
      </c>
      <c r="BM83" s="115" t="n">
        <v>2522876.38056214</v>
      </c>
      <c r="BN83" s="115" t="n">
        <v>134137.621752053</v>
      </c>
      <c r="BO83" s="115" t="n">
        <v>492220</v>
      </c>
      <c r="BP83" s="115" t="n">
        <v>67452</v>
      </c>
      <c r="BQ83" s="115" t="n">
        <v>9172.929070427</v>
      </c>
      <c r="BR83" s="115" t="n">
        <v>92.108556246</v>
      </c>
      <c r="BS83" s="115" t="n">
        <v>6616</v>
      </c>
      <c r="BT83" s="115" t="n">
        <v>378</v>
      </c>
    </row>
    <row r="84" s="132" customFormat="true" ht="15.75" hidden="false" customHeight="false" outlineLevel="0" collapsed="false">
      <c r="A84" s="128" t="n">
        <f aca="false">EOMONTH(A83,1)</f>
        <v>43921</v>
      </c>
      <c r="B84" s="24" t="n">
        <f aca="false">SUM(C84:V84)</f>
        <v>6303250.17312414</v>
      </c>
      <c r="C84" s="121" t="n">
        <v>43285.357755246</v>
      </c>
      <c r="D84" s="121" t="n">
        <v>6435.260636422</v>
      </c>
      <c r="E84" s="121" t="n">
        <v>2259442.14937196</v>
      </c>
      <c r="F84" s="121" t="n">
        <v>354034.382970346</v>
      </c>
      <c r="G84" s="121" t="n">
        <v>1166687.7096738</v>
      </c>
      <c r="H84" s="121" t="n">
        <v>436220.280597639</v>
      </c>
      <c r="I84" s="121" t="n">
        <v>468.328478626</v>
      </c>
      <c r="J84" s="94" t="n">
        <v>0</v>
      </c>
      <c r="K84" s="121" t="n">
        <v>1776622.80676583</v>
      </c>
      <c r="L84" s="121" t="n">
        <v>152099.235566457</v>
      </c>
      <c r="M84" s="121" t="n">
        <v>23611.649999998</v>
      </c>
      <c r="N84" s="94" t="n">
        <v>0</v>
      </c>
      <c r="O84" s="121" t="n">
        <v>13617.965914111</v>
      </c>
      <c r="P84" s="121" t="n">
        <v>761.103003034</v>
      </c>
      <c r="Q84" s="121" t="n">
        <v>38964.552225724</v>
      </c>
      <c r="R84" s="121" t="n">
        <v>10410.517765901</v>
      </c>
      <c r="S84" s="121" t="n">
        <v>15567.07725843</v>
      </c>
      <c r="T84" s="93" t="n">
        <v>0</v>
      </c>
      <c r="U84" s="121" t="n">
        <v>5005.503235216</v>
      </c>
      <c r="V84" s="121" t="n">
        <v>16.291905406</v>
      </c>
      <c r="W84" s="121"/>
      <c r="X84" s="24" t="n">
        <f aca="false">SUM(Y84:AZ84)</f>
        <v>6303250.17312414</v>
      </c>
      <c r="Y84" s="121" t="n">
        <v>841857.575736427</v>
      </c>
      <c r="Z84" s="121" t="n">
        <v>14732.504119195</v>
      </c>
      <c r="AA84" s="121" t="n">
        <v>330930.646284439</v>
      </c>
      <c r="AB84" s="121" t="n">
        <v>15405.042478965</v>
      </c>
      <c r="AC84" s="121" t="n">
        <v>521359.303213591</v>
      </c>
      <c r="AD84" s="121" t="n">
        <v>33126.792884396</v>
      </c>
      <c r="AE84" s="121" t="n">
        <v>450365.734192237</v>
      </c>
      <c r="AF84" s="121" t="n">
        <v>34290.335506142</v>
      </c>
      <c r="AG84" s="121" t="n">
        <v>383569.488501301</v>
      </c>
      <c r="AH84" s="121" t="n">
        <v>40401.775625886</v>
      </c>
      <c r="AI84" s="121" t="n">
        <v>502842.894316128</v>
      </c>
      <c r="AJ84" s="121" t="n">
        <v>55483.209630132</v>
      </c>
      <c r="AK84" s="121" t="n">
        <v>2215580.70980133</v>
      </c>
      <c r="AL84" s="121" t="n">
        <v>755349.499526148</v>
      </c>
      <c r="AM84" s="121" t="n">
        <v>269.352847987</v>
      </c>
      <c r="AN84" s="121" t="n">
        <v>2.259614176</v>
      </c>
      <c r="AO84" s="121" t="n">
        <v>328.389735706</v>
      </c>
      <c r="AP84" s="121" t="n">
        <v>4.665307966</v>
      </c>
      <c r="AQ84" s="121" t="n">
        <v>1508.09846526</v>
      </c>
      <c r="AR84" s="121" t="n">
        <v>11.987919435</v>
      </c>
      <c r="AS84" s="121" t="n">
        <v>2784.585501985</v>
      </c>
      <c r="AT84" s="121" t="n">
        <v>23.885534076</v>
      </c>
      <c r="AU84" s="121" t="n">
        <v>3707.06680982</v>
      </c>
      <c r="AV84" s="121" t="n">
        <v>56.530144728</v>
      </c>
      <c r="AW84" s="121" t="n">
        <v>5403.979300041</v>
      </c>
      <c r="AX84" s="121" t="n">
        <v>118.288696238</v>
      </c>
      <c r="AY84" s="121" t="n">
        <v>82765.27597268</v>
      </c>
      <c r="AZ84" s="121" t="n">
        <v>10970.295457722</v>
      </c>
      <c r="BA84" s="129"/>
      <c r="BB84" s="130" t="n">
        <f aca="false">SUM(BC84:BJ84)</f>
        <v>6155790.56399672</v>
      </c>
      <c r="BC84" s="121" t="n">
        <v>2440209.10152461</v>
      </c>
      <c r="BD84" s="121" t="n">
        <v>135951.647290301</v>
      </c>
      <c r="BE84" s="121" t="n">
        <v>2672020.28325709</v>
      </c>
      <c r="BF84" s="121" t="n">
        <v>800330.872737678</v>
      </c>
      <c r="BG84" s="121" t="n">
        <v>8236.439669847</v>
      </c>
      <c r="BH84" s="121" t="n">
        <v>99.328520381</v>
      </c>
      <c r="BI84" s="121" t="n">
        <v>87854.306842843</v>
      </c>
      <c r="BJ84" s="121" t="n">
        <v>11088.58415396</v>
      </c>
      <c r="BK84" s="131"/>
      <c r="BL84" s="24" t="n">
        <f aca="false">SUM(BM84:BT84)</f>
        <v>3244292.02042372</v>
      </c>
      <c r="BM84" s="121" t="n">
        <v>2528082.747928</v>
      </c>
      <c r="BN84" s="121" t="n">
        <v>137956.450614584</v>
      </c>
      <c r="BO84" s="121" t="n">
        <v>492924</v>
      </c>
      <c r="BP84" s="121" t="n">
        <v>70174</v>
      </c>
      <c r="BQ84" s="121" t="n">
        <v>8597.493360758</v>
      </c>
      <c r="BR84" s="121" t="n">
        <v>99.328520381</v>
      </c>
      <c r="BS84" s="121" t="n">
        <v>6096</v>
      </c>
      <c r="BT84" s="121" t="n">
        <v>362</v>
      </c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</row>
    <row r="85" s="75" customFormat="true" ht="15.75" hidden="false" customHeight="false" outlineLevel="0" collapsed="false">
      <c r="A85" s="128" t="n">
        <f aca="false">EOMONTH(A84,1)</f>
        <v>43951</v>
      </c>
      <c r="B85" s="24" t="n">
        <f aca="false">SUM(C85:V85)</f>
        <v>6206840.48531927</v>
      </c>
      <c r="C85" s="94" t="n">
        <v>55201.905732999</v>
      </c>
      <c r="D85" s="94" t="n">
        <v>8533.779625248</v>
      </c>
      <c r="E85" s="94" t="n">
        <v>2264401.570826</v>
      </c>
      <c r="F85" s="94" t="n">
        <v>316034.768210438</v>
      </c>
      <c r="G85" s="94" t="n">
        <v>1145284.45250913</v>
      </c>
      <c r="H85" s="94" t="n">
        <v>395003.129199006</v>
      </c>
      <c r="I85" s="94" t="n">
        <v>259.948555574</v>
      </c>
      <c r="J85" s="94" t="n">
        <v>0</v>
      </c>
      <c r="K85" s="94" t="n">
        <v>1782177.66452852</v>
      </c>
      <c r="L85" s="94" t="n">
        <v>142003.371013145</v>
      </c>
      <c r="M85" s="94" t="n">
        <v>28812.799999998</v>
      </c>
      <c r="N85" s="94" t="n">
        <v>0</v>
      </c>
      <c r="O85" s="94" t="n">
        <v>11170.659623172</v>
      </c>
      <c r="P85" s="94" t="n">
        <v>1140.360964755</v>
      </c>
      <c r="Q85" s="94" t="n">
        <v>28497.027668612</v>
      </c>
      <c r="R85" s="94" t="n">
        <v>8728.129489399</v>
      </c>
      <c r="S85" s="124" t="n">
        <v>14644.59128238</v>
      </c>
      <c r="T85" s="93" t="n">
        <v>0</v>
      </c>
      <c r="U85" s="94" t="n">
        <v>4934.485076543</v>
      </c>
      <c r="V85" s="94" t="n">
        <v>11.841014363</v>
      </c>
      <c r="X85" s="24" t="n">
        <f aca="false">SUM(Y85:AZ85)</f>
        <v>6206840.48531927</v>
      </c>
      <c r="Y85" s="94" t="n">
        <v>850925.969701369</v>
      </c>
      <c r="Z85" s="94" t="n">
        <v>14591.636200215</v>
      </c>
      <c r="AA85" s="94" t="n">
        <v>333732.925698291</v>
      </c>
      <c r="AB85" s="94" t="n">
        <v>14880.394858273</v>
      </c>
      <c r="AC85" s="94" t="n">
        <v>529309.215606167</v>
      </c>
      <c r="AD85" s="94" t="n">
        <v>31908.54911084</v>
      </c>
      <c r="AE85" s="94" t="n">
        <v>456236.130997482</v>
      </c>
      <c r="AF85" s="94" t="n">
        <v>31622.400406377</v>
      </c>
      <c r="AG85" s="94" t="n">
        <v>387303.644594189</v>
      </c>
      <c r="AH85" s="94" t="n">
        <v>36730.007294958</v>
      </c>
      <c r="AI85" s="94" t="n">
        <v>505811.220776135</v>
      </c>
      <c r="AJ85" s="94" t="n">
        <v>51422.02038698</v>
      </c>
      <c r="AK85" s="94" t="n">
        <v>2184006.43477858</v>
      </c>
      <c r="AL85" s="94" t="n">
        <v>680420.039790194</v>
      </c>
      <c r="AM85" s="94" t="n">
        <v>271.341114802</v>
      </c>
      <c r="AN85" s="94" t="n">
        <v>2.237044707</v>
      </c>
      <c r="AO85" s="94" t="n">
        <v>309.079095193</v>
      </c>
      <c r="AP85" s="94" t="n">
        <v>4.542686794</v>
      </c>
      <c r="AQ85" s="94" t="n">
        <v>1370.467764385</v>
      </c>
      <c r="AR85" s="94" t="n">
        <v>10.766547996</v>
      </c>
      <c r="AS85" s="94" t="n">
        <v>2457.974818303</v>
      </c>
      <c r="AT85" s="94" t="n">
        <v>24.438148324</v>
      </c>
      <c r="AU85" s="94" t="n">
        <v>3412.26645415</v>
      </c>
      <c r="AV85" s="94" t="n">
        <v>52.416874601</v>
      </c>
      <c r="AW85" s="94" t="n">
        <v>4555.801482777</v>
      </c>
      <c r="AX85" s="94" t="n">
        <v>152.106228538</v>
      </c>
      <c r="AY85" s="94" t="n">
        <v>75682.632921095</v>
      </c>
      <c r="AZ85" s="94" t="n">
        <v>9633.823937557</v>
      </c>
      <c r="BB85" s="24" t="n">
        <f aca="false">SUM(BC85:BJ85)</f>
        <v>6061825.65369275</v>
      </c>
      <c r="BC85" s="94" t="n">
        <v>2468536.31507586</v>
      </c>
      <c r="BD85" s="94" t="n">
        <v>127907.735673748</v>
      </c>
      <c r="BE85" s="94" t="n">
        <v>2645775.50232577</v>
      </c>
      <c r="BF85" s="94" t="n">
        <v>722271.329747484</v>
      </c>
      <c r="BG85" s="94" t="n">
        <v>7470.20255642699</v>
      </c>
      <c r="BH85" s="94" t="n">
        <v>94.401302422</v>
      </c>
      <c r="BI85" s="94" t="n">
        <v>79984.236844943</v>
      </c>
      <c r="BJ85" s="94" t="n">
        <v>9785.930166095</v>
      </c>
      <c r="BL85" s="24" t="n">
        <f aca="false">SUM(BM85:BT85)</f>
        <v>3260484.40501742</v>
      </c>
      <c r="BM85" s="94" t="n">
        <v>2557507.8865975</v>
      </c>
      <c r="BN85" s="94" t="n">
        <v>129732.987870663</v>
      </c>
      <c r="BO85" s="94" t="n">
        <v>493500</v>
      </c>
      <c r="BP85" s="94" t="n">
        <v>66028</v>
      </c>
      <c r="BQ85" s="94" t="n">
        <v>7821.129246833</v>
      </c>
      <c r="BR85" s="94" t="n">
        <v>94.401302422</v>
      </c>
      <c r="BS85" s="94" t="n">
        <v>5432</v>
      </c>
      <c r="BT85" s="94" t="n">
        <v>368</v>
      </c>
    </row>
    <row r="86" customFormat="false" ht="15.75" hidden="false" customHeight="false" outlineLevel="0" collapsed="false">
      <c r="A86" s="128" t="n">
        <f aca="false">EOMONTH(A85,1)</f>
        <v>43982</v>
      </c>
      <c r="B86" s="133" t="n">
        <f aca="false">SUM(C86:V86)</f>
        <v>6254933.22947376</v>
      </c>
      <c r="C86" s="115" t="n">
        <v>45441.044261716</v>
      </c>
      <c r="D86" s="115" t="n">
        <v>7678.198174241</v>
      </c>
      <c r="E86" s="115" t="n">
        <v>2288142.34674448</v>
      </c>
      <c r="F86" s="115" t="n">
        <v>313875.687783938</v>
      </c>
      <c r="G86" s="115" t="n">
        <v>1116365.26707034</v>
      </c>
      <c r="H86" s="115" t="n">
        <v>413923.614554128</v>
      </c>
      <c r="I86" s="115" t="n">
        <v>310.950874322</v>
      </c>
      <c r="J86" s="94" t="n">
        <v>0</v>
      </c>
      <c r="K86" s="115" t="n">
        <v>1826867.37280582</v>
      </c>
      <c r="L86" s="115" t="n">
        <v>144488.859326</v>
      </c>
      <c r="M86" s="115" t="n">
        <v>24281.199999998</v>
      </c>
      <c r="N86" s="94" t="n">
        <v>0</v>
      </c>
      <c r="O86" s="115" t="n">
        <v>10957.186768647</v>
      </c>
      <c r="P86" s="115" t="n">
        <v>729.955455865</v>
      </c>
      <c r="Q86" s="115" t="n">
        <v>31685.525741687</v>
      </c>
      <c r="R86" s="115" t="n">
        <v>10666.037744904</v>
      </c>
      <c r="S86" s="125" t="n">
        <v>14428.698657038</v>
      </c>
      <c r="T86" s="93" t="n">
        <v>0</v>
      </c>
      <c r="U86" s="115" t="n">
        <v>5079.67798525</v>
      </c>
      <c r="V86" s="115" t="n">
        <v>11.605525381</v>
      </c>
      <c r="W86" s="107"/>
      <c r="X86" s="24" t="n">
        <f aca="false">SUM(Y86:AZ86)</f>
        <v>6254933.22947376</v>
      </c>
      <c r="Y86" s="115" t="n">
        <v>883269.926435296</v>
      </c>
      <c r="Z86" s="115" t="n">
        <v>14487.184025718</v>
      </c>
      <c r="AA86" s="115" t="n">
        <v>343774.04588826</v>
      </c>
      <c r="AB86" s="115" t="n">
        <v>14887.601317728</v>
      </c>
      <c r="AC86" s="115" t="n">
        <v>538531.802392579</v>
      </c>
      <c r="AD86" s="115" t="n">
        <v>31832.897352722</v>
      </c>
      <c r="AE86" s="115" t="n">
        <v>460686.632180395</v>
      </c>
      <c r="AF86" s="115" t="n">
        <v>31874.762251783</v>
      </c>
      <c r="AG86" s="115" t="n">
        <v>391184.739446929</v>
      </c>
      <c r="AH86" s="115" t="n">
        <v>36981.695493004</v>
      </c>
      <c r="AI86" s="115" t="n">
        <v>502609.116103943</v>
      </c>
      <c r="AJ86" s="115" t="n">
        <v>52028.379744071</v>
      </c>
      <c r="AK86" s="115" t="n">
        <v>2157070.71930928</v>
      </c>
      <c r="AL86" s="115" t="n">
        <v>697873.839653281</v>
      </c>
      <c r="AM86" s="115" t="n">
        <v>266.994191046</v>
      </c>
      <c r="AN86" s="115" t="n">
        <v>2.665194958</v>
      </c>
      <c r="AO86" s="115" t="n">
        <v>293.55848258</v>
      </c>
      <c r="AP86" s="115" t="n">
        <v>3.839333807</v>
      </c>
      <c r="AQ86" s="115" t="n">
        <v>1336.240580566</v>
      </c>
      <c r="AR86" s="115" t="n">
        <v>11.489915883</v>
      </c>
      <c r="AS86" s="115" t="n">
        <v>2322.838930305</v>
      </c>
      <c r="AT86" s="115" t="n">
        <v>21.886519777</v>
      </c>
      <c r="AU86" s="115" t="n">
        <v>3307.724316166</v>
      </c>
      <c r="AV86" s="115" t="n">
        <v>46.026996113</v>
      </c>
      <c r="AW86" s="115" t="n">
        <v>4638.998678818</v>
      </c>
      <c r="AX86" s="115" t="n">
        <v>156.482574702</v>
      </c>
      <c r="AY86" s="115" t="n">
        <v>74265.933973139</v>
      </c>
      <c r="AZ86" s="115" t="n">
        <v>11165.20819091</v>
      </c>
      <c r="BA86" s="107"/>
      <c r="BB86" s="133" t="n">
        <f aca="false">SUM(BC86:BJ86)</f>
        <v>6111200.4392266</v>
      </c>
      <c r="BC86" s="115" t="n">
        <v>2526315.50001645</v>
      </c>
      <c r="BD86" s="115" t="n">
        <v>128239.963637037</v>
      </c>
      <c r="BE86" s="115" t="n">
        <v>2618952.83863991</v>
      </c>
      <c r="BF86" s="115" t="n">
        <v>740470.140503138</v>
      </c>
      <c r="BG86" s="115" t="n">
        <v>7190.355492969</v>
      </c>
      <c r="BH86" s="115" t="n">
        <v>85.907960538</v>
      </c>
      <c r="BI86" s="115" t="n">
        <v>78624.042210951</v>
      </c>
      <c r="BJ86" s="115" t="n">
        <v>11321.690765612</v>
      </c>
      <c r="BK86" s="107"/>
      <c r="BL86" s="24" t="n">
        <f aca="false">SUM(BM86:BT86)</f>
        <v>3320058.55124562</v>
      </c>
      <c r="BM86" s="115" t="n">
        <v>2617447.14634346</v>
      </c>
      <c r="BN86" s="115" t="n">
        <v>130064.140440955</v>
      </c>
      <c r="BO86" s="115" t="n">
        <v>492390</v>
      </c>
      <c r="BP86" s="115" t="n">
        <v>66738</v>
      </c>
      <c r="BQ86" s="115" t="n">
        <v>7527.356500663</v>
      </c>
      <c r="BR86" s="115" t="n">
        <v>85.907960538</v>
      </c>
      <c r="BS86" s="115" t="n">
        <v>5420</v>
      </c>
      <c r="BT86" s="115" t="n">
        <v>386</v>
      </c>
    </row>
    <row r="87" customFormat="false" ht="15.75" hidden="false" customHeight="false" outlineLevel="0" collapsed="false">
      <c r="A87" s="128" t="n">
        <f aca="false">EOMONTH(A86,1)</f>
        <v>44012</v>
      </c>
      <c r="B87" s="133" t="n">
        <f aca="false">SUM(C87:V87)</f>
        <v>6346956.73908604</v>
      </c>
      <c r="C87" s="94" t="n">
        <v>43950.043763975</v>
      </c>
      <c r="D87" s="94" t="n">
        <v>9099.90080558</v>
      </c>
      <c r="E87" s="94" t="n">
        <v>2310243.12072425</v>
      </c>
      <c r="F87" s="94" t="n">
        <v>317498.514977341</v>
      </c>
      <c r="G87" s="94" t="n">
        <v>1184549.46149493</v>
      </c>
      <c r="H87" s="94" t="n">
        <v>395434.547501831</v>
      </c>
      <c r="I87" s="94" t="n">
        <v>312.700562</v>
      </c>
      <c r="J87" s="94" t="n">
        <v>0</v>
      </c>
      <c r="K87" s="94" t="n">
        <v>1838599.64912303</v>
      </c>
      <c r="L87" s="94" t="n">
        <v>142216.143991562</v>
      </c>
      <c r="M87" s="94" t="n">
        <v>27170.408623999</v>
      </c>
      <c r="N87" s="94" t="n">
        <v>0</v>
      </c>
      <c r="O87" s="94" t="n">
        <v>11168.614574991</v>
      </c>
      <c r="P87" s="94" t="n">
        <v>716.517398009</v>
      </c>
      <c r="Q87" s="94" t="n">
        <v>30777.748641723</v>
      </c>
      <c r="R87" s="94" t="n">
        <v>13582.567200031</v>
      </c>
      <c r="S87" s="124" t="n">
        <v>16345.170005949</v>
      </c>
      <c r="T87" s="93" t="n">
        <v>0</v>
      </c>
      <c r="U87" s="94" t="n">
        <v>5280.185724506</v>
      </c>
      <c r="V87" s="94" t="n">
        <v>11.443972326</v>
      </c>
      <c r="W87" s="94"/>
      <c r="X87" s="24" t="n">
        <f aca="false">SUM(Y87:AZ87)</f>
        <v>6346956.73908604</v>
      </c>
      <c r="Y87" s="94" t="n">
        <v>873346.007853275</v>
      </c>
      <c r="Z87" s="94" t="n">
        <v>14554.784286565</v>
      </c>
      <c r="AA87" s="94" t="n">
        <v>344611.235216551</v>
      </c>
      <c r="AB87" s="94" t="n">
        <v>14932.318379444</v>
      </c>
      <c r="AC87" s="94" t="n">
        <v>545252.947695674</v>
      </c>
      <c r="AD87" s="94" t="n">
        <v>32293.02844934</v>
      </c>
      <c r="AE87" s="94" t="n">
        <v>466223.643365661</v>
      </c>
      <c r="AF87" s="94" t="n">
        <v>31808.315189037</v>
      </c>
      <c r="AG87" s="94" t="n">
        <v>400347.205424591</v>
      </c>
      <c r="AH87" s="94" t="n">
        <v>36584.826826289</v>
      </c>
      <c r="AI87" s="94" t="n">
        <v>510515.821834407</v>
      </c>
      <c r="AJ87" s="94" t="n">
        <v>51413.531438876</v>
      </c>
      <c r="AK87" s="94" t="n">
        <v>2237358.11427803</v>
      </c>
      <c r="AL87" s="94" t="n">
        <v>682662.302706763</v>
      </c>
      <c r="AM87" s="94" t="n">
        <v>261.347827152</v>
      </c>
      <c r="AN87" s="94" t="n">
        <v>2.418223444</v>
      </c>
      <c r="AO87" s="94" t="n">
        <v>295.454177858</v>
      </c>
      <c r="AP87" s="94" t="n">
        <v>3.615611771</v>
      </c>
      <c r="AQ87" s="94" t="n">
        <v>1363.235634295</v>
      </c>
      <c r="AR87" s="94" t="n">
        <v>13.128893363</v>
      </c>
      <c r="AS87" s="94" t="n">
        <v>2431.13561967</v>
      </c>
      <c r="AT87" s="94" t="n">
        <v>19.908734231</v>
      </c>
      <c r="AU87" s="94" t="n">
        <v>3411.148878744</v>
      </c>
      <c r="AV87" s="94" t="n">
        <v>44.81477362</v>
      </c>
      <c r="AW87" s="94" t="n">
        <v>4808.537168822</v>
      </c>
      <c r="AX87" s="94" t="n">
        <v>169.684162678</v>
      </c>
      <c r="AY87" s="94" t="n">
        <v>78171.268264627</v>
      </c>
      <c r="AZ87" s="94" t="n">
        <v>14056.958171259</v>
      </c>
      <c r="BA87" s="94"/>
      <c r="BB87" s="133" t="n">
        <f aca="false">SUM(BC87:BJ87)</f>
        <v>6200873.296207</v>
      </c>
      <c r="BC87" s="94" t="n">
        <v>2537086.06504133</v>
      </c>
      <c r="BD87" s="94" t="n">
        <v>128327.83140956</v>
      </c>
      <c r="BE87" s="94" t="n">
        <v>2706139.35153112</v>
      </c>
      <c r="BF87" s="94" t="n">
        <v>724925.388671089</v>
      </c>
      <c r="BG87" s="94" t="n">
        <v>7427.589921618</v>
      </c>
      <c r="BH87" s="94" t="n">
        <v>83.886236429</v>
      </c>
      <c r="BI87" s="94" t="n">
        <v>82656.541061913</v>
      </c>
      <c r="BJ87" s="94" t="n">
        <v>14226.642333937</v>
      </c>
      <c r="BK87" s="94"/>
      <c r="BL87" s="24" t="n">
        <f aca="false">SUM(BM87:BT87)</f>
        <v>3338282.52106058</v>
      </c>
      <c r="BM87" s="94" t="n">
        <v>2629781.03955575</v>
      </c>
      <c r="BN87" s="94" t="n">
        <v>130173.273130675</v>
      </c>
      <c r="BO87" s="94" t="n">
        <v>498694</v>
      </c>
      <c r="BP87" s="94" t="n">
        <v>65650</v>
      </c>
      <c r="BQ87" s="94" t="n">
        <v>7762.322137719</v>
      </c>
      <c r="BR87" s="94" t="n">
        <v>83.886236429</v>
      </c>
      <c r="BS87" s="94" t="n">
        <v>5746</v>
      </c>
      <c r="BT87" s="94" t="n">
        <v>392</v>
      </c>
    </row>
    <row r="88" customFormat="false" ht="15.75" hidden="false" customHeight="false" outlineLevel="0" collapsed="false">
      <c r="A88" s="128" t="n">
        <f aca="false">EOMONTH(A87,1)</f>
        <v>44043</v>
      </c>
      <c r="B88" s="24" t="n">
        <f aca="false">SUM(C88:V88)</f>
        <v>6387781.1887108</v>
      </c>
      <c r="C88" s="94" t="n">
        <v>40466.198253582</v>
      </c>
      <c r="D88" s="94" t="n">
        <v>7447.79187987</v>
      </c>
      <c r="E88" s="94" t="n">
        <v>2356431.80713816</v>
      </c>
      <c r="F88" s="94" t="n">
        <v>342529.225211467</v>
      </c>
      <c r="G88" s="94" t="n">
        <v>1171787.01465232</v>
      </c>
      <c r="H88" s="94" t="n">
        <v>390743.395040882</v>
      </c>
      <c r="I88" s="94" t="n">
        <v>113.387823235</v>
      </c>
      <c r="J88" s="94" t="n">
        <v>0</v>
      </c>
      <c r="K88" s="94" t="n">
        <v>1830303.45238273</v>
      </c>
      <c r="L88" s="94" t="n">
        <v>146260.585191106</v>
      </c>
      <c r="M88" s="94" t="n">
        <v>18579.723713879</v>
      </c>
      <c r="N88" s="94" t="n">
        <v>0</v>
      </c>
      <c r="O88" s="94" t="n">
        <v>12219.465021022</v>
      </c>
      <c r="P88" s="94" t="n">
        <v>2383.670338234</v>
      </c>
      <c r="Q88" s="94" t="n">
        <v>32486.339547295</v>
      </c>
      <c r="R88" s="94" t="n">
        <v>14272.968808117</v>
      </c>
      <c r="S88" s="124" t="n">
        <v>16253.974060891</v>
      </c>
      <c r="T88" s="93" t="n">
        <v>0</v>
      </c>
      <c r="U88" s="94" t="n">
        <v>5490.301986554</v>
      </c>
      <c r="V88" s="94" t="n">
        <v>11.887661448</v>
      </c>
      <c r="W88" s="75"/>
      <c r="X88" s="24" t="n">
        <f aca="false">SUM(Y88:AZ88)</f>
        <v>6387781.1887108</v>
      </c>
      <c r="Y88" s="94" t="n">
        <v>871279.411068104</v>
      </c>
      <c r="Z88" s="94" t="n">
        <v>14286.619610706</v>
      </c>
      <c r="AA88" s="94" t="n">
        <v>345052.066229756</v>
      </c>
      <c r="AB88" s="94" t="n">
        <v>14925.732766188</v>
      </c>
      <c r="AC88" s="94" t="n">
        <v>547805.944241674</v>
      </c>
      <c r="AD88" s="94" t="n">
        <v>32173.444521654</v>
      </c>
      <c r="AE88" s="94" t="n">
        <v>468409.00172641</v>
      </c>
      <c r="AF88" s="94" t="n">
        <v>32691.646537729</v>
      </c>
      <c r="AG88" s="94" t="n">
        <v>402767.048713354</v>
      </c>
      <c r="AH88" s="93" t="n">
        <v>37876.501690294</v>
      </c>
      <c r="AI88" s="94" t="n">
        <v>511185.494233563</v>
      </c>
      <c r="AJ88" s="94" t="n">
        <v>53183.598812266</v>
      </c>
      <c r="AK88" s="94" t="n">
        <v>2252602.89403717</v>
      </c>
      <c r="AL88" s="94" t="n">
        <v>701843.453384488</v>
      </c>
      <c r="AM88" s="93" t="n">
        <v>259.944478485</v>
      </c>
      <c r="AN88" s="93" t="n">
        <v>2.198303736</v>
      </c>
      <c r="AO88" s="93" t="n">
        <v>308.147081174</v>
      </c>
      <c r="AP88" s="93" t="n">
        <v>4.65918338</v>
      </c>
      <c r="AQ88" s="93" t="n">
        <v>1437.954838395</v>
      </c>
      <c r="AR88" s="93" t="n">
        <v>12.520292638</v>
      </c>
      <c r="AS88" s="93" t="n">
        <v>2490.651495795</v>
      </c>
      <c r="AT88" s="94" t="n">
        <v>21.730561453</v>
      </c>
      <c r="AU88" s="93" t="n">
        <v>3530.2789465</v>
      </c>
      <c r="AV88" s="93" t="n">
        <v>42.205470758</v>
      </c>
      <c r="AW88" s="93" t="n">
        <v>4898.706765185</v>
      </c>
      <c r="AX88" s="93" t="n">
        <v>154.58069503</v>
      </c>
      <c r="AY88" s="94" t="n">
        <v>72104.120724107</v>
      </c>
      <c r="AZ88" s="93" t="n">
        <v>16430.632300804</v>
      </c>
      <c r="BA88" s="75"/>
      <c r="BB88" s="24" t="n">
        <f aca="false">SUM(BC88:BJ88)</f>
        <v>6243835.15849029</v>
      </c>
      <c r="BC88" s="93" t="n">
        <v>2541446.13346881</v>
      </c>
      <c r="BD88" s="93" t="n">
        <v>130051.344855065</v>
      </c>
      <c r="BE88" s="93" t="n">
        <v>2724715.39182485</v>
      </c>
      <c r="BF88" s="93" t="n">
        <v>746679.086375404</v>
      </c>
      <c r="BG88" s="93" t="n">
        <v>7673.650159177</v>
      </c>
      <c r="BH88" s="93" t="n">
        <v>83.313811965</v>
      </c>
      <c r="BI88" s="93" t="n">
        <v>76601.024999193</v>
      </c>
      <c r="BJ88" s="93" t="n">
        <v>16585.212995834</v>
      </c>
      <c r="BK88" s="94"/>
      <c r="BL88" s="24" t="n">
        <f aca="false">SUM(BM88:BT88)</f>
        <v>3350233.70775818</v>
      </c>
      <c r="BM88" s="93" t="n">
        <v>2635313.4719793</v>
      </c>
      <c r="BN88" s="93" t="n">
        <v>131953.945126571</v>
      </c>
      <c r="BO88" s="93" t="n">
        <v>501260</v>
      </c>
      <c r="BP88" s="93" t="n">
        <v>67492</v>
      </c>
      <c r="BQ88" s="93" t="n">
        <v>8026.976840349</v>
      </c>
      <c r="BR88" s="93" t="n">
        <v>83.313811965</v>
      </c>
      <c r="BS88" s="93" t="n">
        <v>5712</v>
      </c>
      <c r="BT88" s="93" t="n">
        <v>392</v>
      </c>
    </row>
    <row r="89" s="75" customFormat="true" ht="15.75" hidden="false" customHeight="false" outlineLevel="0" collapsed="false">
      <c r="A89" s="128" t="n">
        <f aca="false">EOMONTH(A88,1)</f>
        <v>44074</v>
      </c>
      <c r="B89" s="24" t="n">
        <f aca="false">SUM(C89:V89)</f>
        <v>6563184.7095525</v>
      </c>
      <c r="C89" s="94" t="n">
        <v>38657.981159415</v>
      </c>
      <c r="D89" s="94" t="n">
        <v>7165.418400399</v>
      </c>
      <c r="E89" s="94" t="n">
        <v>2394922.89694534</v>
      </c>
      <c r="F89" s="94" t="n">
        <v>346916.58265874</v>
      </c>
      <c r="G89" s="94" t="n">
        <v>1262075.93168464</v>
      </c>
      <c r="H89" s="94" t="n">
        <v>404759.875480294</v>
      </c>
      <c r="I89" s="94" t="n">
        <v>63.516300008</v>
      </c>
      <c r="J89" s="94" t="n">
        <v>0</v>
      </c>
      <c r="K89" s="94" t="n">
        <v>1856649.62480361</v>
      </c>
      <c r="L89" s="94" t="n">
        <v>153822.20089436</v>
      </c>
      <c r="M89" s="94" t="n">
        <v>15362.983292348</v>
      </c>
      <c r="N89" s="94" t="n">
        <v>0</v>
      </c>
      <c r="O89" s="94" t="n">
        <v>12413.276715511</v>
      </c>
      <c r="P89" s="94" t="n">
        <v>3688.154786873</v>
      </c>
      <c r="Q89" s="94" t="n">
        <v>32841.122672825</v>
      </c>
      <c r="R89" s="94" t="n">
        <v>13578.326155644</v>
      </c>
      <c r="S89" s="124" t="n">
        <v>14762.375947558</v>
      </c>
      <c r="T89" s="93" t="n">
        <v>0</v>
      </c>
      <c r="U89" s="94" t="n">
        <v>5492.452945097</v>
      </c>
      <c r="V89" s="94" t="n">
        <v>11.98870983</v>
      </c>
      <c r="W89" s="134"/>
      <c r="X89" s="24" t="n">
        <f aca="false">SUM(Y89:AZ89)</f>
        <v>6563184.7095525</v>
      </c>
      <c r="Y89" s="94" t="n">
        <v>880202.913122079</v>
      </c>
      <c r="Z89" s="94" t="n">
        <v>14149.591294077</v>
      </c>
      <c r="AA89" s="94" t="n">
        <v>346719.284896341</v>
      </c>
      <c r="AB89" s="94" t="n">
        <v>14884.999832866</v>
      </c>
      <c r="AC89" s="94" t="n">
        <v>550839.558497348</v>
      </c>
      <c r="AD89" s="94" t="n">
        <v>32127.976464941</v>
      </c>
      <c r="AE89" s="94" t="n">
        <v>473599.931292385</v>
      </c>
      <c r="AF89" s="94" t="n">
        <v>33095.81622235</v>
      </c>
      <c r="AG89" s="94" t="n">
        <v>406621.705651695</v>
      </c>
      <c r="AH89" s="94" t="n">
        <v>38491.623367979</v>
      </c>
      <c r="AI89" s="94" t="n">
        <v>518176.832077958</v>
      </c>
      <c r="AJ89" s="94" t="n">
        <v>54608.159882144</v>
      </c>
      <c r="AK89" s="94" t="n">
        <v>2376209.72535521</v>
      </c>
      <c r="AL89" s="94" t="n">
        <v>725305.910369436</v>
      </c>
      <c r="AM89" s="94" t="n">
        <v>260.211329716</v>
      </c>
      <c r="AN89" s="94" t="n">
        <v>2.50261964</v>
      </c>
      <c r="AO89" s="94" t="n">
        <v>298.228509499</v>
      </c>
      <c r="AP89" s="94" t="n">
        <v>4.756261553</v>
      </c>
      <c r="AQ89" s="94" t="n">
        <v>1490.323661826</v>
      </c>
      <c r="AR89" s="94" t="n">
        <v>9.259239033</v>
      </c>
      <c r="AS89" s="94" t="n">
        <v>2606.926025312</v>
      </c>
      <c r="AT89" s="94" t="n">
        <v>24.923769496</v>
      </c>
      <c r="AU89" s="94" t="n">
        <v>3695.005296795</v>
      </c>
      <c r="AV89" s="94" t="n">
        <v>44.97694379</v>
      </c>
      <c r="AW89" s="94" t="n">
        <v>5204.752116182</v>
      </c>
      <c r="AX89" s="94" t="n">
        <v>143.478976841</v>
      </c>
      <c r="AY89" s="94" t="n">
        <v>67316.764634009</v>
      </c>
      <c r="AZ89" s="94" t="n">
        <v>17048.571841994</v>
      </c>
      <c r="BA89" s="73"/>
      <c r="BB89" s="24" t="n">
        <f aca="false">SUM(BC89:BJ89)</f>
        <v>6419949.8221853</v>
      </c>
      <c r="BC89" s="94" t="n">
        <v>2562958.59392461</v>
      </c>
      <c r="BD89" s="94" t="n">
        <v>130845.430991934</v>
      </c>
      <c r="BE89" s="94" t="n">
        <v>2857056.13920264</v>
      </c>
      <c r="BF89" s="94" t="n">
        <v>771745.335198559</v>
      </c>
      <c r="BG89" s="94" t="n">
        <v>7996.706636317</v>
      </c>
      <c r="BH89" s="94" t="n">
        <v>86.418833512</v>
      </c>
      <c r="BI89" s="94" t="n">
        <v>72069.146578893</v>
      </c>
      <c r="BJ89" s="94" t="n">
        <v>17192.050818835</v>
      </c>
      <c r="BK89" s="83"/>
      <c r="BL89" s="24" t="n">
        <f aca="false">SUM(BM89:BT89)</f>
        <v>3383426.51429872</v>
      </c>
      <c r="BM89" s="94" t="n">
        <v>2657983.39345985</v>
      </c>
      <c r="BN89" s="94" t="n">
        <v>132750.007182213</v>
      </c>
      <c r="BO89" s="94" t="n">
        <v>508982</v>
      </c>
      <c r="BP89" s="94" t="n">
        <v>69086</v>
      </c>
      <c r="BQ89" s="94" t="n">
        <v>8350.694823148</v>
      </c>
      <c r="BR89" s="94" t="n">
        <v>86.418833512</v>
      </c>
      <c r="BS89" s="102" t="n">
        <v>5800</v>
      </c>
      <c r="BT89" s="94" t="n">
        <v>388</v>
      </c>
    </row>
    <row r="90" customFormat="false" ht="15.75" hidden="false" customHeight="false" outlineLevel="0" collapsed="false">
      <c r="A90" s="128" t="n">
        <f aca="false">EOMONTH(A89,1)</f>
        <v>44104</v>
      </c>
      <c r="B90" s="24" t="n">
        <f aca="false">SUM(C90:V90)</f>
        <v>6721275.56279812</v>
      </c>
      <c r="C90" s="115" t="n">
        <v>44036.055431262</v>
      </c>
      <c r="D90" s="115" t="n">
        <v>7486.671114559</v>
      </c>
      <c r="E90" s="115" t="n">
        <v>2415059.99400283</v>
      </c>
      <c r="F90" s="115" t="n">
        <v>347586.586688036</v>
      </c>
      <c r="G90" s="115" t="n">
        <v>1336159.81922806</v>
      </c>
      <c r="H90" s="115" t="n">
        <v>429720.40881948</v>
      </c>
      <c r="I90" s="115" t="n">
        <v>63.835793372</v>
      </c>
      <c r="J90" s="94" t="n">
        <v>0</v>
      </c>
      <c r="K90" s="115" t="n">
        <v>1893758.03002971</v>
      </c>
      <c r="L90" s="115" t="n">
        <v>154415.340059355</v>
      </c>
      <c r="M90" s="115" t="n">
        <v>15099.927867098</v>
      </c>
      <c r="N90" s="94" t="n">
        <v>0</v>
      </c>
      <c r="O90" s="115" t="n">
        <v>13397.899106352</v>
      </c>
      <c r="P90" s="115" t="n">
        <v>3842.990864015</v>
      </c>
      <c r="Q90" s="115" t="n">
        <v>30233.051572274</v>
      </c>
      <c r="R90" s="115" t="n">
        <v>12013.665006212</v>
      </c>
      <c r="S90" s="125" t="n">
        <v>12574.208746676</v>
      </c>
      <c r="T90" s="93" t="n">
        <v>0</v>
      </c>
      <c r="U90" s="115" t="n">
        <v>5814.903963242</v>
      </c>
      <c r="V90" s="115" t="n">
        <v>12.174505585</v>
      </c>
      <c r="X90" s="24" t="n">
        <f aca="false">SUM(Y90:AZ90)</f>
        <v>6721275.56279812</v>
      </c>
      <c r="Y90" s="115" t="n">
        <v>899091.654375877</v>
      </c>
      <c r="Z90" s="115" t="n">
        <v>14143.358233192</v>
      </c>
      <c r="AA90" s="115" t="n">
        <v>351112.643660929</v>
      </c>
      <c r="AB90" s="115" t="n">
        <v>15029.033485628</v>
      </c>
      <c r="AC90" s="115" t="n">
        <v>554199.560573925</v>
      </c>
      <c r="AD90" s="115" t="n">
        <v>31959.202894809</v>
      </c>
      <c r="AE90" s="115" t="n">
        <v>476902.873537741</v>
      </c>
      <c r="AF90" s="115" t="n">
        <v>32864.428626312</v>
      </c>
      <c r="AG90" s="115" t="n">
        <v>409427.349838069</v>
      </c>
      <c r="AH90" s="115" t="n">
        <v>38399.773075101</v>
      </c>
      <c r="AI90" s="115" t="n">
        <v>520570.946962052</v>
      </c>
      <c r="AJ90" s="115" t="n">
        <v>53659.975743358</v>
      </c>
      <c r="AK90" s="115" t="n">
        <v>2477772.70553664</v>
      </c>
      <c r="AL90" s="115" t="n">
        <v>753153.23462303</v>
      </c>
      <c r="AM90" s="115" t="n">
        <v>259.581498754</v>
      </c>
      <c r="AN90" s="115" t="n">
        <v>2.640923985</v>
      </c>
      <c r="AO90" s="115" t="n">
        <v>300.836137799</v>
      </c>
      <c r="AP90" s="115" t="n">
        <v>4.288650436</v>
      </c>
      <c r="AQ90" s="115" t="n">
        <v>1545.894947619</v>
      </c>
      <c r="AR90" s="115" t="n">
        <v>11.604389359</v>
      </c>
      <c r="AS90" s="115" t="n">
        <v>2710.762133983</v>
      </c>
      <c r="AT90" s="115" t="n">
        <v>22.996246174</v>
      </c>
      <c r="AU90" s="115" t="n">
        <v>4026.074262067</v>
      </c>
      <c r="AV90" s="115" t="n">
        <v>32.877573993</v>
      </c>
      <c r="AW90" s="115" t="n">
        <v>5497.981167224</v>
      </c>
      <c r="AX90" s="115" t="n">
        <v>155.432134621</v>
      </c>
      <c r="AY90" s="115" t="n">
        <v>62778.861108196</v>
      </c>
      <c r="AZ90" s="115" t="n">
        <v>15638.990457244</v>
      </c>
      <c r="BB90" s="24" t="n">
        <f aca="false">SUM(BC90:BJ90)</f>
        <v>6568663.81249013</v>
      </c>
      <c r="BC90" s="115" t="n">
        <v>2593995.69586235</v>
      </c>
      <c r="BD90" s="115" t="n">
        <v>130424.683940987</v>
      </c>
      <c r="BE90" s="115" t="n">
        <v>2954918.99719541</v>
      </c>
      <c r="BF90" s="115" t="n">
        <v>797181.627590591</v>
      </c>
      <c r="BG90" s="115" t="n">
        <v>8491.60950803</v>
      </c>
      <c r="BH90" s="115" t="n">
        <v>74.407783947</v>
      </c>
      <c r="BI90" s="115" t="n">
        <v>67782.368016958</v>
      </c>
      <c r="BJ90" s="115" t="n">
        <v>15794.422591865</v>
      </c>
      <c r="BL90" s="24" t="n">
        <f aca="false">SUM(BM90:BT90)</f>
        <v>3418951.43506575</v>
      </c>
      <c r="BM90" s="115" t="n">
        <v>2690734.08198654</v>
      </c>
      <c r="BN90" s="115" t="n">
        <v>132395.796315042</v>
      </c>
      <c r="BO90" s="115" t="n">
        <v>512656</v>
      </c>
      <c r="BP90" s="115" t="n">
        <v>67886</v>
      </c>
      <c r="BQ90" s="115" t="n">
        <v>8843.148980222</v>
      </c>
      <c r="BR90" s="115" t="n">
        <v>74.407783947</v>
      </c>
      <c r="BS90" s="111" t="n">
        <v>5960</v>
      </c>
      <c r="BT90" s="115" t="n">
        <v>402</v>
      </c>
    </row>
    <row r="91" customFormat="false" ht="15.75" hidden="false" customHeight="false" outlineLevel="0" collapsed="false">
      <c r="A91" s="128" t="n">
        <f aca="false">EOMONTH(A90,1)</f>
        <v>44135</v>
      </c>
      <c r="B91" s="24" t="n">
        <f aca="false">SUM(C91:V91)</f>
        <v>6691475.8330265</v>
      </c>
      <c r="C91" s="115" t="n">
        <v>41726.190243709</v>
      </c>
      <c r="D91" s="115" t="n">
        <v>6307.598330009</v>
      </c>
      <c r="E91" s="115" t="n">
        <v>2453597.28350535</v>
      </c>
      <c r="F91" s="115" t="n">
        <v>355679.183057248</v>
      </c>
      <c r="G91" s="115" t="n">
        <v>1287157.11399511</v>
      </c>
      <c r="H91" s="115" t="n">
        <v>405208.612222163</v>
      </c>
      <c r="I91" s="115" t="n">
        <v>3.821745136</v>
      </c>
      <c r="J91" s="94" t="n">
        <v>0</v>
      </c>
      <c r="K91" s="115" t="n">
        <v>1894757.90901261</v>
      </c>
      <c r="L91" s="115" t="n">
        <v>153994.191241382</v>
      </c>
      <c r="M91" s="115" t="n">
        <v>10318.855564698</v>
      </c>
      <c r="N91" s="94" t="n">
        <v>0</v>
      </c>
      <c r="O91" s="115" t="n">
        <v>15070.576147987</v>
      </c>
      <c r="P91" s="115" t="n">
        <v>3852.766364989</v>
      </c>
      <c r="Q91" s="115" t="n">
        <v>34336.461936209</v>
      </c>
      <c r="R91" s="115" t="n">
        <v>11910.06639146</v>
      </c>
      <c r="S91" s="125" t="n">
        <v>11460.299145312</v>
      </c>
      <c r="T91" s="93" t="n">
        <v>0</v>
      </c>
      <c r="U91" s="115" t="n">
        <v>6082.850802381</v>
      </c>
      <c r="V91" s="115" t="n">
        <v>12.053320743</v>
      </c>
      <c r="X91" s="24" t="n">
        <f aca="false">SUM(Y91:AZ91)</f>
        <v>6691475.8330265</v>
      </c>
      <c r="Y91" s="115" t="n">
        <v>903742.805060032</v>
      </c>
      <c r="Z91" s="115" t="n">
        <v>14091.368347339</v>
      </c>
      <c r="AA91" s="115" t="n">
        <v>352501.09795354</v>
      </c>
      <c r="AB91" s="115" t="n">
        <v>14964.167227277</v>
      </c>
      <c r="AC91" s="115" t="n">
        <v>556233.044120556</v>
      </c>
      <c r="AD91" s="115" t="n">
        <v>31967.609546643</v>
      </c>
      <c r="AE91" s="115" t="n">
        <v>476633.648454089</v>
      </c>
      <c r="AF91" s="115" t="n">
        <v>32526.319492777</v>
      </c>
      <c r="AG91" s="115" t="n">
        <v>409525.88529878</v>
      </c>
      <c r="AH91" s="115" t="n">
        <v>38535.350914757</v>
      </c>
      <c r="AI91" s="115" t="n">
        <v>520412.942500376</v>
      </c>
      <c r="AJ91" s="115" t="n">
        <v>53048.829667119</v>
      </c>
      <c r="AK91" s="115" t="n">
        <v>2458192.89511455</v>
      </c>
      <c r="AL91" s="115" t="n">
        <v>736055.93965489</v>
      </c>
      <c r="AM91" s="115" t="n">
        <v>259.680075004</v>
      </c>
      <c r="AN91" s="115" t="n">
        <v>2.700889108</v>
      </c>
      <c r="AO91" s="115" t="n">
        <v>304.639503051</v>
      </c>
      <c r="AP91" s="115" t="n">
        <v>3.592879676</v>
      </c>
      <c r="AQ91" s="115" t="n">
        <v>1558.36806696</v>
      </c>
      <c r="AR91" s="115" t="n">
        <v>10.180213426</v>
      </c>
      <c r="AS91" s="115" t="n">
        <v>2860.284327595</v>
      </c>
      <c r="AT91" s="115" t="n">
        <v>26.533406889</v>
      </c>
      <c r="AU91" s="115" t="n">
        <v>4024.228147951</v>
      </c>
      <c r="AV91" s="115" t="n">
        <v>41.948100718</v>
      </c>
      <c r="AW91" s="115" t="n">
        <v>5664.183259321</v>
      </c>
      <c r="AX91" s="115" t="n">
        <v>144.215778243</v>
      </c>
      <c r="AY91" s="115" t="n">
        <v>62597.660216705</v>
      </c>
      <c r="AZ91" s="115" t="n">
        <v>15545.714809132</v>
      </c>
      <c r="BB91" s="24" t="n">
        <f aca="false">SUM(BC91:BJ91)</f>
        <v>6538591.30439407</v>
      </c>
      <c r="BC91" s="115" t="n">
        <v>2600879.48549824</v>
      </c>
      <c r="BD91" s="115" t="n">
        <v>130152.306896164</v>
      </c>
      <c r="BE91" s="115" t="n">
        <v>2935427.1102489</v>
      </c>
      <c r="BF91" s="115" t="n">
        <v>779998.239437145</v>
      </c>
      <c r="BG91" s="115" t="n">
        <v>8638.63125021101</v>
      </c>
      <c r="BH91" s="115" t="n">
        <v>84.955489817</v>
      </c>
      <c r="BI91" s="115" t="n">
        <v>67720.64498623</v>
      </c>
      <c r="BJ91" s="115" t="n">
        <v>15689.930587375</v>
      </c>
      <c r="BL91" s="24" t="n">
        <f aca="false">SUM(BM91:BT91)</f>
        <v>3427397.45202617</v>
      </c>
      <c r="BM91" s="115" t="n">
        <v>2698636.480887</v>
      </c>
      <c r="BN91" s="115" t="n">
        <v>132084.815528793</v>
      </c>
      <c r="BO91" s="115" t="n">
        <v>513652</v>
      </c>
      <c r="BP91" s="115" t="n">
        <v>67476</v>
      </c>
      <c r="BQ91" s="115" t="n">
        <v>9007.200120561</v>
      </c>
      <c r="BR91" s="115" t="n">
        <v>84.955489817</v>
      </c>
      <c r="BS91" s="111" t="n">
        <v>6056</v>
      </c>
      <c r="BT91" s="115" t="n">
        <v>400</v>
      </c>
    </row>
    <row r="92" customFormat="false" ht="15.75" hidden="false" customHeight="false" outlineLevel="0" collapsed="false">
      <c r="A92" s="128" t="n">
        <f aca="false">EOMONTH(A91,1)</f>
        <v>44165</v>
      </c>
      <c r="B92" s="24" t="n">
        <f aca="false">SUM(C92:V92)</f>
        <v>6701557.09787592</v>
      </c>
      <c r="C92" s="115" t="n">
        <v>42025.884320878</v>
      </c>
      <c r="D92" s="115" t="n">
        <v>7180.069220041</v>
      </c>
      <c r="E92" s="115" t="n">
        <v>2430516.14570904</v>
      </c>
      <c r="F92" s="115" t="n">
        <v>317417.570643871</v>
      </c>
      <c r="G92" s="115" t="n">
        <v>1296475.79797571</v>
      </c>
      <c r="H92" s="115" t="n">
        <v>424075.419591019</v>
      </c>
      <c r="I92" s="115" t="n">
        <v>3.968727544</v>
      </c>
      <c r="J92" s="94" t="n">
        <v>0</v>
      </c>
      <c r="K92" s="115" t="n">
        <v>1939154.65660707</v>
      </c>
      <c r="L92" s="115" t="n">
        <v>156928.530138905</v>
      </c>
      <c r="M92" s="115" t="n">
        <v>3163.229999998</v>
      </c>
      <c r="N92" s="94" t="n">
        <v>0</v>
      </c>
      <c r="O92" s="115" t="n">
        <v>16113.503876385</v>
      </c>
      <c r="P92" s="115" t="n">
        <v>3165.518608337</v>
      </c>
      <c r="Q92" s="115" t="n">
        <v>38030.154566295</v>
      </c>
      <c r="R92" s="115" t="n">
        <v>12967.409449947</v>
      </c>
      <c r="S92" s="125" t="n">
        <v>7976.317117398</v>
      </c>
      <c r="T92" s="93" t="n">
        <v>0</v>
      </c>
      <c r="U92" s="115" t="n">
        <v>6351.09483576</v>
      </c>
      <c r="V92" s="115" t="n">
        <v>11.826487731</v>
      </c>
      <c r="X92" s="24" t="n">
        <f aca="false">SUM(Y92:AZ92)</f>
        <v>6701557.09787592</v>
      </c>
      <c r="Y92" s="115" t="n">
        <v>914095.557754857</v>
      </c>
      <c r="Z92" s="115" t="n">
        <v>14234.403222206</v>
      </c>
      <c r="AA92" s="115" t="n">
        <v>355592.993747801</v>
      </c>
      <c r="AB92" s="115" t="n">
        <v>15054.063819994</v>
      </c>
      <c r="AC92" s="115" t="n">
        <v>560494.781316594</v>
      </c>
      <c r="AD92" s="115" t="n">
        <v>32948.420169327</v>
      </c>
      <c r="AE92" s="115" t="n">
        <v>480764.412715999</v>
      </c>
      <c r="AF92" s="115" t="n">
        <v>32676.425712997</v>
      </c>
      <c r="AG92" s="115" t="n">
        <v>412759.535201647</v>
      </c>
      <c r="AH92" s="115" t="n">
        <v>38095.241954963</v>
      </c>
      <c r="AI92" s="115" t="n">
        <v>526184.222282756</v>
      </c>
      <c r="AJ92" s="115" t="n">
        <v>53614.898210109</v>
      </c>
      <c r="AK92" s="115" t="n">
        <v>2458284.95032058</v>
      </c>
      <c r="AL92" s="115" t="n">
        <v>718978.13650424</v>
      </c>
      <c r="AM92" s="115" t="n">
        <v>254.607507952</v>
      </c>
      <c r="AN92" s="115" t="n">
        <v>2.759341562</v>
      </c>
      <c r="AO92" s="115" t="n">
        <v>302.415320094</v>
      </c>
      <c r="AP92" s="115" t="n">
        <v>3.63870187</v>
      </c>
      <c r="AQ92" s="115" t="n">
        <v>1674.680643726</v>
      </c>
      <c r="AR92" s="115" t="n">
        <v>10.334505792</v>
      </c>
      <c r="AS92" s="115" t="n">
        <v>2990.085024206</v>
      </c>
      <c r="AT92" s="115" t="n">
        <v>25.638355392</v>
      </c>
      <c r="AU92" s="115" t="n">
        <v>4176.257174718</v>
      </c>
      <c r="AV92" s="115" t="n">
        <v>37.084944012</v>
      </c>
      <c r="AW92" s="115" t="n">
        <v>5963.173667029</v>
      </c>
      <c r="AX92" s="115" t="n">
        <v>147.233109925</v>
      </c>
      <c r="AY92" s="115" t="n">
        <v>56273.081058111</v>
      </c>
      <c r="AZ92" s="115" t="n">
        <v>15918.065587462</v>
      </c>
      <c r="BB92" s="24" t="n">
        <f aca="false">SUM(BC92:BJ92)</f>
        <v>6547907.54858379</v>
      </c>
      <c r="BC92" s="115" t="n">
        <v>2623632.38401509</v>
      </c>
      <c r="BD92" s="115" t="n">
        <v>131099.559760097</v>
      </c>
      <c r="BE92" s="115" t="n">
        <v>2941882.33349223</v>
      </c>
      <c r="BF92" s="115" t="n">
        <v>764498.104979685</v>
      </c>
      <c r="BG92" s="115" t="n">
        <v>9004.917843051</v>
      </c>
      <c r="BH92" s="115" t="n">
        <v>79.455848628</v>
      </c>
      <c r="BI92" s="115" t="n">
        <v>61645.493947624</v>
      </c>
      <c r="BJ92" s="115" t="n">
        <v>16065.298697387</v>
      </c>
      <c r="BL92" s="24" t="n">
        <f aca="false">SUM(BM92:BT92)</f>
        <v>3461057.33713571</v>
      </c>
      <c r="BM92" s="115" t="n">
        <v>2723707.2807369</v>
      </c>
      <c r="BN92" s="115" t="n">
        <v>133008.554879487</v>
      </c>
      <c r="BO92" s="115" t="n">
        <v>520298</v>
      </c>
      <c r="BP92" s="115" t="n">
        <v>67994</v>
      </c>
      <c r="BQ92" s="115" t="n">
        <v>9398.045670696</v>
      </c>
      <c r="BR92" s="115" t="n">
        <v>79.455848628</v>
      </c>
      <c r="BS92" s="111" t="n">
        <v>6164</v>
      </c>
      <c r="BT92" s="115" t="n">
        <v>408</v>
      </c>
    </row>
    <row r="93" customFormat="false" ht="15.75" hidden="false" customHeight="false" outlineLevel="0" collapsed="false">
      <c r="A93" s="128" t="n">
        <f aca="false">EOMONTH(A92,1)</f>
        <v>44196</v>
      </c>
      <c r="B93" s="24" t="n">
        <f aca="false">SUM(C93:V93)</f>
        <v>6737198.29605031</v>
      </c>
      <c r="C93" s="115" t="n">
        <v>53243.237388567</v>
      </c>
      <c r="D93" s="115" t="n">
        <v>9434.886510732</v>
      </c>
      <c r="E93" s="115" t="n">
        <v>2425328.84210243</v>
      </c>
      <c r="F93" s="115" t="n">
        <v>307967.193151713</v>
      </c>
      <c r="G93" s="115" t="n">
        <v>1261729.27663075</v>
      </c>
      <c r="H93" s="115" t="n">
        <v>415622.96507689</v>
      </c>
      <c r="I93" s="115" t="n">
        <v>2.978450866</v>
      </c>
      <c r="J93" s="94" t="n">
        <v>0</v>
      </c>
      <c r="K93" s="115" t="n">
        <v>2014794.70804528</v>
      </c>
      <c r="L93" s="115" t="n">
        <v>155967.15071566</v>
      </c>
      <c r="M93" s="115" t="n">
        <v>14128.780527396</v>
      </c>
      <c r="N93" s="94" t="n">
        <v>0</v>
      </c>
      <c r="O93" s="115" t="n">
        <v>15934.789406822</v>
      </c>
      <c r="P93" s="115" t="n">
        <v>3149.834263864</v>
      </c>
      <c r="Q93" s="115" t="n">
        <v>34038.520501119</v>
      </c>
      <c r="R93" s="115" t="n">
        <v>12771.733025928</v>
      </c>
      <c r="S93" s="125" t="n">
        <v>6361.726432854</v>
      </c>
      <c r="T93" s="93" t="n">
        <v>0</v>
      </c>
      <c r="U93" s="115" t="n">
        <v>6709.794284566</v>
      </c>
      <c r="V93" s="115" t="n">
        <v>11.879534871</v>
      </c>
      <c r="X93" s="24" t="n">
        <f aca="false">SUM(Y93:AZ93)</f>
        <v>6737198.29605031</v>
      </c>
      <c r="Y93" s="115" t="n">
        <v>939725.566258037</v>
      </c>
      <c r="Z93" s="115" t="n">
        <v>14272.898150441</v>
      </c>
      <c r="AA93" s="115" t="n">
        <v>364210.586203547</v>
      </c>
      <c r="AB93" s="115" t="n">
        <v>14864.818695414</v>
      </c>
      <c r="AC93" s="115" t="n">
        <v>572706.917891773</v>
      </c>
      <c r="AD93" s="115" t="n">
        <v>32413.397631762</v>
      </c>
      <c r="AE93" s="115" t="n">
        <v>496943.52488244</v>
      </c>
      <c r="AF93" s="115" t="n">
        <v>32345.820531369</v>
      </c>
      <c r="AG93" s="115" t="n">
        <v>419839.711190401</v>
      </c>
      <c r="AH93" s="115" t="n">
        <v>37552.9778307</v>
      </c>
      <c r="AI93" s="115" t="n">
        <v>536853.978467856</v>
      </c>
      <c r="AJ93" s="115" t="n">
        <v>52788.779585131</v>
      </c>
      <c r="AK93" s="115" t="n">
        <v>2424818.75772384</v>
      </c>
      <c r="AL93" s="115" t="n">
        <v>704753.503030178</v>
      </c>
      <c r="AM93" s="115" t="n">
        <v>254.769127034</v>
      </c>
      <c r="AN93" s="115" t="n">
        <v>2.910284463</v>
      </c>
      <c r="AO93" s="115" t="n">
        <v>297.068771668</v>
      </c>
      <c r="AP93" s="115" t="n">
        <v>3.251711311</v>
      </c>
      <c r="AQ93" s="115" t="n">
        <v>1676.971145444</v>
      </c>
      <c r="AR93" s="115" t="n">
        <v>10.775561936</v>
      </c>
      <c r="AS93" s="115" t="n">
        <v>3072.740526534</v>
      </c>
      <c r="AT93" s="115" t="n">
        <v>21.065944373</v>
      </c>
      <c r="AU93" s="115" t="n">
        <v>4428.807332719</v>
      </c>
      <c r="AV93" s="115" t="n">
        <v>46.680734514</v>
      </c>
      <c r="AW93" s="115" t="n">
        <v>6191.106085367</v>
      </c>
      <c r="AX93" s="115" t="n">
        <v>124.780316287</v>
      </c>
      <c r="AY93" s="115" t="n">
        <v>61252.148163991</v>
      </c>
      <c r="AZ93" s="115" t="n">
        <v>15723.982271779</v>
      </c>
      <c r="BB93" s="24" t="n">
        <f aca="false">SUM(BC93:BJ93)</f>
        <v>6575642.3276647</v>
      </c>
      <c r="BC93" s="115" t="n">
        <v>2691098.89434187</v>
      </c>
      <c r="BD93" s="115" t="n">
        <v>129532.615088284</v>
      </c>
      <c r="BE93" s="115" t="n">
        <v>2917923.30703664</v>
      </c>
      <c r="BF93" s="115" t="n">
        <v>744977.425465439</v>
      </c>
      <c r="BG93" s="115" t="n">
        <v>9294.969369226</v>
      </c>
      <c r="BH93" s="115" t="n">
        <v>84.684236597</v>
      </c>
      <c r="BI93" s="115" t="n">
        <v>66881.669538571</v>
      </c>
      <c r="BJ93" s="115" t="n">
        <v>15848.762588066</v>
      </c>
      <c r="BL93" s="24" t="n">
        <f aca="false">SUM(BM93:BT93)</f>
        <v>3536769.26040588</v>
      </c>
      <c r="BM93" s="115" t="n">
        <v>2793426.3064262</v>
      </c>
      <c r="BN93" s="115" t="n">
        <v>131449.912839686</v>
      </c>
      <c r="BO93" s="115" t="n">
        <v>528176</v>
      </c>
      <c r="BP93" s="115" t="n">
        <v>66944</v>
      </c>
      <c r="BQ93" s="115" t="n">
        <v>9730.356903399</v>
      </c>
      <c r="BR93" s="115" t="n">
        <v>84.684236597</v>
      </c>
      <c r="BS93" s="111" t="n">
        <v>6566</v>
      </c>
      <c r="BT93" s="115" t="n">
        <v>392</v>
      </c>
    </row>
    <row r="94" customFormat="false" ht="15.75" hidden="false" customHeight="false" outlineLevel="0" collapsed="false">
      <c r="A94" s="128" t="n">
        <f aca="false">EOMONTH(A93,1)</f>
        <v>44227</v>
      </c>
      <c r="B94" s="24" t="n">
        <f aca="false">SUM(C94:V94)</f>
        <v>6640627.59756335</v>
      </c>
      <c r="C94" s="115" t="n">
        <v>46152.458017096</v>
      </c>
      <c r="D94" s="115" t="n">
        <v>5726.117455702</v>
      </c>
      <c r="E94" s="115" t="n">
        <v>2422255.3615328</v>
      </c>
      <c r="F94" s="115" t="n">
        <v>307817.202963251</v>
      </c>
      <c r="G94" s="115" t="n">
        <v>1227145.20675132</v>
      </c>
      <c r="H94" s="115" t="n">
        <v>421887.80073622</v>
      </c>
      <c r="I94" s="115" t="n">
        <v>3.434587517</v>
      </c>
      <c r="J94" s="94" t="n">
        <v>0</v>
      </c>
      <c r="K94" s="115" t="n">
        <v>1968205.67672164</v>
      </c>
      <c r="L94" s="115" t="n">
        <v>150693.918570556</v>
      </c>
      <c r="M94" s="115" t="n">
        <v>11592.979999998</v>
      </c>
      <c r="N94" s="94" t="n">
        <v>0</v>
      </c>
      <c r="O94" s="115" t="n">
        <v>16581.558421721</v>
      </c>
      <c r="P94" s="115" t="n">
        <v>3174.78730036</v>
      </c>
      <c r="Q94" s="115" t="n">
        <v>37141.950650139</v>
      </c>
      <c r="R94" s="115" t="n">
        <v>10165.816046133</v>
      </c>
      <c r="S94" s="125" t="n">
        <v>5407.930824682</v>
      </c>
      <c r="T94" s="93" t="n">
        <v>0</v>
      </c>
      <c r="U94" s="115" t="n">
        <v>6663.589010576</v>
      </c>
      <c r="V94" s="115" t="n">
        <v>11.807973647</v>
      </c>
      <c r="X94" s="24" t="n">
        <f aca="false">SUM(Y94:AZ94)</f>
        <v>6640627.59756335</v>
      </c>
      <c r="Y94" s="115" t="n">
        <v>904778.753512586</v>
      </c>
      <c r="Z94" s="115" t="n">
        <v>14375.913852654</v>
      </c>
      <c r="AA94" s="115" t="n">
        <v>359548.806767663</v>
      </c>
      <c r="AB94" s="115" t="n">
        <v>14950.802591878</v>
      </c>
      <c r="AC94" s="115" t="n">
        <v>567567.355514314</v>
      </c>
      <c r="AD94" s="115" t="n">
        <v>32490.608304049</v>
      </c>
      <c r="AE94" s="115" t="n">
        <v>489541.954164565</v>
      </c>
      <c r="AF94" s="115" t="n">
        <v>32189.386754841</v>
      </c>
      <c r="AG94" s="115" t="n">
        <v>418241.633823453</v>
      </c>
      <c r="AH94" s="115" t="n">
        <v>36760.644313426</v>
      </c>
      <c r="AI94" s="115" t="n">
        <v>532537.765996534</v>
      </c>
      <c r="AJ94" s="115" t="n">
        <v>50888.444666024</v>
      </c>
      <c r="AK94" s="115" t="n">
        <v>2391545.86783125</v>
      </c>
      <c r="AL94" s="115" t="n">
        <v>704469.239242857</v>
      </c>
      <c r="AM94" s="115" t="n">
        <v>255.673349784</v>
      </c>
      <c r="AN94" s="115" t="n">
        <v>2.943576887</v>
      </c>
      <c r="AO94" s="115" t="n">
        <v>300.444776935</v>
      </c>
      <c r="AP94" s="115" t="n">
        <v>3.199819574</v>
      </c>
      <c r="AQ94" s="115" t="n">
        <v>1698.813893178</v>
      </c>
      <c r="AR94" s="115" t="n">
        <v>9.046915478</v>
      </c>
      <c r="AS94" s="115" t="n">
        <v>3252.120673218</v>
      </c>
      <c r="AT94" s="115" t="n">
        <v>21.357318556</v>
      </c>
      <c r="AU94" s="115" t="n">
        <v>4417.385221777</v>
      </c>
      <c r="AV94" s="115" t="n">
        <v>53.994124213</v>
      </c>
      <c r="AW94" s="115" t="n">
        <v>6395.137633495</v>
      </c>
      <c r="AX94" s="115" t="n">
        <v>151.406214675</v>
      </c>
      <c r="AY94" s="115" t="n">
        <v>61068.433358729</v>
      </c>
      <c r="AZ94" s="115" t="n">
        <v>13110.463350757</v>
      </c>
      <c r="BB94" s="24" t="n">
        <f aca="false">SUM(BC94:BJ94)</f>
        <v>6481975.11318264</v>
      </c>
      <c r="BC94" s="115" t="n">
        <v>2637236.56199374</v>
      </c>
      <c r="BD94" s="115" t="n">
        <v>128842.202316555</v>
      </c>
      <c r="BE94" s="115" t="n">
        <v>2879785.11421895</v>
      </c>
      <c r="BF94" s="115" t="n">
        <v>746425.570448813</v>
      </c>
      <c r="BG94" s="115" t="n">
        <v>9502.495448175</v>
      </c>
      <c r="BH94" s="115" t="n">
        <v>90.541754708</v>
      </c>
      <c r="BI94" s="115" t="n">
        <v>66830.757436264</v>
      </c>
      <c r="BJ94" s="115" t="n">
        <v>13261.869565432</v>
      </c>
      <c r="BL94" s="24" t="n">
        <f aca="false">SUM(BM94:BT94)</f>
        <v>3478366.83926903</v>
      </c>
      <c r="BM94" s="115" t="n">
        <v>2739678.50378258</v>
      </c>
      <c r="BN94" s="115" t="n">
        <v>130767.355816848</v>
      </c>
      <c r="BO94" s="115" t="n">
        <v>525288</v>
      </c>
      <c r="BP94" s="115" t="n">
        <v>65662</v>
      </c>
      <c r="BQ94" s="115" t="n">
        <v>9924.437914892</v>
      </c>
      <c r="BR94" s="115" t="n">
        <v>90.541754708</v>
      </c>
      <c r="BS94" s="111" t="n">
        <v>6560</v>
      </c>
      <c r="BT94" s="115" t="n">
        <v>396</v>
      </c>
    </row>
    <row r="95" customFormat="false" ht="15.75" hidden="false" customHeight="false" outlineLevel="0" collapsed="false">
      <c r="A95" s="128" t="n">
        <f aca="false">EOMONTH(A94,1)</f>
        <v>44255</v>
      </c>
      <c r="B95" s="24" t="n">
        <f aca="false">SUM(C95:V95)</f>
        <v>6726002.67758104</v>
      </c>
      <c r="C95" s="115" t="n">
        <v>45602.948490117</v>
      </c>
      <c r="D95" s="115" t="n">
        <v>5227.410968766</v>
      </c>
      <c r="E95" s="115" t="n">
        <v>2424570.41724692</v>
      </c>
      <c r="F95" s="115" t="n">
        <v>304829.785812055</v>
      </c>
      <c r="G95" s="115" t="n">
        <v>1284761.00819311</v>
      </c>
      <c r="H95" s="115" t="n">
        <v>454492.693626965</v>
      </c>
      <c r="I95" s="115" t="n">
        <v>3.53980967</v>
      </c>
      <c r="J95" s="94" t="n">
        <v>0</v>
      </c>
      <c r="K95" s="115" t="n">
        <v>1954975.280535</v>
      </c>
      <c r="L95" s="115" t="n">
        <v>153181.127374134</v>
      </c>
      <c r="M95" s="115" t="n">
        <v>20679.479999998</v>
      </c>
      <c r="N95" s="94" t="n">
        <v>0</v>
      </c>
      <c r="O95" s="115" t="n">
        <v>16249.441872617</v>
      </c>
      <c r="P95" s="115" t="n">
        <v>3270.252752361</v>
      </c>
      <c r="Q95" s="115" t="n">
        <v>38695.07966404</v>
      </c>
      <c r="R95" s="115" t="n">
        <v>8967.739104928</v>
      </c>
      <c r="S95" s="125" t="n">
        <v>4026.022959876</v>
      </c>
      <c r="T95" s="93" t="n">
        <v>0</v>
      </c>
      <c r="U95" s="115" t="n">
        <v>6458.439362032</v>
      </c>
      <c r="V95" s="115" t="n">
        <v>12.009808444</v>
      </c>
      <c r="X95" s="24" t="n">
        <f aca="false">SUM(Y95:AZ95)</f>
        <v>6726002.67758104</v>
      </c>
      <c r="Y95" s="115" t="n">
        <v>892531.148926245</v>
      </c>
      <c r="Z95" s="115" t="n">
        <v>14402.00782054</v>
      </c>
      <c r="AA95" s="115" t="n">
        <v>357858.635208849</v>
      </c>
      <c r="AB95" s="115" t="n">
        <v>14907.224725579</v>
      </c>
      <c r="AC95" s="115" t="n">
        <v>564638.015236637</v>
      </c>
      <c r="AD95" s="115" t="n">
        <v>32397.199199125</v>
      </c>
      <c r="AE95" s="115" t="n">
        <v>485115.619764551</v>
      </c>
      <c r="AF95" s="115" t="n">
        <v>32237.324519961</v>
      </c>
      <c r="AG95" s="115" t="n">
        <v>414155.848521843</v>
      </c>
      <c r="AH95" s="115" t="n">
        <v>36872.839409826</v>
      </c>
      <c r="AI95" s="115" t="n">
        <v>530881.150883648</v>
      </c>
      <c r="AJ95" s="115" t="n">
        <v>50923.450178053</v>
      </c>
      <c r="AK95" s="115" t="n">
        <v>2464732.77573305</v>
      </c>
      <c r="AL95" s="115" t="n">
        <v>735990.971928836</v>
      </c>
      <c r="AM95" s="115" t="n">
        <v>261.334181399</v>
      </c>
      <c r="AN95" s="115" t="n">
        <v>2.52824884</v>
      </c>
      <c r="AO95" s="115" t="n">
        <v>306.851921172</v>
      </c>
      <c r="AP95" s="115" t="n">
        <v>3.289055531</v>
      </c>
      <c r="AQ95" s="115" t="n">
        <v>1719.912560693</v>
      </c>
      <c r="AR95" s="115" t="n">
        <v>10.563819416</v>
      </c>
      <c r="AS95" s="115" t="n">
        <v>3296.259079357</v>
      </c>
      <c r="AT95" s="115" t="n">
        <v>29.4337379</v>
      </c>
      <c r="AU95" s="115" t="n">
        <v>4420.465391747</v>
      </c>
      <c r="AV95" s="115" t="n">
        <v>42.519124782</v>
      </c>
      <c r="AW95" s="115" t="n">
        <v>6268.992015093</v>
      </c>
      <c r="AX95" s="115" t="n">
        <v>137.03431696</v>
      </c>
      <c r="AY95" s="115" t="n">
        <v>69834.648709102</v>
      </c>
      <c r="AZ95" s="115" t="n">
        <v>12024.633362304</v>
      </c>
      <c r="BB95" s="24" t="n">
        <f aca="false">SUM(BC95:BJ95)</f>
        <v>6725870.51908209</v>
      </c>
      <c r="BC95" s="115" t="n">
        <v>2714241.25933772</v>
      </c>
      <c r="BD95" s="115" t="n">
        <v>130816.595674822</v>
      </c>
      <c r="BE95" s="115" t="n">
        <v>2995539.77643836</v>
      </c>
      <c r="BF95" s="115" t="n">
        <v>786914.422106889</v>
      </c>
      <c r="BG95" s="115" t="n">
        <v>10004.823134368</v>
      </c>
      <c r="BH95" s="115" t="n">
        <v>88.333986469</v>
      </c>
      <c r="BI95" s="115" t="n">
        <v>76103.640724195</v>
      </c>
      <c r="BJ95" s="115" t="n">
        <v>12161.667679264</v>
      </c>
      <c r="BL95" s="24" t="n">
        <f aca="false">SUM(BM95:BT95)</f>
        <v>3453191.02045399</v>
      </c>
      <c r="BM95" s="115" t="n">
        <v>2714299.26765813</v>
      </c>
      <c r="BN95" s="115" t="n">
        <v>130816.595675031</v>
      </c>
      <c r="BO95" s="115" t="n">
        <v>525344</v>
      </c>
      <c r="BP95" s="115" t="n">
        <v>65750</v>
      </c>
      <c r="BQ95" s="115" t="n">
        <v>10004.823134368</v>
      </c>
      <c r="BR95" s="115" t="n">
        <v>88.333986469</v>
      </c>
      <c r="BS95" s="111" t="n">
        <v>6484</v>
      </c>
      <c r="BT95" s="115" t="n">
        <v>404</v>
      </c>
    </row>
    <row r="96" customFormat="false" ht="15.75" hidden="false" customHeight="false" outlineLevel="0" collapsed="false">
      <c r="A96" s="128" t="n">
        <f aca="false">EOMONTH(A95,1)</f>
        <v>44286</v>
      </c>
      <c r="B96" s="24" t="n">
        <f aca="false">SUM(C96:V96)</f>
        <v>6889319.06458491</v>
      </c>
      <c r="C96" s="115" t="n">
        <v>50001.187647597</v>
      </c>
      <c r="D96" s="115" t="n">
        <v>7191.807211697</v>
      </c>
      <c r="E96" s="115" t="n">
        <v>2447575.09035135</v>
      </c>
      <c r="F96" s="115" t="n">
        <v>312896.702407151</v>
      </c>
      <c r="G96" s="115" t="n">
        <v>1339804.44694299</v>
      </c>
      <c r="H96" s="115" t="n">
        <v>499486.289963924</v>
      </c>
      <c r="I96" s="115" t="n">
        <v>3.54559134</v>
      </c>
      <c r="J96" s="94" t="n">
        <v>0</v>
      </c>
      <c r="K96" s="115" t="n">
        <v>1972649.33480788</v>
      </c>
      <c r="L96" s="115" t="n">
        <v>157460.688290995</v>
      </c>
      <c r="M96" s="115" t="n">
        <v>17508.829999998</v>
      </c>
      <c r="N96" s="94" t="n">
        <v>0</v>
      </c>
      <c r="O96" s="115" t="n">
        <v>16472.656937876</v>
      </c>
      <c r="P96" s="115" t="n">
        <v>3350.203058857</v>
      </c>
      <c r="Q96" s="115" t="n">
        <v>41530.580488162</v>
      </c>
      <c r="R96" s="115" t="n">
        <v>13219.168831254</v>
      </c>
      <c r="S96" s="125" t="n">
        <v>3932.251342165</v>
      </c>
      <c r="T96" s="93" t="n">
        <v>0</v>
      </c>
      <c r="U96" s="115" t="n">
        <v>6224.196711969</v>
      </c>
      <c r="V96" s="115" t="n">
        <v>12.08399971</v>
      </c>
      <c r="X96" s="24" t="n">
        <f aca="false">SUM(Y96:AZ96)</f>
        <v>6889319.06458491</v>
      </c>
      <c r="Y96" s="115" t="n">
        <v>896211.049732336</v>
      </c>
      <c r="Z96" s="115" t="n">
        <v>14388.666333274</v>
      </c>
      <c r="AA96" s="115" t="n">
        <v>359101.982313962</v>
      </c>
      <c r="AB96" s="115" t="n">
        <v>14745.153857252</v>
      </c>
      <c r="AC96" s="115" t="n">
        <v>565006.009827145</v>
      </c>
      <c r="AD96" s="115" t="n">
        <v>31504.539393902</v>
      </c>
      <c r="AE96" s="115" t="n">
        <v>484307.865739765</v>
      </c>
      <c r="AF96" s="115" t="n">
        <v>31627.318196167</v>
      </c>
      <c r="AG96" s="115" t="n">
        <v>412814.659504121</v>
      </c>
      <c r="AH96" s="115" t="n">
        <v>36475.287934407</v>
      </c>
      <c r="AI96" s="115" t="n">
        <v>532265.916710565</v>
      </c>
      <c r="AJ96" s="115" t="n">
        <v>49370.499711911</v>
      </c>
      <c r="AK96" s="115" t="n">
        <v>2560326.12151325</v>
      </c>
      <c r="AL96" s="115" t="n">
        <v>798924.022446854</v>
      </c>
      <c r="AM96" s="115" t="n">
        <v>263.636408178</v>
      </c>
      <c r="AN96" s="115" t="n">
        <v>2.519918957</v>
      </c>
      <c r="AO96" s="115" t="n">
        <v>307.0616106</v>
      </c>
      <c r="AP96" s="115" t="n">
        <v>3.361826462</v>
      </c>
      <c r="AQ96" s="115" t="n">
        <v>1693.752973433</v>
      </c>
      <c r="AR96" s="115" t="n">
        <v>10.072672123</v>
      </c>
      <c r="AS96" s="115" t="n">
        <v>3153.517449068</v>
      </c>
      <c r="AT96" s="115" t="n">
        <v>21.450452634</v>
      </c>
      <c r="AU96" s="115" t="n">
        <v>4361.074284077</v>
      </c>
      <c r="AV96" s="115" t="n">
        <v>49.414894392</v>
      </c>
      <c r="AW96" s="115" t="n">
        <v>6084.300204138</v>
      </c>
      <c r="AX96" s="115" t="n">
        <v>141.052054398</v>
      </c>
      <c r="AY96" s="115" t="n">
        <v>69805.172550676</v>
      </c>
      <c r="AZ96" s="115" t="n">
        <v>16353.584070855</v>
      </c>
      <c r="BB96" s="24" t="n">
        <f aca="false">SUM(BC96:BJ96)</f>
        <v>6889182.81003019</v>
      </c>
      <c r="BC96" s="115" t="n">
        <v>2717378.87828921</v>
      </c>
      <c r="BD96" s="115" t="n">
        <v>128740.965710756</v>
      </c>
      <c r="BE96" s="115" t="n">
        <v>3092518.47250147</v>
      </c>
      <c r="BF96" s="115" t="n">
        <v>848294.522158765</v>
      </c>
      <c r="BG96" s="115" t="n">
        <v>9779.042725356</v>
      </c>
      <c r="BH96" s="115" t="n">
        <v>86.819764568</v>
      </c>
      <c r="BI96" s="115" t="n">
        <v>75889.472754814</v>
      </c>
      <c r="BJ96" s="115" t="n">
        <v>16494.636125253</v>
      </c>
      <c r="BL96" s="24" t="n">
        <f aca="false">SUM(BM96:BT96)</f>
        <v>3454894.39532226</v>
      </c>
      <c r="BM96" s="115" t="n">
        <v>2717441.56711733</v>
      </c>
      <c r="BN96" s="115" t="n">
        <v>128740.965715002</v>
      </c>
      <c r="BO96" s="115" t="n">
        <v>527396</v>
      </c>
      <c r="BP96" s="115" t="n">
        <v>64716</v>
      </c>
      <c r="BQ96" s="115" t="n">
        <v>9779.042725356</v>
      </c>
      <c r="BR96" s="115" t="n">
        <v>86.819764568</v>
      </c>
      <c r="BS96" s="111" t="n">
        <v>6326</v>
      </c>
      <c r="BT96" s="115" t="n">
        <v>408</v>
      </c>
    </row>
    <row r="97" customFormat="false" ht="15.75" hidden="false" customHeight="false" outlineLevel="0" collapsed="false">
      <c r="A97" s="128" t="n">
        <f aca="false">EOMONTH(A96,1)</f>
        <v>44316</v>
      </c>
      <c r="B97" s="24" t="n">
        <f aca="false">SUM(C97:V97)</f>
        <v>6876629.18926334</v>
      </c>
      <c r="C97" s="115" t="n">
        <v>43848.399301924</v>
      </c>
      <c r="D97" s="115" t="n">
        <v>8380.265676275</v>
      </c>
      <c r="E97" s="115" t="n">
        <v>2469633.3060779</v>
      </c>
      <c r="F97" s="115" t="n">
        <v>303632.812569453</v>
      </c>
      <c r="G97" s="115" t="n">
        <v>1295386.51296004</v>
      </c>
      <c r="H97" s="115" t="n">
        <v>481192.860750246</v>
      </c>
      <c r="I97" s="115" t="n">
        <v>2.231</v>
      </c>
      <c r="J97" s="94" t="n">
        <v>0</v>
      </c>
      <c r="K97" s="115" t="n">
        <v>2025995.05989247</v>
      </c>
      <c r="L97" s="115" t="n">
        <v>149218.31885557</v>
      </c>
      <c r="M97" s="115" t="n">
        <v>21379.229999998</v>
      </c>
      <c r="N97" s="94" t="n">
        <v>0</v>
      </c>
      <c r="O97" s="115" t="n">
        <v>16364.246799674</v>
      </c>
      <c r="P97" s="115" t="n">
        <v>3331.75524781</v>
      </c>
      <c r="Q97" s="115" t="n">
        <v>40488.624844816</v>
      </c>
      <c r="R97" s="115" t="n">
        <v>8935.496239856</v>
      </c>
      <c r="S97" s="125" t="n">
        <v>3335.973719758</v>
      </c>
      <c r="T97" s="93" t="n">
        <v>0</v>
      </c>
      <c r="U97" s="115" t="n">
        <v>5491.920494416</v>
      </c>
      <c r="V97" s="115" t="n">
        <v>12.174833138</v>
      </c>
      <c r="X97" s="24" t="n">
        <f aca="false">SUM(Y97:AZ97)</f>
        <v>6876629.18926335</v>
      </c>
      <c r="Y97" s="115" t="n">
        <v>933518.254735155</v>
      </c>
      <c r="Z97" s="115" t="n">
        <v>14286.618875733</v>
      </c>
      <c r="AA97" s="115" t="n">
        <v>363465.103000174</v>
      </c>
      <c r="AB97" s="115" t="n">
        <v>14556.542250885</v>
      </c>
      <c r="AC97" s="115" t="n">
        <v>570577.252372845</v>
      </c>
      <c r="AD97" s="115" t="n">
        <v>31054.097693941</v>
      </c>
      <c r="AE97" s="115" t="n">
        <v>487099.409253882</v>
      </c>
      <c r="AF97" s="115" t="n">
        <v>31253.068995102</v>
      </c>
      <c r="AG97" s="115" t="n">
        <v>416040.861412356</v>
      </c>
      <c r="AH97" s="115" t="n">
        <v>36355.679818252</v>
      </c>
      <c r="AI97" s="115" t="n">
        <v>530983.12467141</v>
      </c>
      <c r="AJ97" s="115" t="n">
        <v>49330.538498894</v>
      </c>
      <c r="AK97" s="115" t="n">
        <v>2533181.50378651</v>
      </c>
      <c r="AL97" s="115" t="n">
        <v>765587.711718737</v>
      </c>
      <c r="AM97" s="115" t="n">
        <v>267.500201054</v>
      </c>
      <c r="AN97" s="115" t="n">
        <v>2.596452053</v>
      </c>
      <c r="AO97" s="115" t="n">
        <v>315.177833838</v>
      </c>
      <c r="AP97" s="115" t="n">
        <v>3.301261381</v>
      </c>
      <c r="AQ97" s="115" t="n">
        <v>1611.867044917</v>
      </c>
      <c r="AR97" s="115" t="n">
        <v>9.939359722</v>
      </c>
      <c r="AS97" s="115" t="n">
        <v>2939.507944385</v>
      </c>
      <c r="AT97" s="115" t="n">
        <v>20.781263963</v>
      </c>
      <c r="AU97" s="115" t="n">
        <v>4304.250080955</v>
      </c>
      <c r="AV97" s="115" t="n">
        <v>54.538585815</v>
      </c>
      <c r="AW97" s="115" t="n">
        <v>5737.1145081</v>
      </c>
      <c r="AX97" s="115" t="n">
        <v>136.353462378</v>
      </c>
      <c r="AY97" s="115" t="n">
        <v>71884.578245413</v>
      </c>
      <c r="AZ97" s="115" t="n">
        <v>12051.915935492</v>
      </c>
      <c r="BB97" s="24" t="n">
        <f aca="false">SUM(BC97:BJ97)</f>
        <v>6876629.23926334</v>
      </c>
      <c r="BC97" s="115" t="n">
        <v>2770700.93077441</v>
      </c>
      <c r="BD97" s="115" t="n">
        <v>127506.007633913</v>
      </c>
      <c r="BE97" s="115" t="n">
        <v>3064164.62845792</v>
      </c>
      <c r="BF97" s="115" t="n">
        <v>814918.250217631</v>
      </c>
      <c r="BG97" s="115" t="n">
        <v>9438.303105149</v>
      </c>
      <c r="BH97" s="115" t="n">
        <v>91.156922934</v>
      </c>
      <c r="BI97" s="115" t="n">
        <v>77621.692753513</v>
      </c>
      <c r="BJ97" s="115" t="n">
        <v>12188.26939787</v>
      </c>
      <c r="BL97" s="24" t="n">
        <f aca="false">SUM(BM97:BT97)</f>
        <v>3504280.34843641</v>
      </c>
      <c r="BM97" s="115" t="n">
        <v>2770700.88077441</v>
      </c>
      <c r="BN97" s="115" t="n">
        <v>127506.007633913</v>
      </c>
      <c r="BO97" s="115" t="n">
        <v>525268</v>
      </c>
      <c r="BP97" s="115" t="n">
        <v>64798</v>
      </c>
      <c r="BQ97" s="115" t="n">
        <v>9438.303105149</v>
      </c>
      <c r="BR97" s="115" t="n">
        <v>91.156922934</v>
      </c>
      <c r="BS97" s="111" t="n">
        <v>6054</v>
      </c>
      <c r="BT97" s="115" t="n">
        <v>424</v>
      </c>
    </row>
    <row r="98" customFormat="false" ht="15.75" hidden="false" customHeight="false" outlineLevel="0" collapsed="false">
      <c r="A98" s="128" t="n">
        <f aca="false">EOMONTH(A97,1)</f>
        <v>44347</v>
      </c>
      <c r="B98" s="24" t="n">
        <f aca="false">SUM(C98:V98)</f>
        <v>6929442.31912837</v>
      </c>
      <c r="C98" s="115" t="n">
        <v>50080.405698249</v>
      </c>
      <c r="D98" s="115" t="n">
        <v>8060.350532945</v>
      </c>
      <c r="E98" s="115" t="n">
        <v>2472546.02791821</v>
      </c>
      <c r="F98" s="115" t="n">
        <v>313120.51295078</v>
      </c>
      <c r="G98" s="115" t="n">
        <v>1311130.89473019</v>
      </c>
      <c r="H98" s="115" t="n">
        <v>460716.925260528</v>
      </c>
      <c r="I98" s="115" t="n">
        <v>1.431</v>
      </c>
      <c r="J98" s="94" t="n">
        <v>0</v>
      </c>
      <c r="K98" s="115" t="n">
        <v>2052550.48057172</v>
      </c>
      <c r="L98" s="115" t="n">
        <v>151673.658792795</v>
      </c>
      <c r="M98" s="115" t="n">
        <v>14765.886524912</v>
      </c>
      <c r="N98" s="94" t="n">
        <v>0</v>
      </c>
      <c r="O98" s="115" t="n">
        <v>16440.612687632</v>
      </c>
      <c r="P98" s="115" t="n">
        <v>3293.697581436</v>
      </c>
      <c r="Q98" s="115" t="n">
        <v>53562.131047758</v>
      </c>
      <c r="R98" s="115" t="n">
        <v>12565.989299829</v>
      </c>
      <c r="S98" s="125" t="n">
        <v>2636.311773547</v>
      </c>
      <c r="T98" s="93" t="n">
        <v>0</v>
      </c>
      <c r="U98" s="115" t="n">
        <v>6284.909990537</v>
      </c>
      <c r="V98" s="115" t="n">
        <v>12.092767308</v>
      </c>
      <c r="X98" s="24" t="n">
        <f aca="false">SUM(Y98:AZ98)</f>
        <v>6929442.31912837</v>
      </c>
      <c r="Y98" s="115" t="n">
        <v>928501.957272886</v>
      </c>
      <c r="Z98" s="115" t="n">
        <v>14338.373017962</v>
      </c>
      <c r="AA98" s="115" t="n">
        <v>369974.885965682</v>
      </c>
      <c r="AB98" s="115" t="n">
        <v>14530.686794265</v>
      </c>
      <c r="AC98" s="115" t="n">
        <v>583206.91297552</v>
      </c>
      <c r="AD98" s="115" t="n">
        <v>31112.808935345</v>
      </c>
      <c r="AE98" s="115" t="n">
        <v>495463.299683106</v>
      </c>
      <c r="AF98" s="115" t="n">
        <v>31032.924005452</v>
      </c>
      <c r="AG98" s="115" t="n">
        <v>421860.979655122</v>
      </c>
      <c r="AH98" s="115" t="n">
        <v>35734.747563364</v>
      </c>
      <c r="AI98" s="115" t="n">
        <v>534165.384489138</v>
      </c>
      <c r="AJ98" s="115" t="n">
        <v>49458.312595649</v>
      </c>
      <c r="AK98" s="115" t="n">
        <v>2553135.81987691</v>
      </c>
      <c r="AL98" s="115" t="n">
        <v>757363.594625011</v>
      </c>
      <c r="AM98" s="115" t="n">
        <v>258.297769085</v>
      </c>
      <c r="AN98" s="115" t="n">
        <v>2.357331203</v>
      </c>
      <c r="AO98" s="115" t="n">
        <v>308.167019694</v>
      </c>
      <c r="AP98" s="115" t="n">
        <v>2.470764904</v>
      </c>
      <c r="AQ98" s="115" t="n">
        <v>1595.678505758</v>
      </c>
      <c r="AR98" s="115" t="n">
        <v>9.508503834</v>
      </c>
      <c r="AS98" s="115" t="n">
        <v>3023.196693492</v>
      </c>
      <c r="AT98" s="115" t="n">
        <v>27.88920847</v>
      </c>
      <c r="AU98" s="115" t="n">
        <v>4438.857109757</v>
      </c>
      <c r="AV98" s="115" t="n">
        <v>46.250516096</v>
      </c>
      <c r="AW98" s="115" t="n">
        <v>6271.366289758</v>
      </c>
      <c r="AX98" s="115" t="n">
        <v>156.631955638</v>
      </c>
      <c r="AY98" s="115" t="n">
        <v>77794.288636842</v>
      </c>
      <c r="AZ98" s="115" t="n">
        <v>15626.671368428</v>
      </c>
      <c r="BB98" s="24" t="n">
        <f aca="false">SUM(BC98:BJ98)</f>
        <v>6929442.31912837</v>
      </c>
      <c r="BC98" s="115" t="n">
        <v>2799008.03555232</v>
      </c>
      <c r="BD98" s="115" t="n">
        <v>126749.540316388</v>
      </c>
      <c r="BE98" s="115" t="n">
        <v>3087301.20436605</v>
      </c>
      <c r="BF98" s="115" t="n">
        <v>806821.90722066</v>
      </c>
      <c r="BG98" s="115" t="n">
        <v>9624.197097786</v>
      </c>
      <c r="BH98" s="115" t="n">
        <v>88.476324507</v>
      </c>
      <c r="BI98" s="115" t="n">
        <v>84065.6549266</v>
      </c>
      <c r="BJ98" s="115" t="n">
        <v>15783.303324066</v>
      </c>
      <c r="BL98" s="24" t="n">
        <f aca="false">SUM(BM98:BT98)</f>
        <v>3536484.249291</v>
      </c>
      <c r="BM98" s="115" t="n">
        <v>2799008.03555232</v>
      </c>
      <c r="BN98" s="115" t="n">
        <v>126749.540316388</v>
      </c>
      <c r="BO98" s="115" t="n">
        <v>529130</v>
      </c>
      <c r="BP98" s="115" t="n">
        <v>64910</v>
      </c>
      <c r="BQ98" s="115" t="n">
        <v>9624.197097786</v>
      </c>
      <c r="BR98" s="115" t="n">
        <v>88.476324507</v>
      </c>
      <c r="BS98" s="111" t="n">
        <v>6552</v>
      </c>
      <c r="BT98" s="115" t="n">
        <v>422</v>
      </c>
    </row>
    <row r="99" customFormat="false" ht="15.75" hidden="false" customHeight="false" outlineLevel="0" collapsed="false">
      <c r="A99" s="128" t="n">
        <f aca="false">EOMONTH(A98,1)</f>
        <v>44377</v>
      </c>
      <c r="B99" s="24" t="n">
        <f aca="false">SUM(C99:V99)</f>
        <v>7037447.94243448</v>
      </c>
      <c r="C99" s="115" t="n">
        <v>51855.809594123</v>
      </c>
      <c r="D99" s="115" t="n">
        <v>9713.853667492</v>
      </c>
      <c r="E99" s="115" t="n">
        <v>2484990.35982359</v>
      </c>
      <c r="F99" s="115" t="n">
        <v>308998.372675854</v>
      </c>
      <c r="G99" s="115" t="n">
        <v>1365264.35418936</v>
      </c>
      <c r="H99" s="115" t="n">
        <v>488065.545266668</v>
      </c>
      <c r="I99" s="115" t="n">
        <v>1.431</v>
      </c>
      <c r="J99" s="94" t="n">
        <v>0</v>
      </c>
      <c r="K99" s="115" t="n">
        <v>2086134.20682031</v>
      </c>
      <c r="L99" s="115" t="n">
        <v>153217.597693766</v>
      </c>
      <c r="M99" s="115" t="n">
        <v>14224.380020787</v>
      </c>
      <c r="N99" s="94" t="n">
        <v>14.5</v>
      </c>
      <c r="O99" s="115" t="n">
        <v>16486.884401793</v>
      </c>
      <c r="P99" s="115" t="n">
        <v>3344.43255239</v>
      </c>
      <c r="Q99" s="115" t="n">
        <v>37007.83333025</v>
      </c>
      <c r="R99" s="115" t="n">
        <v>9846.429533399</v>
      </c>
      <c r="S99" s="125" t="n">
        <v>1799.756827392</v>
      </c>
      <c r="T99" s="93" t="n">
        <v>0</v>
      </c>
      <c r="U99" s="115" t="n">
        <v>6470.116737914</v>
      </c>
      <c r="V99" s="115" t="n">
        <v>12.078299384</v>
      </c>
      <c r="X99" s="24" t="n">
        <f aca="false">SUM(Y99:AZ99)</f>
        <v>7037447.94243448</v>
      </c>
      <c r="Y99" s="115" t="n">
        <v>931323.444302294</v>
      </c>
      <c r="Z99" s="115" t="n">
        <v>14373.965318859</v>
      </c>
      <c r="AA99" s="115" t="n">
        <v>371660.160742675</v>
      </c>
      <c r="AB99" s="115" t="n">
        <v>14698.857602296</v>
      </c>
      <c r="AC99" s="115" t="n">
        <v>582748.129273582</v>
      </c>
      <c r="AD99" s="115" t="n">
        <v>31204.070825583</v>
      </c>
      <c r="AE99" s="115" t="n">
        <v>497827.205406683</v>
      </c>
      <c r="AF99" s="115" t="n">
        <v>31256.839441018</v>
      </c>
      <c r="AG99" s="115" t="n">
        <v>426210.712231904</v>
      </c>
      <c r="AH99" s="115" t="n">
        <v>36172.273994811</v>
      </c>
      <c r="AI99" s="115" t="n">
        <v>545088.631613905</v>
      </c>
      <c r="AJ99" s="115" t="n">
        <v>49573.235118277</v>
      </c>
      <c r="AK99" s="115" t="n">
        <v>2633387.87785634</v>
      </c>
      <c r="AL99" s="115" t="n">
        <v>782716.127002936</v>
      </c>
      <c r="AM99" s="115" t="n">
        <v>259.705056973</v>
      </c>
      <c r="AN99" s="115" t="n">
        <v>2.644561417</v>
      </c>
      <c r="AO99" s="115" t="n">
        <v>302.394396664</v>
      </c>
      <c r="AP99" s="115" t="n">
        <v>3.523863211</v>
      </c>
      <c r="AQ99" s="115" t="n">
        <v>1622.505975259</v>
      </c>
      <c r="AR99" s="115" t="n">
        <v>10.48827584</v>
      </c>
      <c r="AS99" s="115" t="n">
        <v>3079.185665453</v>
      </c>
      <c r="AT99" s="115" t="n">
        <v>22.041552006</v>
      </c>
      <c r="AU99" s="115" t="n">
        <v>4475.22710579</v>
      </c>
      <c r="AV99" s="115" t="n">
        <v>50.325576489</v>
      </c>
      <c r="AW99" s="115" t="n">
        <v>6332.947817206</v>
      </c>
      <c r="AX99" s="115" t="n">
        <v>122.771134728</v>
      </c>
      <c r="AY99" s="115" t="n">
        <v>59917.005300791</v>
      </c>
      <c r="AZ99" s="115" t="n">
        <v>13005.645421482</v>
      </c>
      <c r="BB99" s="24" t="n">
        <f aca="false">SUM(BC99:BJ99)</f>
        <v>7037447.94240875</v>
      </c>
      <c r="BC99" s="115" t="n">
        <v>2809769.65195714</v>
      </c>
      <c r="BD99" s="115" t="n">
        <v>127706.007182567</v>
      </c>
      <c r="BE99" s="115" t="n">
        <v>3178476.50947025</v>
      </c>
      <c r="BF99" s="115" t="n">
        <v>832289.362121213</v>
      </c>
      <c r="BG99" s="115" t="n">
        <v>9739.018174417</v>
      </c>
      <c r="BH99" s="115" t="n">
        <v>89.023828963</v>
      </c>
      <c r="BI99" s="115" t="n">
        <v>66249.953117997</v>
      </c>
      <c r="BJ99" s="115" t="n">
        <v>13128.41655621</v>
      </c>
      <c r="BL99" s="24" t="n">
        <f aca="false">SUM(BM99:BT99)</f>
        <v>3560139.70116881</v>
      </c>
      <c r="BM99" s="115" t="n">
        <v>2809769.65195714</v>
      </c>
      <c r="BN99" s="115" t="n">
        <v>127706.007182567</v>
      </c>
      <c r="BO99" s="115" t="n">
        <v>540448</v>
      </c>
      <c r="BP99" s="115" t="n">
        <v>65356</v>
      </c>
      <c r="BQ99" s="115" t="n">
        <v>9739.018200139</v>
      </c>
      <c r="BR99" s="115" t="n">
        <v>89.023828963</v>
      </c>
      <c r="BS99" s="111" t="n">
        <v>6618</v>
      </c>
      <c r="BT99" s="115" t="n">
        <v>414</v>
      </c>
    </row>
    <row r="100" customFormat="false" ht="15.75" hidden="false" customHeight="false" outlineLevel="0" collapsed="false">
      <c r="A100" s="128" t="n">
        <f aca="false">EOMONTH(A99,1)</f>
        <v>44408</v>
      </c>
      <c r="B100" s="24" t="n">
        <f aca="false">SUM(C100:V100)</f>
        <v>7037926.20774467</v>
      </c>
      <c r="C100" s="115" t="n">
        <v>48895.833148528</v>
      </c>
      <c r="D100" s="115" t="n">
        <v>6418.021037469</v>
      </c>
      <c r="E100" s="115" t="n">
        <v>2504317.30606231</v>
      </c>
      <c r="F100" s="115" t="n">
        <v>301542.434679221</v>
      </c>
      <c r="G100" s="115" t="n">
        <v>1354040.20795193</v>
      </c>
      <c r="H100" s="115" t="n">
        <v>486821.71752686</v>
      </c>
      <c r="I100" s="115" t="n">
        <v>1.431</v>
      </c>
      <c r="J100" s="94" t="n">
        <v>0</v>
      </c>
      <c r="K100" s="115" t="n">
        <v>2090186.37299512</v>
      </c>
      <c r="L100" s="115" t="n">
        <v>156074.086792312</v>
      </c>
      <c r="M100" s="115" t="n">
        <v>11330.556960192</v>
      </c>
      <c r="N100" s="94" t="n">
        <v>0</v>
      </c>
      <c r="O100" s="115" t="n">
        <v>16705.138390909</v>
      </c>
      <c r="P100" s="115" t="n">
        <v>3364.736948597</v>
      </c>
      <c r="Q100" s="115" t="n">
        <v>41325.33370411</v>
      </c>
      <c r="R100" s="115" t="n">
        <v>8834.532414858</v>
      </c>
      <c r="S100" s="125" t="n">
        <v>1507.73780352</v>
      </c>
      <c r="T100" s="93" t="n">
        <v>0</v>
      </c>
      <c r="U100" s="115" t="n">
        <v>6548.784161624</v>
      </c>
      <c r="V100" s="115" t="n">
        <v>11.97616711</v>
      </c>
      <c r="X100" s="24" t="n">
        <f aca="false">SUM(Y100:AZ100)</f>
        <v>7037926.20774467</v>
      </c>
      <c r="Y100" s="115" t="n">
        <v>930233.059819528</v>
      </c>
      <c r="Z100" s="115" t="n">
        <v>14366.339174296</v>
      </c>
      <c r="AA100" s="115" t="n">
        <v>373530.83098478</v>
      </c>
      <c r="AB100" s="115" t="n">
        <v>14665.727759058</v>
      </c>
      <c r="AC100" s="115" t="n">
        <v>585368.550706543</v>
      </c>
      <c r="AD100" s="115" t="n">
        <v>31102.959577783</v>
      </c>
      <c r="AE100" s="115" t="n">
        <v>498415.676235574</v>
      </c>
      <c r="AF100" s="115" t="n">
        <v>31293.252108397</v>
      </c>
      <c r="AG100" s="115" t="n">
        <v>426666.47721663</v>
      </c>
      <c r="AH100" s="115" t="n">
        <v>36122.273169452</v>
      </c>
      <c r="AI100" s="115" t="n">
        <v>542572.283073522</v>
      </c>
      <c r="AJ100" s="115" t="n">
        <v>49231.137520887</v>
      </c>
      <c r="AK100" s="115" t="n">
        <v>2640654.27312131</v>
      </c>
      <c r="AL100" s="115" t="n">
        <v>774074.570725989</v>
      </c>
      <c r="AM100" s="115" t="n">
        <v>259.134592809</v>
      </c>
      <c r="AN100" s="115" t="n">
        <v>2.682296426</v>
      </c>
      <c r="AO100" s="115" t="n">
        <v>306.107509017</v>
      </c>
      <c r="AP100" s="115" t="n">
        <v>3.310042012</v>
      </c>
      <c r="AQ100" s="115" t="n">
        <v>1624.400738046</v>
      </c>
      <c r="AR100" s="115" t="n">
        <v>10.870093848</v>
      </c>
      <c r="AS100" s="115" t="n">
        <v>3093.611131843</v>
      </c>
      <c r="AT100" s="115" t="n">
        <v>22.833720588</v>
      </c>
      <c r="AU100" s="115" t="n">
        <v>4472.465384151</v>
      </c>
      <c r="AV100" s="115" t="n">
        <v>50.211712702</v>
      </c>
      <c r="AW100" s="115" t="n">
        <v>6617.764858331</v>
      </c>
      <c r="AX100" s="115" t="n">
        <v>124.729279565</v>
      </c>
      <c r="AY100" s="115" t="n">
        <v>61044.066806158</v>
      </c>
      <c r="AZ100" s="115" t="n">
        <v>11996.608385424</v>
      </c>
      <c r="BB100" s="24" t="n">
        <f aca="false">SUM(BC100:BJ100)</f>
        <v>7037926.20774467</v>
      </c>
      <c r="BC100" s="115" t="n">
        <v>2814214.59496306</v>
      </c>
      <c r="BD100" s="115" t="n">
        <v>127550.551788986</v>
      </c>
      <c r="BE100" s="115" t="n">
        <v>3183226.55619483</v>
      </c>
      <c r="BF100" s="115" t="n">
        <v>823305.708246876</v>
      </c>
      <c r="BG100" s="115" t="n">
        <v>9755.719355866</v>
      </c>
      <c r="BH100" s="115" t="n">
        <v>89.907865576</v>
      </c>
      <c r="BI100" s="115" t="n">
        <v>67661.831664489</v>
      </c>
      <c r="BJ100" s="115" t="n">
        <v>12121.337664989</v>
      </c>
      <c r="BL100" s="24" t="n">
        <f aca="false">SUM(BM100:BT100)</f>
        <v>3562968.77397348</v>
      </c>
      <c r="BM100" s="115" t="n">
        <v>2814214.59496306</v>
      </c>
      <c r="BN100" s="115" t="n">
        <v>127550.551788986</v>
      </c>
      <c r="BO100" s="115" t="n">
        <v>538970</v>
      </c>
      <c r="BP100" s="115" t="n">
        <v>65238</v>
      </c>
      <c r="BQ100" s="115" t="n">
        <v>9755.719355866</v>
      </c>
      <c r="BR100" s="115" t="n">
        <v>89.907865576</v>
      </c>
      <c r="BS100" s="111" t="n">
        <v>6748</v>
      </c>
      <c r="BT100" s="115" t="n">
        <v>402</v>
      </c>
    </row>
    <row r="101" customFormat="false" ht="15.75" hidden="false" customHeight="false" outlineLevel="0" collapsed="false">
      <c r="A101" s="128" t="n">
        <f aca="false">EOMONTH(A100,1)</f>
        <v>44439</v>
      </c>
      <c r="B101" s="24" t="n">
        <f aca="false">SUM(C101:V101)</f>
        <v>7125887.28002518</v>
      </c>
      <c r="C101" s="115" t="n">
        <v>42965.034059167</v>
      </c>
      <c r="D101" s="115" t="n">
        <v>5556.609002012</v>
      </c>
      <c r="E101" s="115" t="n">
        <v>2531239.08600572</v>
      </c>
      <c r="F101" s="115" t="n">
        <v>302877.464449043</v>
      </c>
      <c r="G101" s="115" t="n">
        <v>1380875.71284971</v>
      </c>
      <c r="H101" s="115" t="n">
        <v>509107.685040388</v>
      </c>
      <c r="I101" s="115" t="n">
        <v>1.431</v>
      </c>
      <c r="J101" s="94" t="n">
        <v>0</v>
      </c>
      <c r="K101" s="115" t="n">
        <v>2113083.76150434</v>
      </c>
      <c r="L101" s="115" t="n">
        <v>156937.899928235</v>
      </c>
      <c r="M101" s="115" t="n">
        <v>7438.690499775</v>
      </c>
      <c r="N101" s="94" t="n">
        <v>0</v>
      </c>
      <c r="O101" s="115" t="n">
        <v>16936.476432716</v>
      </c>
      <c r="P101" s="115" t="n">
        <v>3319.353739157</v>
      </c>
      <c r="Q101" s="115" t="n">
        <v>36850.165418472</v>
      </c>
      <c r="R101" s="115" t="n">
        <v>10839.19019547</v>
      </c>
      <c r="S101" s="125" t="n">
        <v>1033.400640382</v>
      </c>
      <c r="T101" s="93" t="n">
        <v>0</v>
      </c>
      <c r="U101" s="115" t="n">
        <v>6813.428524044</v>
      </c>
      <c r="V101" s="115" t="n">
        <v>11.890736553</v>
      </c>
      <c r="X101" s="24" t="n">
        <f aca="false">SUM(Y101:AZ101)</f>
        <v>7125887.28002518</v>
      </c>
      <c r="Y101" s="115" t="n">
        <v>923568.270057667</v>
      </c>
      <c r="Z101" s="115" t="n">
        <v>14410.914539893</v>
      </c>
      <c r="AA101" s="115" t="n">
        <v>372844.53231383</v>
      </c>
      <c r="AB101" s="115" t="n">
        <v>14675.587110027</v>
      </c>
      <c r="AC101" s="115" t="n">
        <v>584635.542233045</v>
      </c>
      <c r="AD101" s="115" t="n">
        <v>31195.225512431</v>
      </c>
      <c r="AE101" s="115" t="n">
        <v>499676.307746871</v>
      </c>
      <c r="AF101" s="115" t="n">
        <v>30996.779779242</v>
      </c>
      <c r="AG101" s="115" t="n">
        <v>429985.592568083</v>
      </c>
      <c r="AH101" s="115" t="n">
        <v>35550.661130192</v>
      </c>
      <c r="AI101" s="115" t="n">
        <v>546704.338549107</v>
      </c>
      <c r="AJ101" s="115" t="n">
        <v>49136.863997151</v>
      </c>
      <c r="AK101" s="115" t="n">
        <v>2710750.44195033</v>
      </c>
      <c r="AL101" s="115" t="n">
        <v>798513.626350742</v>
      </c>
      <c r="AM101" s="115" t="n">
        <v>258.359936173</v>
      </c>
      <c r="AN101" s="115" t="n">
        <v>2.559902937</v>
      </c>
      <c r="AO101" s="115" t="n">
        <v>295.880250705</v>
      </c>
      <c r="AP101" s="115" t="n">
        <v>3.619199534</v>
      </c>
      <c r="AQ101" s="115" t="n">
        <v>1668.02020758</v>
      </c>
      <c r="AR101" s="115" t="n">
        <v>10.937206082</v>
      </c>
      <c r="AS101" s="115" t="n">
        <v>3062.371555672</v>
      </c>
      <c r="AT101" s="115" t="n">
        <v>19.853737865</v>
      </c>
      <c r="AU101" s="115" t="n">
        <v>4562.188667601</v>
      </c>
      <c r="AV101" s="115" t="n">
        <v>47.251508686</v>
      </c>
      <c r="AW101" s="115" t="n">
        <v>6564.04280646</v>
      </c>
      <c r="AX101" s="115" t="n">
        <v>118.505430701</v>
      </c>
      <c r="AY101" s="115" t="n">
        <v>52661.298091198</v>
      </c>
      <c r="AZ101" s="115" t="n">
        <v>13967.707685375</v>
      </c>
      <c r="BB101" s="24" t="n">
        <f aca="false">SUM(BC101:BJ101)</f>
        <v>7125887.28002519</v>
      </c>
      <c r="BC101" s="115" t="n">
        <v>2810710.2449195</v>
      </c>
      <c r="BD101" s="115" t="n">
        <v>126829.168071785</v>
      </c>
      <c r="BE101" s="115" t="n">
        <v>3257454.78049944</v>
      </c>
      <c r="BF101" s="115" t="n">
        <v>847650.490347893</v>
      </c>
      <c r="BG101" s="115" t="n">
        <v>9846.820617731</v>
      </c>
      <c r="BH101" s="115" t="n">
        <v>84.221555104</v>
      </c>
      <c r="BI101" s="115" t="n">
        <v>59225.340897658</v>
      </c>
      <c r="BJ101" s="115" t="n">
        <v>14086.213116076</v>
      </c>
      <c r="BL101" s="24" t="n">
        <f aca="false">SUM(BM101:BT101)</f>
        <v>3564112.45516412</v>
      </c>
      <c r="BM101" s="115" t="n">
        <v>2810710.2449195</v>
      </c>
      <c r="BN101" s="115" t="n">
        <v>126829.168071785</v>
      </c>
      <c r="BO101" s="115" t="n">
        <v>544330</v>
      </c>
      <c r="BP101" s="115" t="n">
        <v>65184</v>
      </c>
      <c r="BQ101" s="115" t="n">
        <v>9846.820617731</v>
      </c>
      <c r="BR101" s="115" t="n">
        <v>84.221555104</v>
      </c>
      <c r="BS101" s="111" t="n">
        <v>6730</v>
      </c>
      <c r="BT101" s="115" t="n">
        <v>398</v>
      </c>
    </row>
    <row r="102" customFormat="false" ht="15.75" hidden="false" customHeight="false" outlineLevel="0" collapsed="false">
      <c r="A102" s="128" t="n">
        <f aca="false">EOMONTH(A101,1)</f>
        <v>44469</v>
      </c>
      <c r="B102" s="24" t="n">
        <f aca="false">SUM(C102:V102)</f>
        <v>7223998.92897285</v>
      </c>
      <c r="C102" s="115" t="n">
        <v>45271.757190423</v>
      </c>
      <c r="D102" s="115" t="n">
        <v>7425.032135133</v>
      </c>
      <c r="E102" s="115" t="n">
        <v>2514439.83649352</v>
      </c>
      <c r="F102" s="115" t="n">
        <v>314348.510350193</v>
      </c>
      <c r="G102" s="115" t="n">
        <v>1442929.96918415</v>
      </c>
      <c r="H102" s="115" t="n">
        <v>526073.738679942</v>
      </c>
      <c r="I102" s="115" t="n">
        <v>146.686029881</v>
      </c>
      <c r="J102" s="94" t="n">
        <v>0</v>
      </c>
      <c r="K102" s="115" t="n">
        <v>2126301.70770154</v>
      </c>
      <c r="L102" s="115" t="n">
        <v>165682.735529163</v>
      </c>
      <c r="M102" s="115" t="n">
        <v>1759.658001339</v>
      </c>
      <c r="N102" s="94" t="n">
        <v>0</v>
      </c>
      <c r="O102" s="115" t="n">
        <v>17404.242643094</v>
      </c>
      <c r="P102" s="115" t="n">
        <v>3329.821869772</v>
      </c>
      <c r="Q102" s="115" t="n">
        <v>36217.812565212</v>
      </c>
      <c r="R102" s="115" t="n">
        <v>12874.515917387</v>
      </c>
      <c r="S102" s="125" t="n">
        <v>2873.945321431</v>
      </c>
      <c r="T102" s="93" t="n">
        <v>0</v>
      </c>
      <c r="U102" s="115" t="n">
        <v>6907.182787569</v>
      </c>
      <c r="V102" s="115" t="n">
        <v>11.776573103</v>
      </c>
      <c r="X102" s="24" t="n">
        <f aca="false">SUM(Y102:AZ102)</f>
        <v>7223998.92897285</v>
      </c>
      <c r="Y102" s="115" t="n">
        <v>927500.908364017</v>
      </c>
      <c r="Z102" s="115" t="n">
        <v>14736.449475038</v>
      </c>
      <c r="AA102" s="115" t="n">
        <v>373001.293282896</v>
      </c>
      <c r="AB102" s="115" t="n">
        <v>14858.919582404</v>
      </c>
      <c r="AC102" s="115" t="n">
        <v>585938.519079953</v>
      </c>
      <c r="AD102" s="115" t="n">
        <v>31329.948843467</v>
      </c>
      <c r="AE102" s="115" t="n">
        <v>499432.303160728</v>
      </c>
      <c r="AF102" s="115" t="n">
        <v>31175.031233328</v>
      </c>
      <c r="AG102" s="115" t="n">
        <v>429503.932673347</v>
      </c>
      <c r="AH102" s="115" t="n">
        <v>35770.972451281</v>
      </c>
      <c r="AI102" s="115" t="n">
        <v>549973.031270758</v>
      </c>
      <c r="AJ102" s="115" t="n">
        <v>49607.611113465</v>
      </c>
      <c r="AK102" s="115" t="n">
        <v>2763739.96876782</v>
      </c>
      <c r="AL102" s="115" t="n">
        <v>836051.083995448</v>
      </c>
      <c r="AM102" s="115" t="n">
        <v>255.106427984</v>
      </c>
      <c r="AN102" s="115" t="n">
        <v>2.646688038</v>
      </c>
      <c r="AO102" s="115" t="n">
        <v>304.137437285</v>
      </c>
      <c r="AP102" s="115" t="n">
        <v>3.246479079</v>
      </c>
      <c r="AQ102" s="115" t="n">
        <v>1676.003488119</v>
      </c>
      <c r="AR102" s="115" t="n">
        <v>9.302587701</v>
      </c>
      <c r="AS102" s="115" t="n">
        <v>3136.017545309</v>
      </c>
      <c r="AT102" s="115" t="n">
        <v>21.399423302</v>
      </c>
      <c r="AU102" s="115" t="n">
        <v>4762.26786829</v>
      </c>
      <c r="AV102" s="115" t="n">
        <v>52.063179958</v>
      </c>
      <c r="AW102" s="115" t="n">
        <v>6578.341832034</v>
      </c>
      <c r="AX102" s="115" t="n">
        <v>99.560652095</v>
      </c>
      <c r="AY102" s="115" t="n">
        <v>48450.966719624</v>
      </c>
      <c r="AZ102" s="115" t="n">
        <v>16027.895350089</v>
      </c>
      <c r="BB102" s="24" t="n">
        <f aca="false">SUM(BC102:BJ102)</f>
        <v>7223998.92897286</v>
      </c>
      <c r="BC102" s="115" t="n">
        <v>2815376.95656094</v>
      </c>
      <c r="BD102" s="115" t="n">
        <v>127871.321585518</v>
      </c>
      <c r="BE102" s="115" t="n">
        <v>3313713.00003858</v>
      </c>
      <c r="BF102" s="115" t="n">
        <v>885658.695108913</v>
      </c>
      <c r="BG102" s="115" t="n">
        <v>10133.532766987</v>
      </c>
      <c r="BH102" s="115" t="n">
        <v>88.658358078</v>
      </c>
      <c r="BI102" s="115" t="n">
        <v>55029.308551658</v>
      </c>
      <c r="BJ102" s="115" t="n">
        <v>16127.456002184</v>
      </c>
      <c r="BL102" s="24" t="n">
        <f aca="false">SUM(BM102:BT102)</f>
        <v>3574324.46927152</v>
      </c>
      <c r="BM102" s="115" t="n">
        <v>2815376.95656094</v>
      </c>
      <c r="BN102" s="115" t="n">
        <v>127871.321585518</v>
      </c>
      <c r="BO102" s="115" t="n">
        <v>547330</v>
      </c>
      <c r="BP102" s="115" t="n">
        <v>66300</v>
      </c>
      <c r="BQ102" s="115" t="n">
        <v>10133.532766987</v>
      </c>
      <c r="BR102" s="115" t="n">
        <v>88.658358078</v>
      </c>
      <c r="BS102" s="111" t="n">
        <v>6820</v>
      </c>
      <c r="BT102" s="115" t="n">
        <v>404</v>
      </c>
    </row>
    <row r="103" customFormat="false" ht="15.75" hidden="false" customHeight="false" outlineLevel="0" collapsed="false">
      <c r="A103" s="128" t="n">
        <f aca="false">EOMONTH(A102,1)</f>
        <v>44500</v>
      </c>
      <c r="B103" s="24" t="n">
        <f aca="false">SUM(C103:V103)</f>
        <v>7301292.80012748</v>
      </c>
      <c r="C103" s="115" t="n">
        <v>41625.324111569</v>
      </c>
      <c r="D103" s="115" t="n">
        <v>7204.296217977</v>
      </c>
      <c r="E103" s="115" t="n">
        <v>2527825.39276102</v>
      </c>
      <c r="F103" s="115" t="n">
        <v>309361.374289008</v>
      </c>
      <c r="G103" s="115" t="n">
        <v>1482713.93549712</v>
      </c>
      <c r="H103" s="115" t="n">
        <v>541212.098042044</v>
      </c>
      <c r="I103" s="115" t="n">
        <v>99.298145514</v>
      </c>
      <c r="J103" s="94" t="n">
        <v>0</v>
      </c>
      <c r="K103" s="115" t="n">
        <v>2149675.53102189</v>
      </c>
      <c r="L103" s="115" t="n">
        <v>165842.48651886</v>
      </c>
      <c r="M103" s="115" t="n">
        <v>768.130132014</v>
      </c>
      <c r="N103" s="94" t="n">
        <v>0</v>
      </c>
      <c r="O103" s="115" t="n">
        <v>17210.092767786</v>
      </c>
      <c r="P103" s="115" t="n">
        <v>3296.103375774</v>
      </c>
      <c r="Q103" s="115" t="n">
        <v>34553.959987798</v>
      </c>
      <c r="R103" s="115" t="n">
        <v>10754.940170661</v>
      </c>
      <c r="S103" s="125" t="n">
        <v>2198.227869279</v>
      </c>
      <c r="T103" s="93" t="n">
        <v>0</v>
      </c>
      <c r="U103" s="115" t="n">
        <v>6939.807107713</v>
      </c>
      <c r="V103" s="115" t="n">
        <v>11.802111452</v>
      </c>
      <c r="X103" s="24" t="n">
        <f aca="false">SUM(Y103:AZ103)</f>
        <v>7301292.80012748</v>
      </c>
      <c r="Y103" s="115" t="n">
        <v>931973.02335395</v>
      </c>
      <c r="Z103" s="115" t="n">
        <v>14786.29842331</v>
      </c>
      <c r="AA103" s="115" t="n">
        <v>376462.944634892</v>
      </c>
      <c r="AB103" s="115" t="n">
        <v>14832.716183109</v>
      </c>
      <c r="AC103" s="115" t="n">
        <v>589780.653272723</v>
      </c>
      <c r="AD103" s="115" t="n">
        <v>31698.121643328</v>
      </c>
      <c r="AE103" s="115" t="n">
        <v>502386.827605619</v>
      </c>
      <c r="AF103" s="115" t="n">
        <v>31294.497612723</v>
      </c>
      <c r="AG103" s="115" t="n">
        <v>434260.385489839</v>
      </c>
      <c r="AH103" s="115" t="n">
        <v>35508.813252763</v>
      </c>
      <c r="AI103" s="115" t="n">
        <v>552703.625238661</v>
      </c>
      <c r="AJ103" s="115" t="n">
        <v>49817.223800889</v>
      </c>
      <c r="AK103" s="115" t="n">
        <v>2814372.02194143</v>
      </c>
      <c r="AL103" s="115" t="n">
        <v>845682.584151767</v>
      </c>
      <c r="AM103" s="115" t="n">
        <v>255.770187647</v>
      </c>
      <c r="AN103" s="115" t="n">
        <v>2.447796864</v>
      </c>
      <c r="AO103" s="115" t="n">
        <v>300.212955364</v>
      </c>
      <c r="AP103" s="115" t="n">
        <v>2.995786969</v>
      </c>
      <c r="AQ103" s="115" t="n">
        <v>1698.521997771</v>
      </c>
      <c r="AR103" s="115" t="n">
        <v>9.752976463</v>
      </c>
      <c r="AS103" s="115" t="n">
        <v>3174.337790191</v>
      </c>
      <c r="AT103" s="115" t="n">
        <v>21.221388709</v>
      </c>
      <c r="AU103" s="115" t="n">
        <v>4681.940351629</v>
      </c>
      <c r="AV103" s="115" t="n">
        <v>51.299552006</v>
      </c>
      <c r="AW103" s="115" t="n">
        <v>6795.351996698</v>
      </c>
      <c r="AX103" s="115" t="n">
        <v>149.588976991</v>
      </c>
      <c r="AY103" s="115" t="n">
        <v>44764.08258529</v>
      </c>
      <c r="AZ103" s="115" t="n">
        <v>13825.539179885</v>
      </c>
      <c r="BB103" s="24" t="n">
        <f aca="false">SUM(BC103:BJ103)</f>
        <v>7301292.80012748</v>
      </c>
      <c r="BC103" s="115" t="n">
        <v>2834863.83435703</v>
      </c>
      <c r="BD103" s="115" t="n">
        <v>128120.447115233</v>
      </c>
      <c r="BE103" s="115" t="n">
        <v>3367075.64718009</v>
      </c>
      <c r="BF103" s="115" t="n">
        <v>895499.807952656</v>
      </c>
      <c r="BG103" s="115" t="n">
        <v>10110.783282602</v>
      </c>
      <c r="BH103" s="115" t="n">
        <v>87.717501011</v>
      </c>
      <c r="BI103" s="115" t="n">
        <v>51559.434581988</v>
      </c>
      <c r="BJ103" s="115" t="n">
        <v>13975.128156876</v>
      </c>
      <c r="BL103" s="24" t="n">
        <f aca="false">SUM(BM103:BT103)</f>
        <v>3597872.78225587</v>
      </c>
      <c r="BM103" s="115" t="n">
        <v>2834863.83435702</v>
      </c>
      <c r="BN103" s="115" t="n">
        <v>128120.447115233</v>
      </c>
      <c r="BO103" s="115" t="n">
        <v>551394</v>
      </c>
      <c r="BP103" s="115" t="n">
        <v>65902</v>
      </c>
      <c r="BQ103" s="115" t="n">
        <v>10110.783282602</v>
      </c>
      <c r="BR103" s="115" t="n">
        <v>87.717501011</v>
      </c>
      <c r="BS103" s="111" t="n">
        <v>6986</v>
      </c>
      <c r="BT103" s="115" t="n">
        <v>408</v>
      </c>
    </row>
    <row r="104" customFormat="false" ht="15.75" hidden="false" customHeight="false" outlineLevel="0" collapsed="false">
      <c r="A104" s="128" t="n">
        <f aca="false">EOMONTH(A103,1)</f>
        <v>44530</v>
      </c>
      <c r="B104" s="24" t="n">
        <f aca="false">SUM(C104:V104)</f>
        <v>7387683.55704206</v>
      </c>
      <c r="C104" s="115" t="n">
        <v>48924.116856492</v>
      </c>
      <c r="D104" s="115" t="n">
        <v>3999.227689609</v>
      </c>
      <c r="E104" s="115" t="n">
        <v>2534423.29710611</v>
      </c>
      <c r="F104" s="115" t="n">
        <v>305799.084098011</v>
      </c>
      <c r="G104" s="115" t="n">
        <v>1519093.8005571</v>
      </c>
      <c r="H104" s="115" t="n">
        <v>546672.974277163</v>
      </c>
      <c r="I104" s="115" t="n">
        <v>99.812946037</v>
      </c>
      <c r="J104" s="94" t="n">
        <v>0</v>
      </c>
      <c r="K104" s="115" t="n">
        <v>2183381.40278527</v>
      </c>
      <c r="L104" s="115" t="n">
        <v>169383.736823164</v>
      </c>
      <c r="M104" s="115" t="n">
        <v>429.219043682</v>
      </c>
      <c r="N104" s="94" t="n">
        <v>0</v>
      </c>
      <c r="O104" s="115" t="n">
        <v>17410.849022614</v>
      </c>
      <c r="P104" s="115" t="n">
        <v>3219.625819261</v>
      </c>
      <c r="Q104" s="115" t="n">
        <v>34866.605680256</v>
      </c>
      <c r="R104" s="115" t="n">
        <v>10894.231202539</v>
      </c>
      <c r="S104" s="125" t="n">
        <v>1950.32322034</v>
      </c>
      <c r="T104" s="93" t="n">
        <v>0</v>
      </c>
      <c r="U104" s="115" t="n">
        <v>7123.519371679</v>
      </c>
      <c r="V104" s="115" t="n">
        <v>11.730542721</v>
      </c>
      <c r="X104" s="24" t="n">
        <f aca="false">SUM(Y104:AZ104)</f>
        <v>7387683.55704206</v>
      </c>
      <c r="Y104" s="115" t="n">
        <v>942465.844100627</v>
      </c>
      <c r="Z104" s="115" t="n">
        <v>14660.490082772</v>
      </c>
      <c r="AA104" s="115" t="n">
        <v>379109.043536282</v>
      </c>
      <c r="AB104" s="115" t="n">
        <v>14803.854091477</v>
      </c>
      <c r="AC104" s="115" t="n">
        <v>594068.982826207</v>
      </c>
      <c r="AD104" s="115" t="n">
        <v>31360.766918419</v>
      </c>
      <c r="AE104" s="115" t="n">
        <v>505587.168629741</v>
      </c>
      <c r="AF104" s="115" t="n">
        <v>31102.036730594</v>
      </c>
      <c r="AG104" s="115" t="n">
        <v>434575.600481037</v>
      </c>
      <c r="AH104" s="115" t="n">
        <v>35623.433717179</v>
      </c>
      <c r="AI104" s="115" t="n">
        <v>556212.648263103</v>
      </c>
      <c r="AJ104" s="115" t="n">
        <v>49338.331979478</v>
      </c>
      <c r="AK104" s="115" t="n">
        <v>2873903.14241402</v>
      </c>
      <c r="AL104" s="115" t="n">
        <v>848966.109368028</v>
      </c>
      <c r="AM104" s="115" t="n">
        <v>250.044514351</v>
      </c>
      <c r="AN104" s="115" t="n">
        <v>2.564366634</v>
      </c>
      <c r="AO104" s="115" t="n">
        <v>306.49020339</v>
      </c>
      <c r="AP104" s="115" t="n">
        <v>3.56698964</v>
      </c>
      <c r="AQ104" s="115" t="n">
        <v>1713.443729883</v>
      </c>
      <c r="AR104" s="115" t="n">
        <v>8.246747311</v>
      </c>
      <c r="AS104" s="115" t="n">
        <v>3202.204074017</v>
      </c>
      <c r="AT104" s="115" t="n">
        <v>16.34593687</v>
      </c>
      <c r="AU104" s="115" t="n">
        <v>4694.681063525</v>
      </c>
      <c r="AV104" s="115" t="n">
        <v>43.110500262</v>
      </c>
      <c r="AW104" s="115" t="n">
        <v>6981.828598386</v>
      </c>
      <c r="AX104" s="115" t="n">
        <v>129.169901976</v>
      </c>
      <c r="AY104" s="115" t="n">
        <v>44631.824155019</v>
      </c>
      <c r="AZ104" s="115" t="n">
        <v>13922.583121828</v>
      </c>
      <c r="BB104" s="24" t="n">
        <f aca="false">SUM(BC104:BJ104)</f>
        <v>7387683.55704206</v>
      </c>
      <c r="BC104" s="115" t="n">
        <v>2855806.63957389</v>
      </c>
      <c r="BD104" s="115" t="n">
        <v>127550.581540441</v>
      </c>
      <c r="BE104" s="115" t="n">
        <v>3430115.79067712</v>
      </c>
      <c r="BF104" s="115" t="n">
        <v>898304.441347506</v>
      </c>
      <c r="BG104" s="115" t="n">
        <v>10166.863585166</v>
      </c>
      <c r="BH104" s="115" t="n">
        <v>73.834540717</v>
      </c>
      <c r="BI104" s="115" t="n">
        <v>51613.652753405</v>
      </c>
      <c r="BJ104" s="115" t="n">
        <v>14051.753023804</v>
      </c>
      <c r="BL104" s="24" t="n">
        <f aca="false">SUM(BM104:BT104)</f>
        <v>3624247.91924022</v>
      </c>
      <c r="BM104" s="115" t="n">
        <v>2855806.63957389</v>
      </c>
      <c r="BN104" s="115" t="n">
        <v>127550.581540441</v>
      </c>
      <c r="BO104" s="115" t="n">
        <v>557238</v>
      </c>
      <c r="BP104" s="115" t="n">
        <v>65878</v>
      </c>
      <c r="BQ104" s="115" t="n">
        <v>10166.863585166</v>
      </c>
      <c r="BR104" s="115" t="n">
        <v>73.834540717</v>
      </c>
      <c r="BS104" s="111" t="n">
        <v>7126</v>
      </c>
      <c r="BT104" s="115" t="n">
        <v>408</v>
      </c>
    </row>
    <row r="105" customFormat="false" ht="15.75" hidden="false" customHeight="false" outlineLevel="0" collapsed="false">
      <c r="A105" s="128" t="n">
        <f aca="false">EOMONTH(A104,1)</f>
        <v>44561</v>
      </c>
      <c r="B105" s="24" t="n">
        <f aca="false">SUM(C105:V105)</f>
        <v>7546378.38799259</v>
      </c>
      <c r="C105" s="115" t="n">
        <v>52783.362428686</v>
      </c>
      <c r="D105" s="115" t="n">
        <v>8561.658622112</v>
      </c>
      <c r="E105" s="115" t="n">
        <v>2534482.99383569</v>
      </c>
      <c r="F105" s="115" t="n">
        <v>303567.751796635</v>
      </c>
      <c r="G105" s="115" t="n">
        <v>1590424.7284805</v>
      </c>
      <c r="H105" s="115" t="n">
        <v>541292.722753753</v>
      </c>
      <c r="I105" s="115" t="n">
        <v>235.736544511</v>
      </c>
      <c r="J105" s="94" t="n">
        <v>0</v>
      </c>
      <c r="K105" s="115" t="n">
        <v>2263869.22170481</v>
      </c>
      <c r="L105" s="115" t="n">
        <v>165424.918726363</v>
      </c>
      <c r="M105" s="115" t="n">
        <v>7040.533561795</v>
      </c>
      <c r="N105" s="94" t="n">
        <v>0</v>
      </c>
      <c r="O105" s="115" t="n">
        <v>19507.495141181</v>
      </c>
      <c r="P105" s="115" t="n">
        <v>1066.019747732</v>
      </c>
      <c r="Q105" s="115" t="n">
        <v>35682.807340783</v>
      </c>
      <c r="R105" s="115" t="n">
        <v>11726.343138554</v>
      </c>
      <c r="S105" s="125" t="n">
        <v>3191.596597766</v>
      </c>
      <c r="T105" s="93" t="n">
        <v>0</v>
      </c>
      <c r="U105" s="115" t="n">
        <v>7508.67977845099</v>
      </c>
      <c r="V105" s="115" t="n">
        <v>11.817793277</v>
      </c>
      <c r="X105" s="24" t="n">
        <f aca="false">SUM(Y105:AZ105)</f>
        <v>7546378.3879926</v>
      </c>
      <c r="Y105" s="115" t="n">
        <v>976694.747981778</v>
      </c>
      <c r="Z105" s="115" t="n">
        <v>14716.604438904</v>
      </c>
      <c r="AA105" s="115" t="n">
        <v>390447.078415143</v>
      </c>
      <c r="AB105" s="115" t="n">
        <v>14662.08568852</v>
      </c>
      <c r="AC105" s="115" t="n">
        <v>609560.34756185</v>
      </c>
      <c r="AD105" s="115" t="n">
        <v>31180.455615603</v>
      </c>
      <c r="AE105" s="115" t="n">
        <v>521856.788470394</v>
      </c>
      <c r="AF105" s="115" t="n">
        <v>30881.793405008</v>
      </c>
      <c r="AG105" s="115" t="n">
        <v>440436.884826665</v>
      </c>
      <c r="AH105" s="115" t="n">
        <v>35116.891679422</v>
      </c>
      <c r="AI105" s="115" t="n">
        <v>566965.841926584</v>
      </c>
      <c r="AJ105" s="115" t="n">
        <v>49445.73839925</v>
      </c>
      <c r="AK105" s="115" t="n">
        <v>2935834.35381178</v>
      </c>
      <c r="AL105" s="115" t="n">
        <v>842843.482672156</v>
      </c>
      <c r="AM105" s="115" t="n">
        <v>245.518137982</v>
      </c>
      <c r="AN105" s="115" t="n">
        <v>2.511912435</v>
      </c>
      <c r="AO105" s="115" t="n">
        <v>301.856702138</v>
      </c>
      <c r="AP105" s="115" t="n">
        <v>3.368722411</v>
      </c>
      <c r="AQ105" s="115" t="n">
        <v>1691.591030463</v>
      </c>
      <c r="AR105" s="115" t="n">
        <v>7.390659496</v>
      </c>
      <c r="AS105" s="115" t="n">
        <v>3189.212119966</v>
      </c>
      <c r="AT105" s="115" t="n">
        <v>18.45554626</v>
      </c>
      <c r="AU105" s="115" t="n">
        <v>5028.587631059</v>
      </c>
      <c r="AV105" s="115" t="n">
        <v>49.672081952</v>
      </c>
      <c r="AW105" s="115" t="n">
        <v>7242.083112448</v>
      </c>
      <c r="AX105" s="115" t="n">
        <v>130.399264552</v>
      </c>
      <c r="AY105" s="115" t="n">
        <v>55232.26368592</v>
      </c>
      <c r="AZ105" s="115" t="n">
        <v>12592.382492457</v>
      </c>
      <c r="BB105" s="24" t="n">
        <f aca="false">SUM(BC105:BJ105)</f>
        <v>7546378.3879926</v>
      </c>
      <c r="BC105" s="115" t="n">
        <v>2938995.84725583</v>
      </c>
      <c r="BD105" s="115" t="n">
        <v>126557.830827457</v>
      </c>
      <c r="BE105" s="115" t="n">
        <v>3502800.19573836</v>
      </c>
      <c r="BF105" s="115" t="n">
        <v>892289.221071407</v>
      </c>
      <c r="BG105" s="115" t="n">
        <v>10456.765621608</v>
      </c>
      <c r="BH105" s="115" t="n">
        <v>81.398922554</v>
      </c>
      <c r="BI105" s="115" t="n">
        <v>62474.346798368</v>
      </c>
      <c r="BJ105" s="115" t="n">
        <v>12722.781757009</v>
      </c>
      <c r="BL105" s="24" t="n">
        <f aca="false">SUM(BM105:BT105)</f>
        <v>3716875.84262745</v>
      </c>
      <c r="BM105" s="115" t="n">
        <v>2938995.84725583</v>
      </c>
      <c r="BN105" s="115" t="n">
        <v>126557.830827457</v>
      </c>
      <c r="BO105" s="115" t="n">
        <v>566866</v>
      </c>
      <c r="BP105" s="115" t="n">
        <v>65964</v>
      </c>
      <c r="BQ105" s="115" t="n">
        <v>10456.765621608</v>
      </c>
      <c r="BR105" s="115" t="n">
        <v>81.398922554</v>
      </c>
      <c r="BS105" s="111" t="n">
        <v>7556</v>
      </c>
      <c r="BT105" s="111" t="n">
        <v>398</v>
      </c>
    </row>
    <row r="106" customFormat="false" ht="15.75" hidden="false" customHeight="false" outlineLevel="0" collapsed="false">
      <c r="A106" s="128" t="n">
        <f aca="false">EOMONTH(A105,1)</f>
        <v>44592</v>
      </c>
      <c r="B106" s="24" t="n">
        <f aca="false">SUM(C106:V106)</f>
        <v>7439831.79455415</v>
      </c>
      <c r="C106" s="115" t="n">
        <v>35865.538121965</v>
      </c>
      <c r="D106" s="115" t="n">
        <v>3386.957802661</v>
      </c>
      <c r="E106" s="115" t="n">
        <v>2527374.63816415</v>
      </c>
      <c r="F106" s="115" t="n">
        <v>298634.093537185</v>
      </c>
      <c r="G106" s="115" t="n">
        <v>1543699.74404365</v>
      </c>
      <c r="H106" s="115" t="n">
        <v>514102.468145527</v>
      </c>
      <c r="I106" s="115" t="n">
        <v>18397.252282216</v>
      </c>
      <c r="J106" s="94" t="n">
        <v>3280.705274034</v>
      </c>
      <c r="K106" s="115" t="n">
        <v>2228120.86986746</v>
      </c>
      <c r="L106" s="115" t="n">
        <v>173431.165011495</v>
      </c>
      <c r="M106" s="115" t="n">
        <v>7025.114075924</v>
      </c>
      <c r="N106" s="135" t="n">
        <v>0.080394229</v>
      </c>
      <c r="O106" s="115" t="n">
        <v>15885.656588396</v>
      </c>
      <c r="P106" s="115" t="n">
        <v>356.522557586</v>
      </c>
      <c r="Q106" s="115" t="n">
        <v>40656.263133958</v>
      </c>
      <c r="R106" s="115" t="n">
        <v>16110.512000274</v>
      </c>
      <c r="S106" s="125" t="n">
        <v>6236.53763407</v>
      </c>
      <c r="T106" s="93" t="n">
        <v>0</v>
      </c>
      <c r="U106" s="115" t="n">
        <v>7255.794229323</v>
      </c>
      <c r="V106" s="115" t="n">
        <v>11.881690056</v>
      </c>
      <c r="X106" s="24" t="n">
        <f aca="false">SUM(Y106:AZ106)</f>
        <v>7439831.79455415</v>
      </c>
      <c r="Y106" s="115" t="n">
        <v>936076.677069184</v>
      </c>
      <c r="Z106" s="115" t="n">
        <v>13218.213007395</v>
      </c>
      <c r="AA106" s="115" t="n">
        <v>385339.338137259</v>
      </c>
      <c r="AB106" s="115" t="n">
        <v>14763.593889496</v>
      </c>
      <c r="AC106" s="115" t="n">
        <v>597218.746026684</v>
      </c>
      <c r="AD106" s="115" t="n">
        <v>30567.894514274</v>
      </c>
      <c r="AE106" s="115" t="n">
        <v>517024.177781768</v>
      </c>
      <c r="AF106" s="115" t="n">
        <v>30910.214126458</v>
      </c>
      <c r="AG106" s="115" t="n">
        <v>439570.872584412</v>
      </c>
      <c r="AH106" s="115" t="n">
        <v>35375.025980602</v>
      </c>
      <c r="AI106" s="115" t="n">
        <v>563907.961570117</v>
      </c>
      <c r="AJ106" s="115" t="n">
        <v>49524.763598928</v>
      </c>
      <c r="AK106" s="115" t="n">
        <v>2914320.26931001</v>
      </c>
      <c r="AL106" s="115" t="n">
        <v>818475.684653749</v>
      </c>
      <c r="AM106" s="115" t="n">
        <v>247.495553896</v>
      </c>
      <c r="AN106" s="115" t="n">
        <v>2.620919546</v>
      </c>
      <c r="AO106" s="115" t="n">
        <v>304.62377988</v>
      </c>
      <c r="AP106" s="115" t="n">
        <v>2.93986466</v>
      </c>
      <c r="AQ106" s="115" t="n">
        <v>1703.29844237</v>
      </c>
      <c r="AR106" s="115" t="n">
        <v>8.595193822</v>
      </c>
      <c r="AS106" s="115" t="n">
        <v>3179.564581823</v>
      </c>
      <c r="AT106" s="115" t="n">
        <v>22.134809105</v>
      </c>
      <c r="AU106" s="115" t="n">
        <v>4937.814131085</v>
      </c>
      <c r="AV106" s="115" t="n">
        <v>47.430906511</v>
      </c>
      <c r="AW106" s="115" t="n">
        <v>7201.016890762</v>
      </c>
      <c r="AX106" s="115" t="n">
        <v>150.139916843</v>
      </c>
      <c r="AY106" s="115" t="n">
        <v>59485.552281855</v>
      </c>
      <c r="AZ106" s="115" t="n">
        <v>16245.135031658</v>
      </c>
      <c r="BB106" s="24" t="n">
        <f aca="false">SUM(BC106:BJ106)</f>
        <v>7439831.79455415</v>
      </c>
      <c r="BC106" s="115" t="n">
        <v>2875229.81159931</v>
      </c>
      <c r="BD106" s="115" t="n">
        <v>124834.941518225</v>
      </c>
      <c r="BE106" s="115" t="n">
        <v>3478228.23088013</v>
      </c>
      <c r="BF106" s="115" t="n">
        <v>868000.448252677</v>
      </c>
      <c r="BG106" s="115" t="n">
        <v>10372.796489054</v>
      </c>
      <c r="BH106" s="115" t="n">
        <v>83.721693644</v>
      </c>
      <c r="BI106" s="115" t="n">
        <v>66686.569172617</v>
      </c>
      <c r="BJ106" s="115" t="n">
        <v>16395.274948501</v>
      </c>
      <c r="BL106" s="24" t="n">
        <f aca="false">SUM(BM106:BT106)</f>
        <v>3646587.27130023</v>
      </c>
      <c r="BM106" s="115" t="n">
        <v>2875229.81159931</v>
      </c>
      <c r="BN106" s="115" t="n">
        <v>124834.941518225</v>
      </c>
      <c r="BO106" s="115" t="n">
        <v>562618</v>
      </c>
      <c r="BP106" s="115" t="n">
        <v>65526</v>
      </c>
      <c r="BQ106" s="115" t="n">
        <v>10372.796489054</v>
      </c>
      <c r="BR106" s="115" t="n">
        <v>83.721693644</v>
      </c>
      <c r="BS106" s="111" t="n">
        <v>7494</v>
      </c>
      <c r="BT106" s="111" t="n">
        <v>428</v>
      </c>
    </row>
  </sheetData>
  <mergeCells count="45">
    <mergeCell ref="A1:A3"/>
    <mergeCell ref="B1:B3"/>
    <mergeCell ref="C1:L1"/>
    <mergeCell ref="M1:V1"/>
    <mergeCell ref="X1:X3"/>
    <mergeCell ref="Y1:AL1"/>
    <mergeCell ref="AM1:AZ1"/>
    <mergeCell ref="BB1:BB3"/>
    <mergeCell ref="BC1:BF1"/>
    <mergeCell ref="BG1:BJ1"/>
    <mergeCell ref="BL1:BL3"/>
    <mergeCell ref="BM1:BP1"/>
    <mergeCell ref="BQ1:B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C2:BD2"/>
    <mergeCell ref="BE2:BF2"/>
    <mergeCell ref="BG2:BH2"/>
    <mergeCell ref="BI2:BJ2"/>
    <mergeCell ref="BM2:BN2"/>
    <mergeCell ref="BO2:BP2"/>
    <mergeCell ref="BQ2:BR2"/>
    <mergeCell ref="BS2:B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F3DA6A7DEA2B1478B44F66434B406DB" ma:contentTypeVersion="2" ma:contentTypeDescription="Create a new document." ma:contentTypeScope="" ma:versionID="56bad271c12da59bac846abc9c3e0814">
  <xsd:schema xmlns:xsd="http://www.w3.org/2001/XMLSchema" xmlns:xs="http://www.w3.org/2001/XMLSchema" xmlns:p="http://schemas.microsoft.com/office/2006/metadata/properties" xmlns:ns1="http://schemas.microsoft.com/sharepoint/v3" xmlns:ns2="bb95fa68-8d64-4a16-83a0-171780beb054" targetNamespace="http://schemas.microsoft.com/office/2006/metadata/properties" ma:root="true" ma:fieldsID="7404f9855b53ef3dcbd7004265fdfc82" ns1:_="" ns2:_="">
    <xsd:import namespace="http://schemas.microsoft.com/sharepoint/v3"/>
    <xsd:import namespace="bb95fa68-8d64-4a16-83a0-171780beb054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95fa68-8d64-4a16-83a0-171780beb05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D4F35DC-5F2B-4952-8366-618310F8A97F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bb95fa68-8d64-4a16-83a0-171780beb054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sharepoint/v3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F2CE9A9-FCC6-4BF7-94CC-F485E7E23D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980172D-908D-4AE9-88A6-EB13B7DBFD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bb95fa68-8d64-4a16-83a0-171780beb0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29:20Z</dcterms:created>
  <dc:creator>user</dc:creator>
  <dc:description/>
  <dc:language>en-US</dc:language>
  <cp:lastModifiedBy>Solikha Nurhudayani</cp:lastModifiedBy>
  <dcterms:modified xsi:type="dcterms:W3CDTF">2022-02-23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3DA6A7DEA2B1478B44F66434B406DB</vt:lpwstr>
  </property>
</Properties>
</file>