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. Rekening" sheetId="1" state="visible" r:id="rId2"/>
    <sheet name="2. Nominal" sheetId="2" state="visible" r:id="rId3"/>
    <sheet name="3. Kombinasi Rekening" sheetId="3" state="visible" r:id="rId4"/>
    <sheet name="4. Kombinasi Nominal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9" uniqueCount="49">
  <si>
    <t xml:space="preserve">Month</t>
  </si>
  <si>
    <t xml:space="preserve">REKENING</t>
  </si>
  <si>
    <t xml:space="preserve">A. JENIS SIMPANAN</t>
  </si>
  <si>
    <t xml:space="preserve">B. KEPEMILIKAN SIMPANAN</t>
  </si>
  <si>
    <t xml:space="preserve">C. JENIS USAHA</t>
  </si>
  <si>
    <t xml:space="preserve">D. TIERING NOMINAL</t>
  </si>
  <si>
    <t xml:space="preserve">E. REKENING DIJAMIN</t>
  </si>
  <si>
    <t xml:space="preserve">F. KEPEMILIKAN BANK</t>
  </si>
  <si>
    <t xml:space="preserve">G. VALUTA SIMPANAN</t>
  </si>
  <si>
    <t xml:space="preserve">H. KBMI</t>
  </si>
  <si>
    <t xml:space="preserve">Bulan</t>
  </si>
  <si>
    <t xml:space="preserve">Giro</t>
  </si>
  <si>
    <t xml:space="preserve">Tabungan</t>
  </si>
  <si>
    <t xml:space="preserve">DOC</t>
  </si>
  <si>
    <t xml:space="preserve">Deposito</t>
  </si>
  <si>
    <t xml:space="preserve">Sertifikat Deposito</t>
  </si>
  <si>
    <t xml:space="preserve">Jumlah</t>
  </si>
  <si>
    <t xml:space="preserve">DPK</t>
  </si>
  <si>
    <t xml:space="preserve">Simpanan dari Bank Lain</t>
  </si>
  <si>
    <t xml:space="preserve">Konvensional</t>
  </si>
  <si>
    <t xml:space="preserve">Syariah</t>
  </si>
  <si>
    <t xml:space="preserve">N ≤ 100 Jt </t>
  </si>
  <si>
    <t xml:space="preserve">100 Jt &lt; N ≤ 200 Jt </t>
  </si>
  <si>
    <t xml:space="preserve">200 Jt &lt; N ≤ 500 Jt </t>
  </si>
  <si>
    <t xml:space="preserve">500 Jt &lt; N ≤ 1 M</t>
  </si>
  <si>
    <t xml:space="preserve">1 M &lt; N ≤ 2 M</t>
  </si>
  <si>
    <t xml:space="preserve">2 M &lt; N ≤ 5 M</t>
  </si>
  <si>
    <t xml:space="preserve">N &gt; 5 M</t>
  </si>
  <si>
    <t xml:space="preserve">≤ 2M (Dijamin Seluruhnya)</t>
  </si>
  <si>
    <t xml:space="preserve">&gt; 2M (Dijamin Sebagian)</t>
  </si>
  <si>
    <t xml:space="preserve">Pemerintah</t>
  </si>
  <si>
    <t xml:space="preserve">BPD</t>
  </si>
  <si>
    <t xml:space="preserve">Swasta Nasional</t>
  </si>
  <si>
    <t xml:space="preserve">Campuran</t>
  </si>
  <si>
    <t xml:space="preserve">Asing</t>
  </si>
  <si>
    <t xml:space="preserve">Rupiah</t>
  </si>
  <si>
    <t xml:space="preserve">Valas</t>
  </si>
  <si>
    <t xml:space="preserve">NOMINAL</t>
  </si>
  <si>
    <t xml:space="preserve">E. NOMINAL DIJAMIN</t>
  </si>
  <si>
    <t xml:space="preserve">Deposit On Call</t>
  </si>
  <si>
    <r>
      <rPr>
        <sz val="10"/>
        <rFont val="Calibri"/>
        <family val="2"/>
        <charset val="1"/>
      </rPr>
      <t xml:space="preserve">≤</t>
    </r>
    <r>
      <rPr>
        <sz val="10"/>
        <rFont val="Segoe UI"/>
        <family val="2"/>
        <charset val="1"/>
      </rPr>
      <t xml:space="preserve"> 2M (Dijamin sepenuhnya)</t>
    </r>
  </si>
  <si>
    <t xml:space="preserve">&gt; 2M (Dijamin sebagian)</t>
  </si>
  <si>
    <t xml:space="preserve">&gt; 2M (Tidak Dijamin)</t>
  </si>
  <si>
    <t xml:space="preserve">TOTAL</t>
  </si>
  <si>
    <r>
      <rPr>
        <sz val="10"/>
        <color rgb="FF000000"/>
        <rFont val="Segoe UI"/>
        <family val="2"/>
        <charset val="1"/>
      </rPr>
      <t xml:space="preserve">N </t>
    </r>
    <r>
      <rPr>
        <sz val="10"/>
        <color rgb="FF000000"/>
        <rFont val="Calibri"/>
        <family val="2"/>
        <charset val="1"/>
      </rPr>
      <t xml:space="preserve">≤</t>
    </r>
    <r>
      <rPr>
        <sz val="9"/>
        <color rgb="FF000000"/>
        <rFont val="Segoe UI"/>
        <family val="2"/>
        <charset val="1"/>
      </rPr>
      <t xml:space="preserve"> 2 M</t>
    </r>
  </si>
  <si>
    <t xml:space="preserve">N &gt; 2 M</t>
  </si>
  <si>
    <r>
      <rPr>
        <sz val="10"/>
        <color rgb="FF000000"/>
        <rFont val="Segoe UI"/>
        <family val="2"/>
        <charset val="1"/>
      </rPr>
      <t xml:space="preserve">N </t>
    </r>
    <r>
      <rPr>
        <sz val="10"/>
        <color rgb="FF000000"/>
        <rFont val="Calibri"/>
        <family val="2"/>
        <charset val="1"/>
      </rPr>
      <t xml:space="preserve">≤</t>
    </r>
    <r>
      <rPr>
        <sz val="9"/>
        <color rgb="FF000000"/>
        <rFont val="Segoe UI"/>
        <family val="2"/>
        <charset val="1"/>
      </rPr>
      <t xml:space="preserve"> 2 M (Dijamin Seluruh)</t>
    </r>
  </si>
  <si>
    <t xml:space="preserve">N &gt; 2 M (Dijamin Sebagian)</t>
  </si>
  <si>
    <t xml:space="preserve">Rp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_);_(* \(#,##0\);_(* \-??_);_(@_)"/>
    <numFmt numFmtId="167" formatCode="@"/>
    <numFmt numFmtId="168" formatCode="[$-409]mmm\-yy;@"/>
    <numFmt numFmtId="169" formatCode="_(* #,##0_);_(* \(#,##0\);_(* \-_);_(@_)"/>
    <numFmt numFmtId="170" formatCode="0%"/>
    <numFmt numFmtId="171" formatCode="0.0%"/>
    <numFmt numFmtId="172" formatCode="_(* #,##0.0_);_(* \(#,##0.0\);_(* \-??_);_(@_)"/>
    <numFmt numFmtId="173" formatCode="#,##0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Segoe UI"/>
      <family val="2"/>
      <charset val="1"/>
    </font>
    <font>
      <sz val="10"/>
      <color rgb="FF000000"/>
      <name val="Segoe UI"/>
      <family val="2"/>
      <charset val="1"/>
    </font>
    <font>
      <b val="true"/>
      <sz val="10"/>
      <color rgb="FF000000"/>
      <name val="Segoe UI"/>
      <family val="2"/>
      <charset val="1"/>
    </font>
    <font>
      <b val="true"/>
      <sz val="10"/>
      <name val="Segoe UI"/>
      <family val="2"/>
      <charset val="1"/>
    </font>
    <font>
      <sz val="9"/>
      <color rgb="FF000000"/>
      <name val="Segoe UI"/>
      <family val="2"/>
      <charset val="1"/>
    </font>
    <font>
      <sz val="10"/>
      <name val="Calibri"/>
      <family val="2"/>
      <charset val="1"/>
    </font>
    <font>
      <b val="true"/>
      <sz val="9"/>
      <color rgb="FF000000"/>
      <name val="Segoe UI"/>
      <family val="2"/>
      <charset val="1"/>
    </font>
    <font>
      <sz val="10"/>
      <color rgb="FF000000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DEADA"/>
        <bgColor rgb="FFF2F2F2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DEADA"/>
      </patternFill>
    </fill>
    <fill>
      <patternFill patternType="solid">
        <fgColor rgb="FFFFC0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3" borderId="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3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Excel Built-in Comma [0]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5.7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2" width="14.54"/>
    <col collapsed="false" customWidth="true" hidden="false" outlineLevel="0" max="3" min="3" style="2" width="12.45"/>
    <col collapsed="false" customWidth="true" hidden="false" outlineLevel="0" max="4" min="4" style="2" width="14.54"/>
    <col collapsed="false" customWidth="true" hidden="false" outlineLevel="0" max="5" min="5" style="2" width="9"/>
    <col collapsed="false" customWidth="true" hidden="false" outlineLevel="0" max="6" min="6" style="2" width="12.45"/>
    <col collapsed="false" customWidth="true" hidden="false" outlineLevel="0" max="7" min="7" style="2" width="15.73"/>
    <col collapsed="false" customWidth="true" hidden="false" outlineLevel="0" max="8" min="8" style="2" width="17.27"/>
    <col collapsed="false" customWidth="true" hidden="false" outlineLevel="0" max="9" min="9" style="1" width="14.54"/>
    <col collapsed="false" customWidth="true" hidden="false" outlineLevel="0" max="10" min="10" style="1" width="21.82"/>
    <col collapsed="false" customWidth="true" hidden="false" outlineLevel="0" max="11" min="11" style="1" width="16.27"/>
    <col collapsed="false" customWidth="true" hidden="false" outlineLevel="0" max="12" min="12" style="3" width="14.54"/>
    <col collapsed="false" customWidth="true" hidden="false" outlineLevel="0" max="13" min="13" style="1" width="13.54"/>
    <col collapsed="false" customWidth="true" hidden="false" outlineLevel="0" max="14" min="14" style="1" width="15.54"/>
    <col collapsed="false" customWidth="true" hidden="false" outlineLevel="0" max="15" min="15" style="1" width="14.73"/>
    <col collapsed="false" customWidth="true" hidden="false" outlineLevel="0" max="17" min="16" style="1" width="15.45"/>
    <col collapsed="false" customWidth="true" hidden="false" outlineLevel="0" max="18" min="18" style="1" width="13.73"/>
    <col collapsed="false" customWidth="true" hidden="false" outlineLevel="0" max="20" min="19" style="1" width="12.27"/>
    <col collapsed="false" customWidth="true" hidden="false" outlineLevel="0" max="21" min="21" style="1" width="11.18"/>
    <col collapsed="false" customWidth="true" hidden="false" outlineLevel="0" max="22" min="22" style="1" width="16.54"/>
    <col collapsed="false" customWidth="true" hidden="false" outlineLevel="0" max="23" min="23" style="1" width="22.54"/>
    <col collapsed="false" customWidth="true" hidden="false" outlineLevel="0" max="24" min="24" style="1" width="22.27"/>
    <col collapsed="false" customWidth="true" hidden="false" outlineLevel="0" max="25" min="25" style="1" width="15.73"/>
    <col collapsed="false" customWidth="true" hidden="false" outlineLevel="0" max="26" min="26" style="1" width="14.54"/>
    <col collapsed="false" customWidth="true" hidden="false" outlineLevel="0" max="27" min="27" style="1" width="13.54"/>
    <col collapsed="false" customWidth="true" hidden="false" outlineLevel="0" max="28" min="28" style="1" width="14.82"/>
    <col collapsed="false" customWidth="true" hidden="false" outlineLevel="0" max="30" min="29" style="1" width="11"/>
    <col collapsed="false" customWidth="true" hidden="false" outlineLevel="0" max="31" min="31" style="1" width="15.27"/>
    <col collapsed="false" customWidth="true" hidden="false" outlineLevel="0" max="32" min="32" style="1" width="14.54"/>
    <col collapsed="false" customWidth="true" hidden="false" outlineLevel="0" max="33" min="33" style="1" width="12.45"/>
    <col collapsed="false" customWidth="true" hidden="false" outlineLevel="0" max="34" min="34" style="1" width="16.82"/>
    <col collapsed="false" customWidth="true" hidden="false" outlineLevel="0" max="35" min="35" style="4" width="12.54"/>
    <col collapsed="false" customWidth="true" hidden="false" outlineLevel="0" max="37" min="36" style="4" width="13.73"/>
    <col collapsed="false" customWidth="true" hidden="false" outlineLevel="0" max="38" min="38" style="4" width="14.73"/>
    <col collapsed="false" customWidth="true" hidden="false" outlineLevel="0" max="39" min="39" style="1" width="16.45"/>
    <col collapsed="false" customWidth="true" hidden="false" outlineLevel="0" max="40" min="40" style="1" width="14.54"/>
    <col collapsed="false" customWidth="true" hidden="false" outlineLevel="0" max="41" min="41" style="1" width="13.54"/>
    <col collapsed="false" customWidth="false" hidden="false" outlineLevel="0" max="256" min="42" style="1" width="9.18"/>
    <col collapsed="false" customWidth="true" hidden="false" outlineLevel="0" max="257" min="257" style="1" width="10.82"/>
    <col collapsed="false" customWidth="true" hidden="false" outlineLevel="0" max="258" min="258" style="1" width="16.73"/>
    <col collapsed="false" customWidth="true" hidden="false" outlineLevel="0" max="259" min="259" style="1" width="15"/>
    <col collapsed="false" customWidth="true" hidden="false" outlineLevel="0" max="260" min="260" style="1" width="17"/>
    <col collapsed="false" customWidth="true" hidden="false" outlineLevel="0" max="261" min="261" style="1" width="15"/>
    <col collapsed="false" customWidth="true" hidden="false" outlineLevel="0" max="262" min="262" style="1" width="17"/>
    <col collapsed="false" customWidth="true" hidden="false" outlineLevel="0" max="263" min="263" style="1" width="15"/>
    <col collapsed="false" customWidth="true" hidden="false" outlineLevel="0" max="264" min="264" style="1" width="17"/>
    <col collapsed="false" customWidth="true" hidden="false" outlineLevel="0" max="265" min="265" style="1" width="15"/>
    <col collapsed="false" customWidth="true" hidden="false" outlineLevel="0" max="266" min="266" style="1" width="17"/>
    <col collapsed="false" customWidth="true" hidden="false" outlineLevel="0" max="267" min="267" style="1" width="15"/>
    <col collapsed="false" customWidth="true" hidden="false" outlineLevel="0" max="268" min="268" style="1" width="17"/>
    <col collapsed="false" customWidth="true" hidden="false" outlineLevel="0" max="269" min="269" style="1" width="15"/>
    <col collapsed="false" customWidth="true" hidden="false" outlineLevel="0" max="270" min="270" style="1" width="17"/>
    <col collapsed="false" customWidth="true" hidden="false" outlineLevel="0" max="271" min="271" style="1" width="15"/>
    <col collapsed="false" customWidth="true" hidden="false" outlineLevel="0" max="272" min="272" style="1" width="17"/>
    <col collapsed="false" customWidth="false" hidden="false" outlineLevel="0" max="512" min="273" style="1" width="9.18"/>
    <col collapsed="false" customWidth="true" hidden="false" outlineLevel="0" max="513" min="513" style="1" width="10.82"/>
    <col collapsed="false" customWidth="true" hidden="false" outlineLevel="0" max="514" min="514" style="1" width="16.73"/>
    <col collapsed="false" customWidth="true" hidden="false" outlineLevel="0" max="515" min="515" style="1" width="15"/>
    <col collapsed="false" customWidth="true" hidden="false" outlineLevel="0" max="516" min="516" style="1" width="17"/>
    <col collapsed="false" customWidth="true" hidden="false" outlineLevel="0" max="517" min="517" style="1" width="15"/>
    <col collapsed="false" customWidth="true" hidden="false" outlineLevel="0" max="518" min="518" style="1" width="17"/>
    <col collapsed="false" customWidth="true" hidden="false" outlineLevel="0" max="519" min="519" style="1" width="15"/>
    <col collapsed="false" customWidth="true" hidden="false" outlineLevel="0" max="520" min="520" style="1" width="17"/>
    <col collapsed="false" customWidth="true" hidden="false" outlineLevel="0" max="521" min="521" style="1" width="15"/>
    <col collapsed="false" customWidth="true" hidden="false" outlineLevel="0" max="522" min="522" style="1" width="17"/>
    <col collapsed="false" customWidth="true" hidden="false" outlineLevel="0" max="523" min="523" style="1" width="15"/>
    <col collapsed="false" customWidth="true" hidden="false" outlineLevel="0" max="524" min="524" style="1" width="17"/>
    <col collapsed="false" customWidth="true" hidden="false" outlineLevel="0" max="525" min="525" style="1" width="15"/>
    <col collapsed="false" customWidth="true" hidden="false" outlineLevel="0" max="526" min="526" style="1" width="17"/>
    <col collapsed="false" customWidth="true" hidden="false" outlineLevel="0" max="527" min="527" style="1" width="15"/>
    <col collapsed="false" customWidth="true" hidden="false" outlineLevel="0" max="528" min="528" style="1" width="17"/>
    <col collapsed="false" customWidth="false" hidden="false" outlineLevel="0" max="768" min="529" style="1" width="9.18"/>
    <col collapsed="false" customWidth="true" hidden="false" outlineLevel="0" max="769" min="769" style="1" width="10.82"/>
    <col collapsed="false" customWidth="true" hidden="false" outlineLevel="0" max="770" min="770" style="1" width="16.73"/>
    <col collapsed="false" customWidth="true" hidden="false" outlineLevel="0" max="771" min="771" style="1" width="15"/>
    <col collapsed="false" customWidth="true" hidden="false" outlineLevel="0" max="772" min="772" style="1" width="17"/>
    <col collapsed="false" customWidth="true" hidden="false" outlineLevel="0" max="773" min="773" style="1" width="15"/>
    <col collapsed="false" customWidth="true" hidden="false" outlineLevel="0" max="774" min="774" style="1" width="17"/>
    <col collapsed="false" customWidth="true" hidden="false" outlineLevel="0" max="775" min="775" style="1" width="15"/>
    <col collapsed="false" customWidth="true" hidden="false" outlineLevel="0" max="776" min="776" style="1" width="17"/>
    <col collapsed="false" customWidth="true" hidden="false" outlineLevel="0" max="777" min="777" style="1" width="15"/>
    <col collapsed="false" customWidth="true" hidden="false" outlineLevel="0" max="778" min="778" style="1" width="17"/>
    <col collapsed="false" customWidth="true" hidden="false" outlineLevel="0" max="779" min="779" style="1" width="15"/>
    <col collapsed="false" customWidth="true" hidden="false" outlineLevel="0" max="780" min="780" style="1" width="17"/>
    <col collapsed="false" customWidth="true" hidden="false" outlineLevel="0" max="781" min="781" style="1" width="15"/>
    <col collapsed="false" customWidth="true" hidden="false" outlineLevel="0" max="782" min="782" style="1" width="17"/>
    <col collapsed="false" customWidth="true" hidden="false" outlineLevel="0" max="783" min="783" style="1" width="15"/>
    <col collapsed="false" customWidth="true" hidden="false" outlineLevel="0" max="784" min="784" style="1" width="17"/>
    <col collapsed="false" customWidth="false" hidden="false" outlineLevel="0" max="1024" min="785" style="1" width="9.18"/>
    <col collapsed="false" customWidth="true" hidden="false" outlineLevel="0" max="1025" min="1025" style="1" width="10.82"/>
    <col collapsed="false" customWidth="true" hidden="false" outlineLevel="0" max="1026" min="1026" style="1" width="16.73"/>
    <col collapsed="false" customWidth="true" hidden="false" outlineLevel="0" max="1027" min="1027" style="1" width="15"/>
    <col collapsed="false" customWidth="true" hidden="false" outlineLevel="0" max="1028" min="1028" style="1" width="17"/>
    <col collapsed="false" customWidth="true" hidden="false" outlineLevel="0" max="1029" min="1029" style="1" width="15"/>
    <col collapsed="false" customWidth="true" hidden="false" outlineLevel="0" max="1030" min="1030" style="1" width="17"/>
    <col collapsed="false" customWidth="true" hidden="false" outlineLevel="0" max="1031" min="1031" style="1" width="15"/>
    <col collapsed="false" customWidth="true" hidden="false" outlineLevel="0" max="1032" min="1032" style="1" width="17"/>
    <col collapsed="false" customWidth="true" hidden="false" outlineLevel="0" max="1033" min="1033" style="1" width="15"/>
    <col collapsed="false" customWidth="true" hidden="false" outlineLevel="0" max="1034" min="1034" style="1" width="17"/>
    <col collapsed="false" customWidth="true" hidden="false" outlineLevel="0" max="1035" min="1035" style="1" width="15"/>
    <col collapsed="false" customWidth="true" hidden="false" outlineLevel="0" max="1036" min="1036" style="1" width="17"/>
    <col collapsed="false" customWidth="true" hidden="false" outlineLevel="0" max="1037" min="1037" style="1" width="15"/>
    <col collapsed="false" customWidth="true" hidden="false" outlineLevel="0" max="1038" min="1038" style="1" width="17"/>
    <col collapsed="false" customWidth="true" hidden="false" outlineLevel="0" max="1039" min="1039" style="1" width="15"/>
    <col collapsed="false" customWidth="true" hidden="false" outlineLevel="0" max="1040" min="1040" style="1" width="17"/>
    <col collapsed="false" customWidth="false" hidden="false" outlineLevel="0" max="1280" min="1041" style="1" width="9.18"/>
    <col collapsed="false" customWidth="true" hidden="false" outlineLevel="0" max="1281" min="1281" style="1" width="10.82"/>
    <col collapsed="false" customWidth="true" hidden="false" outlineLevel="0" max="1282" min="1282" style="1" width="16.73"/>
    <col collapsed="false" customWidth="true" hidden="false" outlineLevel="0" max="1283" min="1283" style="1" width="15"/>
    <col collapsed="false" customWidth="true" hidden="false" outlineLevel="0" max="1284" min="1284" style="1" width="17"/>
    <col collapsed="false" customWidth="true" hidden="false" outlineLevel="0" max="1285" min="1285" style="1" width="15"/>
    <col collapsed="false" customWidth="true" hidden="false" outlineLevel="0" max="1286" min="1286" style="1" width="17"/>
    <col collapsed="false" customWidth="true" hidden="false" outlineLevel="0" max="1287" min="1287" style="1" width="15"/>
    <col collapsed="false" customWidth="true" hidden="false" outlineLevel="0" max="1288" min="1288" style="1" width="17"/>
    <col collapsed="false" customWidth="true" hidden="false" outlineLevel="0" max="1289" min="1289" style="1" width="15"/>
    <col collapsed="false" customWidth="true" hidden="false" outlineLevel="0" max="1290" min="1290" style="1" width="17"/>
    <col collapsed="false" customWidth="true" hidden="false" outlineLevel="0" max="1291" min="1291" style="1" width="15"/>
    <col collapsed="false" customWidth="true" hidden="false" outlineLevel="0" max="1292" min="1292" style="1" width="17"/>
    <col collapsed="false" customWidth="true" hidden="false" outlineLevel="0" max="1293" min="1293" style="1" width="15"/>
    <col collapsed="false" customWidth="true" hidden="false" outlineLevel="0" max="1294" min="1294" style="1" width="17"/>
    <col collapsed="false" customWidth="true" hidden="false" outlineLevel="0" max="1295" min="1295" style="1" width="15"/>
    <col collapsed="false" customWidth="true" hidden="false" outlineLevel="0" max="1296" min="1296" style="1" width="17"/>
    <col collapsed="false" customWidth="false" hidden="false" outlineLevel="0" max="1536" min="1297" style="1" width="9.18"/>
    <col collapsed="false" customWidth="true" hidden="false" outlineLevel="0" max="1537" min="1537" style="1" width="10.82"/>
    <col collapsed="false" customWidth="true" hidden="false" outlineLevel="0" max="1538" min="1538" style="1" width="16.73"/>
    <col collapsed="false" customWidth="true" hidden="false" outlineLevel="0" max="1539" min="1539" style="1" width="15"/>
    <col collapsed="false" customWidth="true" hidden="false" outlineLevel="0" max="1540" min="1540" style="1" width="17"/>
    <col collapsed="false" customWidth="true" hidden="false" outlineLevel="0" max="1541" min="1541" style="1" width="15"/>
    <col collapsed="false" customWidth="true" hidden="false" outlineLevel="0" max="1542" min="1542" style="1" width="17"/>
    <col collapsed="false" customWidth="true" hidden="false" outlineLevel="0" max="1543" min="1543" style="1" width="15"/>
    <col collapsed="false" customWidth="true" hidden="false" outlineLevel="0" max="1544" min="1544" style="1" width="17"/>
    <col collapsed="false" customWidth="true" hidden="false" outlineLevel="0" max="1545" min="1545" style="1" width="15"/>
    <col collapsed="false" customWidth="true" hidden="false" outlineLevel="0" max="1546" min="1546" style="1" width="17"/>
    <col collapsed="false" customWidth="true" hidden="false" outlineLevel="0" max="1547" min="1547" style="1" width="15"/>
    <col collapsed="false" customWidth="true" hidden="false" outlineLevel="0" max="1548" min="1548" style="1" width="17"/>
    <col collapsed="false" customWidth="true" hidden="false" outlineLevel="0" max="1549" min="1549" style="1" width="15"/>
    <col collapsed="false" customWidth="true" hidden="false" outlineLevel="0" max="1550" min="1550" style="1" width="17"/>
    <col collapsed="false" customWidth="true" hidden="false" outlineLevel="0" max="1551" min="1551" style="1" width="15"/>
    <col collapsed="false" customWidth="true" hidden="false" outlineLevel="0" max="1552" min="1552" style="1" width="17"/>
    <col collapsed="false" customWidth="false" hidden="false" outlineLevel="0" max="1792" min="1553" style="1" width="9.18"/>
    <col collapsed="false" customWidth="true" hidden="false" outlineLevel="0" max="1793" min="1793" style="1" width="10.82"/>
    <col collapsed="false" customWidth="true" hidden="false" outlineLevel="0" max="1794" min="1794" style="1" width="16.73"/>
    <col collapsed="false" customWidth="true" hidden="false" outlineLevel="0" max="1795" min="1795" style="1" width="15"/>
    <col collapsed="false" customWidth="true" hidden="false" outlineLevel="0" max="1796" min="1796" style="1" width="17"/>
    <col collapsed="false" customWidth="true" hidden="false" outlineLevel="0" max="1797" min="1797" style="1" width="15"/>
    <col collapsed="false" customWidth="true" hidden="false" outlineLevel="0" max="1798" min="1798" style="1" width="17"/>
    <col collapsed="false" customWidth="true" hidden="false" outlineLevel="0" max="1799" min="1799" style="1" width="15"/>
    <col collapsed="false" customWidth="true" hidden="false" outlineLevel="0" max="1800" min="1800" style="1" width="17"/>
    <col collapsed="false" customWidth="true" hidden="false" outlineLevel="0" max="1801" min="1801" style="1" width="15"/>
    <col collapsed="false" customWidth="true" hidden="false" outlineLevel="0" max="1802" min="1802" style="1" width="17"/>
    <col collapsed="false" customWidth="true" hidden="false" outlineLevel="0" max="1803" min="1803" style="1" width="15"/>
    <col collapsed="false" customWidth="true" hidden="false" outlineLevel="0" max="1804" min="1804" style="1" width="17"/>
    <col collapsed="false" customWidth="true" hidden="false" outlineLevel="0" max="1805" min="1805" style="1" width="15"/>
    <col collapsed="false" customWidth="true" hidden="false" outlineLevel="0" max="1806" min="1806" style="1" width="17"/>
    <col collapsed="false" customWidth="true" hidden="false" outlineLevel="0" max="1807" min="1807" style="1" width="15"/>
    <col collapsed="false" customWidth="true" hidden="false" outlineLevel="0" max="1808" min="1808" style="1" width="17"/>
    <col collapsed="false" customWidth="false" hidden="false" outlineLevel="0" max="2048" min="1809" style="1" width="9.18"/>
    <col collapsed="false" customWidth="true" hidden="false" outlineLevel="0" max="2049" min="2049" style="1" width="10.82"/>
    <col collapsed="false" customWidth="true" hidden="false" outlineLevel="0" max="2050" min="2050" style="1" width="16.73"/>
    <col collapsed="false" customWidth="true" hidden="false" outlineLevel="0" max="2051" min="2051" style="1" width="15"/>
    <col collapsed="false" customWidth="true" hidden="false" outlineLevel="0" max="2052" min="2052" style="1" width="17"/>
    <col collapsed="false" customWidth="true" hidden="false" outlineLevel="0" max="2053" min="2053" style="1" width="15"/>
    <col collapsed="false" customWidth="true" hidden="false" outlineLevel="0" max="2054" min="2054" style="1" width="17"/>
    <col collapsed="false" customWidth="true" hidden="false" outlineLevel="0" max="2055" min="2055" style="1" width="15"/>
    <col collapsed="false" customWidth="true" hidden="false" outlineLevel="0" max="2056" min="2056" style="1" width="17"/>
    <col collapsed="false" customWidth="true" hidden="false" outlineLevel="0" max="2057" min="2057" style="1" width="15"/>
    <col collapsed="false" customWidth="true" hidden="false" outlineLevel="0" max="2058" min="2058" style="1" width="17"/>
    <col collapsed="false" customWidth="true" hidden="false" outlineLevel="0" max="2059" min="2059" style="1" width="15"/>
    <col collapsed="false" customWidth="true" hidden="false" outlineLevel="0" max="2060" min="2060" style="1" width="17"/>
    <col collapsed="false" customWidth="true" hidden="false" outlineLevel="0" max="2061" min="2061" style="1" width="15"/>
    <col collapsed="false" customWidth="true" hidden="false" outlineLevel="0" max="2062" min="2062" style="1" width="17"/>
    <col collapsed="false" customWidth="true" hidden="false" outlineLevel="0" max="2063" min="2063" style="1" width="15"/>
    <col collapsed="false" customWidth="true" hidden="false" outlineLevel="0" max="2064" min="2064" style="1" width="17"/>
    <col collapsed="false" customWidth="false" hidden="false" outlineLevel="0" max="2304" min="2065" style="1" width="9.18"/>
    <col collapsed="false" customWidth="true" hidden="false" outlineLevel="0" max="2305" min="2305" style="1" width="10.82"/>
    <col collapsed="false" customWidth="true" hidden="false" outlineLevel="0" max="2306" min="2306" style="1" width="16.73"/>
    <col collapsed="false" customWidth="true" hidden="false" outlineLevel="0" max="2307" min="2307" style="1" width="15"/>
    <col collapsed="false" customWidth="true" hidden="false" outlineLevel="0" max="2308" min="2308" style="1" width="17"/>
    <col collapsed="false" customWidth="true" hidden="false" outlineLevel="0" max="2309" min="2309" style="1" width="15"/>
    <col collapsed="false" customWidth="true" hidden="false" outlineLevel="0" max="2310" min="2310" style="1" width="17"/>
    <col collapsed="false" customWidth="true" hidden="false" outlineLevel="0" max="2311" min="2311" style="1" width="15"/>
    <col collapsed="false" customWidth="true" hidden="false" outlineLevel="0" max="2312" min="2312" style="1" width="17"/>
    <col collapsed="false" customWidth="true" hidden="false" outlineLevel="0" max="2313" min="2313" style="1" width="15"/>
    <col collapsed="false" customWidth="true" hidden="false" outlineLevel="0" max="2314" min="2314" style="1" width="17"/>
    <col collapsed="false" customWidth="true" hidden="false" outlineLevel="0" max="2315" min="2315" style="1" width="15"/>
    <col collapsed="false" customWidth="true" hidden="false" outlineLevel="0" max="2316" min="2316" style="1" width="17"/>
    <col collapsed="false" customWidth="true" hidden="false" outlineLevel="0" max="2317" min="2317" style="1" width="15"/>
    <col collapsed="false" customWidth="true" hidden="false" outlineLevel="0" max="2318" min="2318" style="1" width="17"/>
    <col collapsed="false" customWidth="true" hidden="false" outlineLevel="0" max="2319" min="2319" style="1" width="15"/>
    <col collapsed="false" customWidth="true" hidden="false" outlineLevel="0" max="2320" min="2320" style="1" width="17"/>
    <col collapsed="false" customWidth="false" hidden="false" outlineLevel="0" max="2560" min="2321" style="1" width="9.18"/>
    <col collapsed="false" customWidth="true" hidden="false" outlineLevel="0" max="2561" min="2561" style="1" width="10.82"/>
    <col collapsed="false" customWidth="true" hidden="false" outlineLevel="0" max="2562" min="2562" style="1" width="16.73"/>
    <col collapsed="false" customWidth="true" hidden="false" outlineLevel="0" max="2563" min="2563" style="1" width="15"/>
    <col collapsed="false" customWidth="true" hidden="false" outlineLevel="0" max="2564" min="2564" style="1" width="17"/>
    <col collapsed="false" customWidth="true" hidden="false" outlineLevel="0" max="2565" min="2565" style="1" width="15"/>
    <col collapsed="false" customWidth="true" hidden="false" outlineLevel="0" max="2566" min="2566" style="1" width="17"/>
    <col collapsed="false" customWidth="true" hidden="false" outlineLevel="0" max="2567" min="2567" style="1" width="15"/>
    <col collapsed="false" customWidth="true" hidden="false" outlineLevel="0" max="2568" min="2568" style="1" width="17"/>
    <col collapsed="false" customWidth="true" hidden="false" outlineLevel="0" max="2569" min="2569" style="1" width="15"/>
    <col collapsed="false" customWidth="true" hidden="false" outlineLevel="0" max="2570" min="2570" style="1" width="17"/>
    <col collapsed="false" customWidth="true" hidden="false" outlineLevel="0" max="2571" min="2571" style="1" width="15"/>
    <col collapsed="false" customWidth="true" hidden="false" outlineLevel="0" max="2572" min="2572" style="1" width="17"/>
    <col collapsed="false" customWidth="true" hidden="false" outlineLevel="0" max="2573" min="2573" style="1" width="15"/>
    <col collapsed="false" customWidth="true" hidden="false" outlineLevel="0" max="2574" min="2574" style="1" width="17"/>
    <col collapsed="false" customWidth="true" hidden="false" outlineLevel="0" max="2575" min="2575" style="1" width="15"/>
    <col collapsed="false" customWidth="true" hidden="false" outlineLevel="0" max="2576" min="2576" style="1" width="17"/>
    <col collapsed="false" customWidth="false" hidden="false" outlineLevel="0" max="2816" min="2577" style="1" width="9.18"/>
    <col collapsed="false" customWidth="true" hidden="false" outlineLevel="0" max="2817" min="2817" style="1" width="10.82"/>
    <col collapsed="false" customWidth="true" hidden="false" outlineLevel="0" max="2818" min="2818" style="1" width="16.73"/>
    <col collapsed="false" customWidth="true" hidden="false" outlineLevel="0" max="2819" min="2819" style="1" width="15"/>
    <col collapsed="false" customWidth="true" hidden="false" outlineLevel="0" max="2820" min="2820" style="1" width="17"/>
    <col collapsed="false" customWidth="true" hidden="false" outlineLevel="0" max="2821" min="2821" style="1" width="15"/>
    <col collapsed="false" customWidth="true" hidden="false" outlineLevel="0" max="2822" min="2822" style="1" width="17"/>
    <col collapsed="false" customWidth="true" hidden="false" outlineLevel="0" max="2823" min="2823" style="1" width="15"/>
    <col collapsed="false" customWidth="true" hidden="false" outlineLevel="0" max="2824" min="2824" style="1" width="17"/>
    <col collapsed="false" customWidth="true" hidden="false" outlineLevel="0" max="2825" min="2825" style="1" width="15"/>
    <col collapsed="false" customWidth="true" hidden="false" outlineLevel="0" max="2826" min="2826" style="1" width="17"/>
    <col collapsed="false" customWidth="true" hidden="false" outlineLevel="0" max="2827" min="2827" style="1" width="15"/>
    <col collapsed="false" customWidth="true" hidden="false" outlineLevel="0" max="2828" min="2828" style="1" width="17"/>
    <col collapsed="false" customWidth="true" hidden="false" outlineLevel="0" max="2829" min="2829" style="1" width="15"/>
    <col collapsed="false" customWidth="true" hidden="false" outlineLevel="0" max="2830" min="2830" style="1" width="17"/>
    <col collapsed="false" customWidth="true" hidden="false" outlineLevel="0" max="2831" min="2831" style="1" width="15"/>
    <col collapsed="false" customWidth="true" hidden="false" outlineLevel="0" max="2832" min="2832" style="1" width="17"/>
    <col collapsed="false" customWidth="false" hidden="false" outlineLevel="0" max="3072" min="2833" style="1" width="9.18"/>
    <col collapsed="false" customWidth="true" hidden="false" outlineLevel="0" max="3073" min="3073" style="1" width="10.82"/>
    <col collapsed="false" customWidth="true" hidden="false" outlineLevel="0" max="3074" min="3074" style="1" width="16.73"/>
    <col collapsed="false" customWidth="true" hidden="false" outlineLevel="0" max="3075" min="3075" style="1" width="15"/>
    <col collapsed="false" customWidth="true" hidden="false" outlineLevel="0" max="3076" min="3076" style="1" width="17"/>
    <col collapsed="false" customWidth="true" hidden="false" outlineLevel="0" max="3077" min="3077" style="1" width="15"/>
    <col collapsed="false" customWidth="true" hidden="false" outlineLevel="0" max="3078" min="3078" style="1" width="17"/>
    <col collapsed="false" customWidth="true" hidden="false" outlineLevel="0" max="3079" min="3079" style="1" width="15"/>
    <col collapsed="false" customWidth="true" hidden="false" outlineLevel="0" max="3080" min="3080" style="1" width="17"/>
    <col collapsed="false" customWidth="true" hidden="false" outlineLevel="0" max="3081" min="3081" style="1" width="15"/>
    <col collapsed="false" customWidth="true" hidden="false" outlineLevel="0" max="3082" min="3082" style="1" width="17"/>
    <col collapsed="false" customWidth="true" hidden="false" outlineLevel="0" max="3083" min="3083" style="1" width="15"/>
    <col collapsed="false" customWidth="true" hidden="false" outlineLevel="0" max="3084" min="3084" style="1" width="17"/>
    <col collapsed="false" customWidth="true" hidden="false" outlineLevel="0" max="3085" min="3085" style="1" width="15"/>
    <col collapsed="false" customWidth="true" hidden="false" outlineLevel="0" max="3086" min="3086" style="1" width="17"/>
    <col collapsed="false" customWidth="true" hidden="false" outlineLevel="0" max="3087" min="3087" style="1" width="15"/>
    <col collapsed="false" customWidth="true" hidden="false" outlineLevel="0" max="3088" min="3088" style="1" width="17"/>
    <col collapsed="false" customWidth="false" hidden="false" outlineLevel="0" max="3328" min="3089" style="1" width="9.18"/>
    <col collapsed="false" customWidth="true" hidden="false" outlineLevel="0" max="3329" min="3329" style="1" width="10.82"/>
    <col collapsed="false" customWidth="true" hidden="false" outlineLevel="0" max="3330" min="3330" style="1" width="16.73"/>
    <col collapsed="false" customWidth="true" hidden="false" outlineLevel="0" max="3331" min="3331" style="1" width="15"/>
    <col collapsed="false" customWidth="true" hidden="false" outlineLevel="0" max="3332" min="3332" style="1" width="17"/>
    <col collapsed="false" customWidth="true" hidden="false" outlineLevel="0" max="3333" min="3333" style="1" width="15"/>
    <col collapsed="false" customWidth="true" hidden="false" outlineLevel="0" max="3334" min="3334" style="1" width="17"/>
    <col collapsed="false" customWidth="true" hidden="false" outlineLevel="0" max="3335" min="3335" style="1" width="15"/>
    <col collapsed="false" customWidth="true" hidden="false" outlineLevel="0" max="3336" min="3336" style="1" width="17"/>
    <col collapsed="false" customWidth="true" hidden="false" outlineLevel="0" max="3337" min="3337" style="1" width="15"/>
    <col collapsed="false" customWidth="true" hidden="false" outlineLevel="0" max="3338" min="3338" style="1" width="17"/>
    <col collapsed="false" customWidth="true" hidden="false" outlineLevel="0" max="3339" min="3339" style="1" width="15"/>
    <col collapsed="false" customWidth="true" hidden="false" outlineLevel="0" max="3340" min="3340" style="1" width="17"/>
    <col collapsed="false" customWidth="true" hidden="false" outlineLevel="0" max="3341" min="3341" style="1" width="15"/>
    <col collapsed="false" customWidth="true" hidden="false" outlineLevel="0" max="3342" min="3342" style="1" width="17"/>
    <col collapsed="false" customWidth="true" hidden="false" outlineLevel="0" max="3343" min="3343" style="1" width="15"/>
    <col collapsed="false" customWidth="true" hidden="false" outlineLevel="0" max="3344" min="3344" style="1" width="17"/>
    <col collapsed="false" customWidth="false" hidden="false" outlineLevel="0" max="3584" min="3345" style="1" width="9.18"/>
    <col collapsed="false" customWidth="true" hidden="false" outlineLevel="0" max="3585" min="3585" style="1" width="10.82"/>
    <col collapsed="false" customWidth="true" hidden="false" outlineLevel="0" max="3586" min="3586" style="1" width="16.73"/>
    <col collapsed="false" customWidth="true" hidden="false" outlineLevel="0" max="3587" min="3587" style="1" width="15"/>
    <col collapsed="false" customWidth="true" hidden="false" outlineLevel="0" max="3588" min="3588" style="1" width="17"/>
    <col collapsed="false" customWidth="true" hidden="false" outlineLevel="0" max="3589" min="3589" style="1" width="15"/>
    <col collapsed="false" customWidth="true" hidden="false" outlineLevel="0" max="3590" min="3590" style="1" width="17"/>
    <col collapsed="false" customWidth="true" hidden="false" outlineLevel="0" max="3591" min="3591" style="1" width="15"/>
    <col collapsed="false" customWidth="true" hidden="false" outlineLevel="0" max="3592" min="3592" style="1" width="17"/>
    <col collapsed="false" customWidth="true" hidden="false" outlineLevel="0" max="3593" min="3593" style="1" width="15"/>
    <col collapsed="false" customWidth="true" hidden="false" outlineLevel="0" max="3594" min="3594" style="1" width="17"/>
    <col collapsed="false" customWidth="true" hidden="false" outlineLevel="0" max="3595" min="3595" style="1" width="15"/>
    <col collapsed="false" customWidth="true" hidden="false" outlineLevel="0" max="3596" min="3596" style="1" width="17"/>
    <col collapsed="false" customWidth="true" hidden="false" outlineLevel="0" max="3597" min="3597" style="1" width="15"/>
    <col collapsed="false" customWidth="true" hidden="false" outlineLevel="0" max="3598" min="3598" style="1" width="17"/>
    <col collapsed="false" customWidth="true" hidden="false" outlineLevel="0" max="3599" min="3599" style="1" width="15"/>
    <col collapsed="false" customWidth="true" hidden="false" outlineLevel="0" max="3600" min="3600" style="1" width="17"/>
    <col collapsed="false" customWidth="false" hidden="false" outlineLevel="0" max="3840" min="3601" style="1" width="9.18"/>
    <col collapsed="false" customWidth="true" hidden="false" outlineLevel="0" max="3841" min="3841" style="1" width="10.82"/>
    <col collapsed="false" customWidth="true" hidden="false" outlineLevel="0" max="3842" min="3842" style="1" width="16.73"/>
    <col collapsed="false" customWidth="true" hidden="false" outlineLevel="0" max="3843" min="3843" style="1" width="15"/>
    <col collapsed="false" customWidth="true" hidden="false" outlineLevel="0" max="3844" min="3844" style="1" width="17"/>
    <col collapsed="false" customWidth="true" hidden="false" outlineLevel="0" max="3845" min="3845" style="1" width="15"/>
    <col collapsed="false" customWidth="true" hidden="false" outlineLevel="0" max="3846" min="3846" style="1" width="17"/>
    <col collapsed="false" customWidth="true" hidden="false" outlineLevel="0" max="3847" min="3847" style="1" width="15"/>
    <col collapsed="false" customWidth="true" hidden="false" outlineLevel="0" max="3848" min="3848" style="1" width="17"/>
    <col collapsed="false" customWidth="true" hidden="false" outlineLevel="0" max="3849" min="3849" style="1" width="15"/>
    <col collapsed="false" customWidth="true" hidden="false" outlineLevel="0" max="3850" min="3850" style="1" width="17"/>
    <col collapsed="false" customWidth="true" hidden="false" outlineLevel="0" max="3851" min="3851" style="1" width="15"/>
    <col collapsed="false" customWidth="true" hidden="false" outlineLevel="0" max="3852" min="3852" style="1" width="17"/>
    <col collapsed="false" customWidth="true" hidden="false" outlineLevel="0" max="3853" min="3853" style="1" width="15"/>
    <col collapsed="false" customWidth="true" hidden="false" outlineLevel="0" max="3854" min="3854" style="1" width="17"/>
    <col collapsed="false" customWidth="true" hidden="false" outlineLevel="0" max="3855" min="3855" style="1" width="15"/>
    <col collapsed="false" customWidth="true" hidden="false" outlineLevel="0" max="3856" min="3856" style="1" width="17"/>
    <col collapsed="false" customWidth="false" hidden="false" outlineLevel="0" max="4096" min="3857" style="1" width="9.18"/>
    <col collapsed="false" customWidth="true" hidden="false" outlineLevel="0" max="4097" min="4097" style="1" width="10.82"/>
    <col collapsed="false" customWidth="true" hidden="false" outlineLevel="0" max="4098" min="4098" style="1" width="16.73"/>
    <col collapsed="false" customWidth="true" hidden="false" outlineLevel="0" max="4099" min="4099" style="1" width="15"/>
    <col collapsed="false" customWidth="true" hidden="false" outlineLevel="0" max="4100" min="4100" style="1" width="17"/>
    <col collapsed="false" customWidth="true" hidden="false" outlineLevel="0" max="4101" min="4101" style="1" width="15"/>
    <col collapsed="false" customWidth="true" hidden="false" outlineLevel="0" max="4102" min="4102" style="1" width="17"/>
    <col collapsed="false" customWidth="true" hidden="false" outlineLevel="0" max="4103" min="4103" style="1" width="15"/>
    <col collapsed="false" customWidth="true" hidden="false" outlineLevel="0" max="4104" min="4104" style="1" width="17"/>
    <col collapsed="false" customWidth="true" hidden="false" outlineLevel="0" max="4105" min="4105" style="1" width="15"/>
    <col collapsed="false" customWidth="true" hidden="false" outlineLevel="0" max="4106" min="4106" style="1" width="17"/>
    <col collapsed="false" customWidth="true" hidden="false" outlineLevel="0" max="4107" min="4107" style="1" width="15"/>
    <col collapsed="false" customWidth="true" hidden="false" outlineLevel="0" max="4108" min="4108" style="1" width="17"/>
    <col collapsed="false" customWidth="true" hidden="false" outlineLevel="0" max="4109" min="4109" style="1" width="15"/>
    <col collapsed="false" customWidth="true" hidden="false" outlineLevel="0" max="4110" min="4110" style="1" width="17"/>
    <col collapsed="false" customWidth="true" hidden="false" outlineLevel="0" max="4111" min="4111" style="1" width="15"/>
    <col collapsed="false" customWidth="true" hidden="false" outlineLevel="0" max="4112" min="4112" style="1" width="17"/>
    <col collapsed="false" customWidth="false" hidden="false" outlineLevel="0" max="4352" min="4113" style="1" width="9.18"/>
    <col collapsed="false" customWidth="true" hidden="false" outlineLevel="0" max="4353" min="4353" style="1" width="10.82"/>
    <col collapsed="false" customWidth="true" hidden="false" outlineLevel="0" max="4354" min="4354" style="1" width="16.73"/>
    <col collapsed="false" customWidth="true" hidden="false" outlineLevel="0" max="4355" min="4355" style="1" width="15"/>
    <col collapsed="false" customWidth="true" hidden="false" outlineLevel="0" max="4356" min="4356" style="1" width="17"/>
    <col collapsed="false" customWidth="true" hidden="false" outlineLevel="0" max="4357" min="4357" style="1" width="15"/>
    <col collapsed="false" customWidth="true" hidden="false" outlineLevel="0" max="4358" min="4358" style="1" width="17"/>
    <col collapsed="false" customWidth="true" hidden="false" outlineLevel="0" max="4359" min="4359" style="1" width="15"/>
    <col collapsed="false" customWidth="true" hidden="false" outlineLevel="0" max="4360" min="4360" style="1" width="17"/>
    <col collapsed="false" customWidth="true" hidden="false" outlineLevel="0" max="4361" min="4361" style="1" width="15"/>
    <col collapsed="false" customWidth="true" hidden="false" outlineLevel="0" max="4362" min="4362" style="1" width="17"/>
    <col collapsed="false" customWidth="true" hidden="false" outlineLevel="0" max="4363" min="4363" style="1" width="15"/>
    <col collapsed="false" customWidth="true" hidden="false" outlineLevel="0" max="4364" min="4364" style="1" width="17"/>
    <col collapsed="false" customWidth="true" hidden="false" outlineLevel="0" max="4365" min="4365" style="1" width="15"/>
    <col collapsed="false" customWidth="true" hidden="false" outlineLevel="0" max="4366" min="4366" style="1" width="17"/>
    <col collapsed="false" customWidth="true" hidden="false" outlineLevel="0" max="4367" min="4367" style="1" width="15"/>
    <col collapsed="false" customWidth="true" hidden="false" outlineLevel="0" max="4368" min="4368" style="1" width="17"/>
    <col collapsed="false" customWidth="false" hidden="false" outlineLevel="0" max="4608" min="4369" style="1" width="9.18"/>
    <col collapsed="false" customWidth="true" hidden="false" outlineLevel="0" max="4609" min="4609" style="1" width="10.82"/>
    <col collapsed="false" customWidth="true" hidden="false" outlineLevel="0" max="4610" min="4610" style="1" width="16.73"/>
    <col collapsed="false" customWidth="true" hidden="false" outlineLevel="0" max="4611" min="4611" style="1" width="15"/>
    <col collapsed="false" customWidth="true" hidden="false" outlineLevel="0" max="4612" min="4612" style="1" width="17"/>
    <col collapsed="false" customWidth="true" hidden="false" outlineLevel="0" max="4613" min="4613" style="1" width="15"/>
    <col collapsed="false" customWidth="true" hidden="false" outlineLevel="0" max="4614" min="4614" style="1" width="17"/>
    <col collapsed="false" customWidth="true" hidden="false" outlineLevel="0" max="4615" min="4615" style="1" width="15"/>
    <col collapsed="false" customWidth="true" hidden="false" outlineLevel="0" max="4616" min="4616" style="1" width="17"/>
    <col collapsed="false" customWidth="true" hidden="false" outlineLevel="0" max="4617" min="4617" style="1" width="15"/>
    <col collapsed="false" customWidth="true" hidden="false" outlineLevel="0" max="4618" min="4618" style="1" width="17"/>
    <col collapsed="false" customWidth="true" hidden="false" outlineLevel="0" max="4619" min="4619" style="1" width="15"/>
    <col collapsed="false" customWidth="true" hidden="false" outlineLevel="0" max="4620" min="4620" style="1" width="17"/>
    <col collapsed="false" customWidth="true" hidden="false" outlineLevel="0" max="4621" min="4621" style="1" width="15"/>
    <col collapsed="false" customWidth="true" hidden="false" outlineLevel="0" max="4622" min="4622" style="1" width="17"/>
    <col collapsed="false" customWidth="true" hidden="false" outlineLevel="0" max="4623" min="4623" style="1" width="15"/>
    <col collapsed="false" customWidth="true" hidden="false" outlineLevel="0" max="4624" min="4624" style="1" width="17"/>
    <col collapsed="false" customWidth="false" hidden="false" outlineLevel="0" max="4864" min="4625" style="1" width="9.18"/>
    <col collapsed="false" customWidth="true" hidden="false" outlineLevel="0" max="4865" min="4865" style="1" width="10.82"/>
    <col collapsed="false" customWidth="true" hidden="false" outlineLevel="0" max="4866" min="4866" style="1" width="16.73"/>
    <col collapsed="false" customWidth="true" hidden="false" outlineLevel="0" max="4867" min="4867" style="1" width="15"/>
    <col collapsed="false" customWidth="true" hidden="false" outlineLevel="0" max="4868" min="4868" style="1" width="17"/>
    <col collapsed="false" customWidth="true" hidden="false" outlineLevel="0" max="4869" min="4869" style="1" width="15"/>
    <col collapsed="false" customWidth="true" hidden="false" outlineLevel="0" max="4870" min="4870" style="1" width="17"/>
    <col collapsed="false" customWidth="true" hidden="false" outlineLevel="0" max="4871" min="4871" style="1" width="15"/>
    <col collapsed="false" customWidth="true" hidden="false" outlineLevel="0" max="4872" min="4872" style="1" width="17"/>
    <col collapsed="false" customWidth="true" hidden="false" outlineLevel="0" max="4873" min="4873" style="1" width="15"/>
    <col collapsed="false" customWidth="true" hidden="false" outlineLevel="0" max="4874" min="4874" style="1" width="17"/>
    <col collapsed="false" customWidth="true" hidden="false" outlineLevel="0" max="4875" min="4875" style="1" width="15"/>
    <col collapsed="false" customWidth="true" hidden="false" outlineLevel="0" max="4876" min="4876" style="1" width="17"/>
    <col collapsed="false" customWidth="true" hidden="false" outlineLevel="0" max="4877" min="4877" style="1" width="15"/>
    <col collapsed="false" customWidth="true" hidden="false" outlineLevel="0" max="4878" min="4878" style="1" width="17"/>
    <col collapsed="false" customWidth="true" hidden="false" outlineLevel="0" max="4879" min="4879" style="1" width="15"/>
    <col collapsed="false" customWidth="true" hidden="false" outlineLevel="0" max="4880" min="4880" style="1" width="17"/>
    <col collapsed="false" customWidth="false" hidden="false" outlineLevel="0" max="5120" min="4881" style="1" width="9.18"/>
    <col collapsed="false" customWidth="true" hidden="false" outlineLevel="0" max="5121" min="5121" style="1" width="10.82"/>
    <col collapsed="false" customWidth="true" hidden="false" outlineLevel="0" max="5122" min="5122" style="1" width="16.73"/>
    <col collapsed="false" customWidth="true" hidden="false" outlineLevel="0" max="5123" min="5123" style="1" width="15"/>
    <col collapsed="false" customWidth="true" hidden="false" outlineLevel="0" max="5124" min="5124" style="1" width="17"/>
    <col collapsed="false" customWidth="true" hidden="false" outlineLevel="0" max="5125" min="5125" style="1" width="15"/>
    <col collapsed="false" customWidth="true" hidden="false" outlineLevel="0" max="5126" min="5126" style="1" width="17"/>
    <col collapsed="false" customWidth="true" hidden="false" outlineLevel="0" max="5127" min="5127" style="1" width="15"/>
    <col collapsed="false" customWidth="true" hidden="false" outlineLevel="0" max="5128" min="5128" style="1" width="17"/>
    <col collapsed="false" customWidth="true" hidden="false" outlineLevel="0" max="5129" min="5129" style="1" width="15"/>
    <col collapsed="false" customWidth="true" hidden="false" outlineLevel="0" max="5130" min="5130" style="1" width="17"/>
    <col collapsed="false" customWidth="true" hidden="false" outlineLevel="0" max="5131" min="5131" style="1" width="15"/>
    <col collapsed="false" customWidth="true" hidden="false" outlineLevel="0" max="5132" min="5132" style="1" width="17"/>
    <col collapsed="false" customWidth="true" hidden="false" outlineLevel="0" max="5133" min="5133" style="1" width="15"/>
    <col collapsed="false" customWidth="true" hidden="false" outlineLevel="0" max="5134" min="5134" style="1" width="17"/>
    <col collapsed="false" customWidth="true" hidden="false" outlineLevel="0" max="5135" min="5135" style="1" width="15"/>
    <col collapsed="false" customWidth="true" hidden="false" outlineLevel="0" max="5136" min="5136" style="1" width="17"/>
    <col collapsed="false" customWidth="false" hidden="false" outlineLevel="0" max="5376" min="5137" style="1" width="9.18"/>
    <col collapsed="false" customWidth="true" hidden="false" outlineLevel="0" max="5377" min="5377" style="1" width="10.82"/>
    <col collapsed="false" customWidth="true" hidden="false" outlineLevel="0" max="5378" min="5378" style="1" width="16.73"/>
    <col collapsed="false" customWidth="true" hidden="false" outlineLevel="0" max="5379" min="5379" style="1" width="15"/>
    <col collapsed="false" customWidth="true" hidden="false" outlineLevel="0" max="5380" min="5380" style="1" width="17"/>
    <col collapsed="false" customWidth="true" hidden="false" outlineLevel="0" max="5381" min="5381" style="1" width="15"/>
    <col collapsed="false" customWidth="true" hidden="false" outlineLevel="0" max="5382" min="5382" style="1" width="17"/>
    <col collapsed="false" customWidth="true" hidden="false" outlineLevel="0" max="5383" min="5383" style="1" width="15"/>
    <col collapsed="false" customWidth="true" hidden="false" outlineLevel="0" max="5384" min="5384" style="1" width="17"/>
    <col collapsed="false" customWidth="true" hidden="false" outlineLevel="0" max="5385" min="5385" style="1" width="15"/>
    <col collapsed="false" customWidth="true" hidden="false" outlineLevel="0" max="5386" min="5386" style="1" width="17"/>
    <col collapsed="false" customWidth="true" hidden="false" outlineLevel="0" max="5387" min="5387" style="1" width="15"/>
    <col collapsed="false" customWidth="true" hidden="false" outlineLevel="0" max="5388" min="5388" style="1" width="17"/>
    <col collapsed="false" customWidth="true" hidden="false" outlineLevel="0" max="5389" min="5389" style="1" width="15"/>
    <col collapsed="false" customWidth="true" hidden="false" outlineLevel="0" max="5390" min="5390" style="1" width="17"/>
    <col collapsed="false" customWidth="true" hidden="false" outlineLevel="0" max="5391" min="5391" style="1" width="15"/>
    <col collapsed="false" customWidth="true" hidden="false" outlineLevel="0" max="5392" min="5392" style="1" width="17"/>
    <col collapsed="false" customWidth="false" hidden="false" outlineLevel="0" max="5632" min="5393" style="1" width="9.18"/>
    <col collapsed="false" customWidth="true" hidden="false" outlineLevel="0" max="5633" min="5633" style="1" width="10.82"/>
    <col collapsed="false" customWidth="true" hidden="false" outlineLevel="0" max="5634" min="5634" style="1" width="16.73"/>
    <col collapsed="false" customWidth="true" hidden="false" outlineLevel="0" max="5635" min="5635" style="1" width="15"/>
    <col collapsed="false" customWidth="true" hidden="false" outlineLevel="0" max="5636" min="5636" style="1" width="17"/>
    <col collapsed="false" customWidth="true" hidden="false" outlineLevel="0" max="5637" min="5637" style="1" width="15"/>
    <col collapsed="false" customWidth="true" hidden="false" outlineLevel="0" max="5638" min="5638" style="1" width="17"/>
    <col collapsed="false" customWidth="true" hidden="false" outlineLevel="0" max="5639" min="5639" style="1" width="15"/>
    <col collapsed="false" customWidth="true" hidden="false" outlineLevel="0" max="5640" min="5640" style="1" width="17"/>
    <col collapsed="false" customWidth="true" hidden="false" outlineLevel="0" max="5641" min="5641" style="1" width="15"/>
    <col collapsed="false" customWidth="true" hidden="false" outlineLevel="0" max="5642" min="5642" style="1" width="17"/>
    <col collapsed="false" customWidth="true" hidden="false" outlineLevel="0" max="5643" min="5643" style="1" width="15"/>
    <col collapsed="false" customWidth="true" hidden="false" outlineLevel="0" max="5644" min="5644" style="1" width="17"/>
    <col collapsed="false" customWidth="true" hidden="false" outlineLevel="0" max="5645" min="5645" style="1" width="15"/>
    <col collapsed="false" customWidth="true" hidden="false" outlineLevel="0" max="5646" min="5646" style="1" width="17"/>
    <col collapsed="false" customWidth="true" hidden="false" outlineLevel="0" max="5647" min="5647" style="1" width="15"/>
    <col collapsed="false" customWidth="true" hidden="false" outlineLevel="0" max="5648" min="5648" style="1" width="17"/>
    <col collapsed="false" customWidth="false" hidden="false" outlineLevel="0" max="5888" min="5649" style="1" width="9.18"/>
    <col collapsed="false" customWidth="true" hidden="false" outlineLevel="0" max="5889" min="5889" style="1" width="10.82"/>
    <col collapsed="false" customWidth="true" hidden="false" outlineLevel="0" max="5890" min="5890" style="1" width="16.73"/>
    <col collapsed="false" customWidth="true" hidden="false" outlineLevel="0" max="5891" min="5891" style="1" width="15"/>
    <col collapsed="false" customWidth="true" hidden="false" outlineLevel="0" max="5892" min="5892" style="1" width="17"/>
    <col collapsed="false" customWidth="true" hidden="false" outlineLevel="0" max="5893" min="5893" style="1" width="15"/>
    <col collapsed="false" customWidth="true" hidden="false" outlineLevel="0" max="5894" min="5894" style="1" width="17"/>
    <col collapsed="false" customWidth="true" hidden="false" outlineLevel="0" max="5895" min="5895" style="1" width="15"/>
    <col collapsed="false" customWidth="true" hidden="false" outlineLevel="0" max="5896" min="5896" style="1" width="17"/>
    <col collapsed="false" customWidth="true" hidden="false" outlineLevel="0" max="5897" min="5897" style="1" width="15"/>
    <col collapsed="false" customWidth="true" hidden="false" outlineLevel="0" max="5898" min="5898" style="1" width="17"/>
    <col collapsed="false" customWidth="true" hidden="false" outlineLevel="0" max="5899" min="5899" style="1" width="15"/>
    <col collapsed="false" customWidth="true" hidden="false" outlineLevel="0" max="5900" min="5900" style="1" width="17"/>
    <col collapsed="false" customWidth="true" hidden="false" outlineLevel="0" max="5901" min="5901" style="1" width="15"/>
    <col collapsed="false" customWidth="true" hidden="false" outlineLevel="0" max="5902" min="5902" style="1" width="17"/>
    <col collapsed="false" customWidth="true" hidden="false" outlineLevel="0" max="5903" min="5903" style="1" width="15"/>
    <col collapsed="false" customWidth="true" hidden="false" outlineLevel="0" max="5904" min="5904" style="1" width="17"/>
    <col collapsed="false" customWidth="false" hidden="false" outlineLevel="0" max="6144" min="5905" style="1" width="9.18"/>
    <col collapsed="false" customWidth="true" hidden="false" outlineLevel="0" max="6145" min="6145" style="1" width="10.82"/>
    <col collapsed="false" customWidth="true" hidden="false" outlineLevel="0" max="6146" min="6146" style="1" width="16.73"/>
    <col collapsed="false" customWidth="true" hidden="false" outlineLevel="0" max="6147" min="6147" style="1" width="15"/>
    <col collapsed="false" customWidth="true" hidden="false" outlineLevel="0" max="6148" min="6148" style="1" width="17"/>
    <col collapsed="false" customWidth="true" hidden="false" outlineLevel="0" max="6149" min="6149" style="1" width="15"/>
    <col collapsed="false" customWidth="true" hidden="false" outlineLevel="0" max="6150" min="6150" style="1" width="17"/>
    <col collapsed="false" customWidth="true" hidden="false" outlineLevel="0" max="6151" min="6151" style="1" width="15"/>
    <col collapsed="false" customWidth="true" hidden="false" outlineLevel="0" max="6152" min="6152" style="1" width="17"/>
    <col collapsed="false" customWidth="true" hidden="false" outlineLevel="0" max="6153" min="6153" style="1" width="15"/>
    <col collapsed="false" customWidth="true" hidden="false" outlineLevel="0" max="6154" min="6154" style="1" width="17"/>
    <col collapsed="false" customWidth="true" hidden="false" outlineLevel="0" max="6155" min="6155" style="1" width="15"/>
    <col collapsed="false" customWidth="true" hidden="false" outlineLevel="0" max="6156" min="6156" style="1" width="17"/>
    <col collapsed="false" customWidth="true" hidden="false" outlineLevel="0" max="6157" min="6157" style="1" width="15"/>
    <col collapsed="false" customWidth="true" hidden="false" outlineLevel="0" max="6158" min="6158" style="1" width="17"/>
    <col collapsed="false" customWidth="true" hidden="false" outlineLevel="0" max="6159" min="6159" style="1" width="15"/>
    <col collapsed="false" customWidth="true" hidden="false" outlineLevel="0" max="6160" min="6160" style="1" width="17"/>
    <col collapsed="false" customWidth="false" hidden="false" outlineLevel="0" max="6400" min="6161" style="1" width="9.18"/>
    <col collapsed="false" customWidth="true" hidden="false" outlineLevel="0" max="6401" min="6401" style="1" width="10.82"/>
    <col collapsed="false" customWidth="true" hidden="false" outlineLevel="0" max="6402" min="6402" style="1" width="16.73"/>
    <col collapsed="false" customWidth="true" hidden="false" outlineLevel="0" max="6403" min="6403" style="1" width="15"/>
    <col collapsed="false" customWidth="true" hidden="false" outlineLevel="0" max="6404" min="6404" style="1" width="17"/>
    <col collapsed="false" customWidth="true" hidden="false" outlineLevel="0" max="6405" min="6405" style="1" width="15"/>
    <col collapsed="false" customWidth="true" hidden="false" outlineLevel="0" max="6406" min="6406" style="1" width="17"/>
    <col collapsed="false" customWidth="true" hidden="false" outlineLevel="0" max="6407" min="6407" style="1" width="15"/>
    <col collapsed="false" customWidth="true" hidden="false" outlineLevel="0" max="6408" min="6408" style="1" width="17"/>
    <col collapsed="false" customWidth="true" hidden="false" outlineLevel="0" max="6409" min="6409" style="1" width="15"/>
    <col collapsed="false" customWidth="true" hidden="false" outlineLevel="0" max="6410" min="6410" style="1" width="17"/>
    <col collapsed="false" customWidth="true" hidden="false" outlineLevel="0" max="6411" min="6411" style="1" width="15"/>
    <col collapsed="false" customWidth="true" hidden="false" outlineLevel="0" max="6412" min="6412" style="1" width="17"/>
    <col collapsed="false" customWidth="true" hidden="false" outlineLevel="0" max="6413" min="6413" style="1" width="15"/>
    <col collapsed="false" customWidth="true" hidden="false" outlineLevel="0" max="6414" min="6414" style="1" width="17"/>
    <col collapsed="false" customWidth="true" hidden="false" outlineLevel="0" max="6415" min="6415" style="1" width="15"/>
    <col collapsed="false" customWidth="true" hidden="false" outlineLevel="0" max="6416" min="6416" style="1" width="17"/>
    <col collapsed="false" customWidth="false" hidden="false" outlineLevel="0" max="6656" min="6417" style="1" width="9.18"/>
    <col collapsed="false" customWidth="true" hidden="false" outlineLevel="0" max="6657" min="6657" style="1" width="10.82"/>
    <col collapsed="false" customWidth="true" hidden="false" outlineLevel="0" max="6658" min="6658" style="1" width="16.73"/>
    <col collapsed="false" customWidth="true" hidden="false" outlineLevel="0" max="6659" min="6659" style="1" width="15"/>
    <col collapsed="false" customWidth="true" hidden="false" outlineLevel="0" max="6660" min="6660" style="1" width="17"/>
    <col collapsed="false" customWidth="true" hidden="false" outlineLevel="0" max="6661" min="6661" style="1" width="15"/>
    <col collapsed="false" customWidth="true" hidden="false" outlineLevel="0" max="6662" min="6662" style="1" width="17"/>
    <col collapsed="false" customWidth="true" hidden="false" outlineLevel="0" max="6663" min="6663" style="1" width="15"/>
    <col collapsed="false" customWidth="true" hidden="false" outlineLevel="0" max="6664" min="6664" style="1" width="17"/>
    <col collapsed="false" customWidth="true" hidden="false" outlineLevel="0" max="6665" min="6665" style="1" width="15"/>
    <col collapsed="false" customWidth="true" hidden="false" outlineLevel="0" max="6666" min="6666" style="1" width="17"/>
    <col collapsed="false" customWidth="true" hidden="false" outlineLevel="0" max="6667" min="6667" style="1" width="15"/>
    <col collapsed="false" customWidth="true" hidden="false" outlineLevel="0" max="6668" min="6668" style="1" width="17"/>
    <col collapsed="false" customWidth="true" hidden="false" outlineLevel="0" max="6669" min="6669" style="1" width="15"/>
    <col collapsed="false" customWidth="true" hidden="false" outlineLevel="0" max="6670" min="6670" style="1" width="17"/>
    <col collapsed="false" customWidth="true" hidden="false" outlineLevel="0" max="6671" min="6671" style="1" width="15"/>
    <col collapsed="false" customWidth="true" hidden="false" outlineLevel="0" max="6672" min="6672" style="1" width="17"/>
    <col collapsed="false" customWidth="false" hidden="false" outlineLevel="0" max="6912" min="6673" style="1" width="9.18"/>
    <col collapsed="false" customWidth="true" hidden="false" outlineLevel="0" max="6913" min="6913" style="1" width="10.82"/>
    <col collapsed="false" customWidth="true" hidden="false" outlineLevel="0" max="6914" min="6914" style="1" width="16.73"/>
    <col collapsed="false" customWidth="true" hidden="false" outlineLevel="0" max="6915" min="6915" style="1" width="15"/>
    <col collapsed="false" customWidth="true" hidden="false" outlineLevel="0" max="6916" min="6916" style="1" width="17"/>
    <col collapsed="false" customWidth="true" hidden="false" outlineLevel="0" max="6917" min="6917" style="1" width="15"/>
    <col collapsed="false" customWidth="true" hidden="false" outlineLevel="0" max="6918" min="6918" style="1" width="17"/>
    <col collapsed="false" customWidth="true" hidden="false" outlineLevel="0" max="6919" min="6919" style="1" width="15"/>
    <col collapsed="false" customWidth="true" hidden="false" outlineLevel="0" max="6920" min="6920" style="1" width="17"/>
    <col collapsed="false" customWidth="true" hidden="false" outlineLevel="0" max="6921" min="6921" style="1" width="15"/>
    <col collapsed="false" customWidth="true" hidden="false" outlineLevel="0" max="6922" min="6922" style="1" width="17"/>
    <col collapsed="false" customWidth="true" hidden="false" outlineLevel="0" max="6923" min="6923" style="1" width="15"/>
    <col collapsed="false" customWidth="true" hidden="false" outlineLevel="0" max="6924" min="6924" style="1" width="17"/>
    <col collapsed="false" customWidth="true" hidden="false" outlineLevel="0" max="6925" min="6925" style="1" width="15"/>
    <col collapsed="false" customWidth="true" hidden="false" outlineLevel="0" max="6926" min="6926" style="1" width="17"/>
    <col collapsed="false" customWidth="true" hidden="false" outlineLevel="0" max="6927" min="6927" style="1" width="15"/>
    <col collapsed="false" customWidth="true" hidden="false" outlineLevel="0" max="6928" min="6928" style="1" width="17"/>
    <col collapsed="false" customWidth="false" hidden="false" outlineLevel="0" max="7168" min="6929" style="1" width="9.18"/>
    <col collapsed="false" customWidth="true" hidden="false" outlineLevel="0" max="7169" min="7169" style="1" width="10.82"/>
    <col collapsed="false" customWidth="true" hidden="false" outlineLevel="0" max="7170" min="7170" style="1" width="16.73"/>
    <col collapsed="false" customWidth="true" hidden="false" outlineLevel="0" max="7171" min="7171" style="1" width="15"/>
    <col collapsed="false" customWidth="true" hidden="false" outlineLevel="0" max="7172" min="7172" style="1" width="17"/>
    <col collapsed="false" customWidth="true" hidden="false" outlineLevel="0" max="7173" min="7173" style="1" width="15"/>
    <col collapsed="false" customWidth="true" hidden="false" outlineLevel="0" max="7174" min="7174" style="1" width="17"/>
    <col collapsed="false" customWidth="true" hidden="false" outlineLevel="0" max="7175" min="7175" style="1" width="15"/>
    <col collapsed="false" customWidth="true" hidden="false" outlineLevel="0" max="7176" min="7176" style="1" width="17"/>
    <col collapsed="false" customWidth="true" hidden="false" outlineLevel="0" max="7177" min="7177" style="1" width="15"/>
    <col collapsed="false" customWidth="true" hidden="false" outlineLevel="0" max="7178" min="7178" style="1" width="17"/>
    <col collapsed="false" customWidth="true" hidden="false" outlineLevel="0" max="7179" min="7179" style="1" width="15"/>
    <col collapsed="false" customWidth="true" hidden="false" outlineLevel="0" max="7180" min="7180" style="1" width="17"/>
    <col collapsed="false" customWidth="true" hidden="false" outlineLevel="0" max="7181" min="7181" style="1" width="15"/>
    <col collapsed="false" customWidth="true" hidden="false" outlineLevel="0" max="7182" min="7182" style="1" width="17"/>
    <col collapsed="false" customWidth="true" hidden="false" outlineLevel="0" max="7183" min="7183" style="1" width="15"/>
    <col collapsed="false" customWidth="true" hidden="false" outlineLevel="0" max="7184" min="7184" style="1" width="17"/>
    <col collapsed="false" customWidth="false" hidden="false" outlineLevel="0" max="7424" min="7185" style="1" width="9.18"/>
    <col collapsed="false" customWidth="true" hidden="false" outlineLevel="0" max="7425" min="7425" style="1" width="10.82"/>
    <col collapsed="false" customWidth="true" hidden="false" outlineLevel="0" max="7426" min="7426" style="1" width="16.73"/>
    <col collapsed="false" customWidth="true" hidden="false" outlineLevel="0" max="7427" min="7427" style="1" width="15"/>
    <col collapsed="false" customWidth="true" hidden="false" outlineLevel="0" max="7428" min="7428" style="1" width="17"/>
    <col collapsed="false" customWidth="true" hidden="false" outlineLevel="0" max="7429" min="7429" style="1" width="15"/>
    <col collapsed="false" customWidth="true" hidden="false" outlineLevel="0" max="7430" min="7430" style="1" width="17"/>
    <col collapsed="false" customWidth="true" hidden="false" outlineLevel="0" max="7431" min="7431" style="1" width="15"/>
    <col collapsed="false" customWidth="true" hidden="false" outlineLevel="0" max="7432" min="7432" style="1" width="17"/>
    <col collapsed="false" customWidth="true" hidden="false" outlineLevel="0" max="7433" min="7433" style="1" width="15"/>
    <col collapsed="false" customWidth="true" hidden="false" outlineLevel="0" max="7434" min="7434" style="1" width="17"/>
    <col collapsed="false" customWidth="true" hidden="false" outlineLevel="0" max="7435" min="7435" style="1" width="15"/>
    <col collapsed="false" customWidth="true" hidden="false" outlineLevel="0" max="7436" min="7436" style="1" width="17"/>
    <col collapsed="false" customWidth="true" hidden="false" outlineLevel="0" max="7437" min="7437" style="1" width="15"/>
    <col collapsed="false" customWidth="true" hidden="false" outlineLevel="0" max="7438" min="7438" style="1" width="17"/>
    <col collapsed="false" customWidth="true" hidden="false" outlineLevel="0" max="7439" min="7439" style="1" width="15"/>
    <col collapsed="false" customWidth="true" hidden="false" outlineLevel="0" max="7440" min="7440" style="1" width="17"/>
    <col collapsed="false" customWidth="false" hidden="false" outlineLevel="0" max="7680" min="7441" style="1" width="9.18"/>
    <col collapsed="false" customWidth="true" hidden="false" outlineLevel="0" max="7681" min="7681" style="1" width="10.82"/>
    <col collapsed="false" customWidth="true" hidden="false" outlineLevel="0" max="7682" min="7682" style="1" width="16.73"/>
    <col collapsed="false" customWidth="true" hidden="false" outlineLevel="0" max="7683" min="7683" style="1" width="15"/>
    <col collapsed="false" customWidth="true" hidden="false" outlineLevel="0" max="7684" min="7684" style="1" width="17"/>
    <col collapsed="false" customWidth="true" hidden="false" outlineLevel="0" max="7685" min="7685" style="1" width="15"/>
    <col collapsed="false" customWidth="true" hidden="false" outlineLevel="0" max="7686" min="7686" style="1" width="17"/>
    <col collapsed="false" customWidth="true" hidden="false" outlineLevel="0" max="7687" min="7687" style="1" width="15"/>
    <col collapsed="false" customWidth="true" hidden="false" outlineLevel="0" max="7688" min="7688" style="1" width="17"/>
    <col collapsed="false" customWidth="true" hidden="false" outlineLevel="0" max="7689" min="7689" style="1" width="15"/>
    <col collapsed="false" customWidth="true" hidden="false" outlineLevel="0" max="7690" min="7690" style="1" width="17"/>
    <col collapsed="false" customWidth="true" hidden="false" outlineLevel="0" max="7691" min="7691" style="1" width="15"/>
    <col collapsed="false" customWidth="true" hidden="false" outlineLevel="0" max="7692" min="7692" style="1" width="17"/>
    <col collapsed="false" customWidth="true" hidden="false" outlineLevel="0" max="7693" min="7693" style="1" width="15"/>
    <col collapsed="false" customWidth="true" hidden="false" outlineLevel="0" max="7694" min="7694" style="1" width="17"/>
    <col collapsed="false" customWidth="true" hidden="false" outlineLevel="0" max="7695" min="7695" style="1" width="15"/>
    <col collapsed="false" customWidth="true" hidden="false" outlineLevel="0" max="7696" min="7696" style="1" width="17"/>
    <col collapsed="false" customWidth="false" hidden="false" outlineLevel="0" max="7936" min="7697" style="1" width="9.18"/>
    <col collapsed="false" customWidth="true" hidden="false" outlineLevel="0" max="7937" min="7937" style="1" width="10.82"/>
    <col collapsed="false" customWidth="true" hidden="false" outlineLevel="0" max="7938" min="7938" style="1" width="16.73"/>
    <col collapsed="false" customWidth="true" hidden="false" outlineLevel="0" max="7939" min="7939" style="1" width="15"/>
    <col collapsed="false" customWidth="true" hidden="false" outlineLevel="0" max="7940" min="7940" style="1" width="17"/>
    <col collapsed="false" customWidth="true" hidden="false" outlineLevel="0" max="7941" min="7941" style="1" width="15"/>
    <col collapsed="false" customWidth="true" hidden="false" outlineLevel="0" max="7942" min="7942" style="1" width="17"/>
    <col collapsed="false" customWidth="true" hidden="false" outlineLevel="0" max="7943" min="7943" style="1" width="15"/>
    <col collapsed="false" customWidth="true" hidden="false" outlineLevel="0" max="7944" min="7944" style="1" width="17"/>
    <col collapsed="false" customWidth="true" hidden="false" outlineLevel="0" max="7945" min="7945" style="1" width="15"/>
    <col collapsed="false" customWidth="true" hidden="false" outlineLevel="0" max="7946" min="7946" style="1" width="17"/>
    <col collapsed="false" customWidth="true" hidden="false" outlineLevel="0" max="7947" min="7947" style="1" width="15"/>
    <col collapsed="false" customWidth="true" hidden="false" outlineLevel="0" max="7948" min="7948" style="1" width="17"/>
    <col collapsed="false" customWidth="true" hidden="false" outlineLevel="0" max="7949" min="7949" style="1" width="15"/>
    <col collapsed="false" customWidth="true" hidden="false" outlineLevel="0" max="7950" min="7950" style="1" width="17"/>
    <col collapsed="false" customWidth="true" hidden="false" outlineLevel="0" max="7951" min="7951" style="1" width="15"/>
    <col collapsed="false" customWidth="true" hidden="false" outlineLevel="0" max="7952" min="7952" style="1" width="17"/>
    <col collapsed="false" customWidth="false" hidden="false" outlineLevel="0" max="8192" min="7953" style="1" width="9.18"/>
    <col collapsed="false" customWidth="true" hidden="false" outlineLevel="0" max="8193" min="8193" style="1" width="10.82"/>
    <col collapsed="false" customWidth="true" hidden="false" outlineLevel="0" max="8194" min="8194" style="1" width="16.73"/>
    <col collapsed="false" customWidth="true" hidden="false" outlineLevel="0" max="8195" min="8195" style="1" width="15"/>
    <col collapsed="false" customWidth="true" hidden="false" outlineLevel="0" max="8196" min="8196" style="1" width="17"/>
    <col collapsed="false" customWidth="true" hidden="false" outlineLevel="0" max="8197" min="8197" style="1" width="15"/>
    <col collapsed="false" customWidth="true" hidden="false" outlineLevel="0" max="8198" min="8198" style="1" width="17"/>
    <col collapsed="false" customWidth="true" hidden="false" outlineLevel="0" max="8199" min="8199" style="1" width="15"/>
    <col collapsed="false" customWidth="true" hidden="false" outlineLevel="0" max="8200" min="8200" style="1" width="17"/>
    <col collapsed="false" customWidth="true" hidden="false" outlineLevel="0" max="8201" min="8201" style="1" width="15"/>
    <col collapsed="false" customWidth="true" hidden="false" outlineLevel="0" max="8202" min="8202" style="1" width="17"/>
    <col collapsed="false" customWidth="true" hidden="false" outlineLevel="0" max="8203" min="8203" style="1" width="15"/>
    <col collapsed="false" customWidth="true" hidden="false" outlineLevel="0" max="8204" min="8204" style="1" width="17"/>
    <col collapsed="false" customWidth="true" hidden="false" outlineLevel="0" max="8205" min="8205" style="1" width="15"/>
    <col collapsed="false" customWidth="true" hidden="false" outlineLevel="0" max="8206" min="8206" style="1" width="17"/>
    <col collapsed="false" customWidth="true" hidden="false" outlineLevel="0" max="8207" min="8207" style="1" width="15"/>
    <col collapsed="false" customWidth="true" hidden="false" outlineLevel="0" max="8208" min="8208" style="1" width="17"/>
    <col collapsed="false" customWidth="false" hidden="false" outlineLevel="0" max="8448" min="8209" style="1" width="9.18"/>
    <col collapsed="false" customWidth="true" hidden="false" outlineLevel="0" max="8449" min="8449" style="1" width="10.82"/>
    <col collapsed="false" customWidth="true" hidden="false" outlineLevel="0" max="8450" min="8450" style="1" width="16.73"/>
    <col collapsed="false" customWidth="true" hidden="false" outlineLevel="0" max="8451" min="8451" style="1" width="15"/>
    <col collapsed="false" customWidth="true" hidden="false" outlineLevel="0" max="8452" min="8452" style="1" width="17"/>
    <col collapsed="false" customWidth="true" hidden="false" outlineLevel="0" max="8453" min="8453" style="1" width="15"/>
    <col collapsed="false" customWidth="true" hidden="false" outlineLevel="0" max="8454" min="8454" style="1" width="17"/>
    <col collapsed="false" customWidth="true" hidden="false" outlineLevel="0" max="8455" min="8455" style="1" width="15"/>
    <col collapsed="false" customWidth="true" hidden="false" outlineLevel="0" max="8456" min="8456" style="1" width="17"/>
    <col collapsed="false" customWidth="true" hidden="false" outlineLevel="0" max="8457" min="8457" style="1" width="15"/>
    <col collapsed="false" customWidth="true" hidden="false" outlineLevel="0" max="8458" min="8458" style="1" width="17"/>
    <col collapsed="false" customWidth="true" hidden="false" outlineLevel="0" max="8459" min="8459" style="1" width="15"/>
    <col collapsed="false" customWidth="true" hidden="false" outlineLevel="0" max="8460" min="8460" style="1" width="17"/>
    <col collapsed="false" customWidth="true" hidden="false" outlineLevel="0" max="8461" min="8461" style="1" width="15"/>
    <col collapsed="false" customWidth="true" hidden="false" outlineLevel="0" max="8462" min="8462" style="1" width="17"/>
    <col collapsed="false" customWidth="true" hidden="false" outlineLevel="0" max="8463" min="8463" style="1" width="15"/>
    <col collapsed="false" customWidth="true" hidden="false" outlineLevel="0" max="8464" min="8464" style="1" width="17"/>
    <col collapsed="false" customWidth="false" hidden="false" outlineLevel="0" max="8704" min="8465" style="1" width="9.18"/>
    <col collapsed="false" customWidth="true" hidden="false" outlineLevel="0" max="8705" min="8705" style="1" width="10.82"/>
    <col collapsed="false" customWidth="true" hidden="false" outlineLevel="0" max="8706" min="8706" style="1" width="16.73"/>
    <col collapsed="false" customWidth="true" hidden="false" outlineLevel="0" max="8707" min="8707" style="1" width="15"/>
    <col collapsed="false" customWidth="true" hidden="false" outlineLevel="0" max="8708" min="8708" style="1" width="17"/>
    <col collapsed="false" customWidth="true" hidden="false" outlineLevel="0" max="8709" min="8709" style="1" width="15"/>
    <col collapsed="false" customWidth="true" hidden="false" outlineLevel="0" max="8710" min="8710" style="1" width="17"/>
    <col collapsed="false" customWidth="true" hidden="false" outlineLevel="0" max="8711" min="8711" style="1" width="15"/>
    <col collapsed="false" customWidth="true" hidden="false" outlineLevel="0" max="8712" min="8712" style="1" width="17"/>
    <col collapsed="false" customWidth="true" hidden="false" outlineLevel="0" max="8713" min="8713" style="1" width="15"/>
    <col collapsed="false" customWidth="true" hidden="false" outlineLevel="0" max="8714" min="8714" style="1" width="17"/>
    <col collapsed="false" customWidth="true" hidden="false" outlineLevel="0" max="8715" min="8715" style="1" width="15"/>
    <col collapsed="false" customWidth="true" hidden="false" outlineLevel="0" max="8716" min="8716" style="1" width="17"/>
    <col collapsed="false" customWidth="true" hidden="false" outlineLevel="0" max="8717" min="8717" style="1" width="15"/>
    <col collapsed="false" customWidth="true" hidden="false" outlineLevel="0" max="8718" min="8718" style="1" width="17"/>
    <col collapsed="false" customWidth="true" hidden="false" outlineLevel="0" max="8719" min="8719" style="1" width="15"/>
    <col collapsed="false" customWidth="true" hidden="false" outlineLevel="0" max="8720" min="8720" style="1" width="17"/>
    <col collapsed="false" customWidth="false" hidden="false" outlineLevel="0" max="8960" min="8721" style="1" width="9.18"/>
    <col collapsed="false" customWidth="true" hidden="false" outlineLevel="0" max="8961" min="8961" style="1" width="10.82"/>
    <col collapsed="false" customWidth="true" hidden="false" outlineLevel="0" max="8962" min="8962" style="1" width="16.73"/>
    <col collapsed="false" customWidth="true" hidden="false" outlineLevel="0" max="8963" min="8963" style="1" width="15"/>
    <col collapsed="false" customWidth="true" hidden="false" outlineLevel="0" max="8964" min="8964" style="1" width="17"/>
    <col collapsed="false" customWidth="true" hidden="false" outlineLevel="0" max="8965" min="8965" style="1" width="15"/>
    <col collapsed="false" customWidth="true" hidden="false" outlineLevel="0" max="8966" min="8966" style="1" width="17"/>
    <col collapsed="false" customWidth="true" hidden="false" outlineLevel="0" max="8967" min="8967" style="1" width="15"/>
    <col collapsed="false" customWidth="true" hidden="false" outlineLevel="0" max="8968" min="8968" style="1" width="17"/>
    <col collapsed="false" customWidth="true" hidden="false" outlineLevel="0" max="8969" min="8969" style="1" width="15"/>
    <col collapsed="false" customWidth="true" hidden="false" outlineLevel="0" max="8970" min="8970" style="1" width="17"/>
    <col collapsed="false" customWidth="true" hidden="false" outlineLevel="0" max="8971" min="8971" style="1" width="15"/>
    <col collapsed="false" customWidth="true" hidden="false" outlineLevel="0" max="8972" min="8972" style="1" width="17"/>
    <col collapsed="false" customWidth="true" hidden="false" outlineLevel="0" max="8973" min="8973" style="1" width="15"/>
    <col collapsed="false" customWidth="true" hidden="false" outlineLevel="0" max="8974" min="8974" style="1" width="17"/>
    <col collapsed="false" customWidth="true" hidden="false" outlineLevel="0" max="8975" min="8975" style="1" width="15"/>
    <col collapsed="false" customWidth="true" hidden="false" outlineLevel="0" max="8976" min="8976" style="1" width="17"/>
    <col collapsed="false" customWidth="false" hidden="false" outlineLevel="0" max="9216" min="8977" style="1" width="9.18"/>
    <col collapsed="false" customWidth="true" hidden="false" outlineLevel="0" max="9217" min="9217" style="1" width="10.82"/>
    <col collapsed="false" customWidth="true" hidden="false" outlineLevel="0" max="9218" min="9218" style="1" width="16.73"/>
    <col collapsed="false" customWidth="true" hidden="false" outlineLevel="0" max="9219" min="9219" style="1" width="15"/>
    <col collapsed="false" customWidth="true" hidden="false" outlineLevel="0" max="9220" min="9220" style="1" width="17"/>
    <col collapsed="false" customWidth="true" hidden="false" outlineLevel="0" max="9221" min="9221" style="1" width="15"/>
    <col collapsed="false" customWidth="true" hidden="false" outlineLevel="0" max="9222" min="9222" style="1" width="17"/>
    <col collapsed="false" customWidth="true" hidden="false" outlineLevel="0" max="9223" min="9223" style="1" width="15"/>
    <col collapsed="false" customWidth="true" hidden="false" outlineLevel="0" max="9224" min="9224" style="1" width="17"/>
    <col collapsed="false" customWidth="true" hidden="false" outlineLevel="0" max="9225" min="9225" style="1" width="15"/>
    <col collapsed="false" customWidth="true" hidden="false" outlineLevel="0" max="9226" min="9226" style="1" width="17"/>
    <col collapsed="false" customWidth="true" hidden="false" outlineLevel="0" max="9227" min="9227" style="1" width="15"/>
    <col collapsed="false" customWidth="true" hidden="false" outlineLevel="0" max="9228" min="9228" style="1" width="17"/>
    <col collapsed="false" customWidth="true" hidden="false" outlineLevel="0" max="9229" min="9229" style="1" width="15"/>
    <col collapsed="false" customWidth="true" hidden="false" outlineLevel="0" max="9230" min="9230" style="1" width="17"/>
    <col collapsed="false" customWidth="true" hidden="false" outlineLevel="0" max="9231" min="9231" style="1" width="15"/>
    <col collapsed="false" customWidth="true" hidden="false" outlineLevel="0" max="9232" min="9232" style="1" width="17"/>
    <col collapsed="false" customWidth="false" hidden="false" outlineLevel="0" max="9472" min="9233" style="1" width="9.18"/>
    <col collapsed="false" customWidth="true" hidden="false" outlineLevel="0" max="9473" min="9473" style="1" width="10.82"/>
    <col collapsed="false" customWidth="true" hidden="false" outlineLevel="0" max="9474" min="9474" style="1" width="16.73"/>
    <col collapsed="false" customWidth="true" hidden="false" outlineLevel="0" max="9475" min="9475" style="1" width="15"/>
    <col collapsed="false" customWidth="true" hidden="false" outlineLevel="0" max="9476" min="9476" style="1" width="17"/>
    <col collapsed="false" customWidth="true" hidden="false" outlineLevel="0" max="9477" min="9477" style="1" width="15"/>
    <col collapsed="false" customWidth="true" hidden="false" outlineLevel="0" max="9478" min="9478" style="1" width="17"/>
    <col collapsed="false" customWidth="true" hidden="false" outlineLevel="0" max="9479" min="9479" style="1" width="15"/>
    <col collapsed="false" customWidth="true" hidden="false" outlineLevel="0" max="9480" min="9480" style="1" width="17"/>
    <col collapsed="false" customWidth="true" hidden="false" outlineLevel="0" max="9481" min="9481" style="1" width="15"/>
    <col collapsed="false" customWidth="true" hidden="false" outlineLevel="0" max="9482" min="9482" style="1" width="17"/>
    <col collapsed="false" customWidth="true" hidden="false" outlineLevel="0" max="9483" min="9483" style="1" width="15"/>
    <col collapsed="false" customWidth="true" hidden="false" outlineLevel="0" max="9484" min="9484" style="1" width="17"/>
    <col collapsed="false" customWidth="true" hidden="false" outlineLevel="0" max="9485" min="9485" style="1" width="15"/>
    <col collapsed="false" customWidth="true" hidden="false" outlineLevel="0" max="9486" min="9486" style="1" width="17"/>
    <col collapsed="false" customWidth="true" hidden="false" outlineLevel="0" max="9487" min="9487" style="1" width="15"/>
    <col collapsed="false" customWidth="true" hidden="false" outlineLevel="0" max="9488" min="9488" style="1" width="17"/>
    <col collapsed="false" customWidth="false" hidden="false" outlineLevel="0" max="9728" min="9489" style="1" width="9.18"/>
    <col collapsed="false" customWidth="true" hidden="false" outlineLevel="0" max="9729" min="9729" style="1" width="10.82"/>
    <col collapsed="false" customWidth="true" hidden="false" outlineLevel="0" max="9730" min="9730" style="1" width="16.73"/>
    <col collapsed="false" customWidth="true" hidden="false" outlineLevel="0" max="9731" min="9731" style="1" width="15"/>
    <col collapsed="false" customWidth="true" hidden="false" outlineLevel="0" max="9732" min="9732" style="1" width="17"/>
    <col collapsed="false" customWidth="true" hidden="false" outlineLevel="0" max="9733" min="9733" style="1" width="15"/>
    <col collapsed="false" customWidth="true" hidden="false" outlineLevel="0" max="9734" min="9734" style="1" width="17"/>
    <col collapsed="false" customWidth="true" hidden="false" outlineLevel="0" max="9735" min="9735" style="1" width="15"/>
    <col collapsed="false" customWidth="true" hidden="false" outlineLevel="0" max="9736" min="9736" style="1" width="17"/>
    <col collapsed="false" customWidth="true" hidden="false" outlineLevel="0" max="9737" min="9737" style="1" width="15"/>
    <col collapsed="false" customWidth="true" hidden="false" outlineLevel="0" max="9738" min="9738" style="1" width="17"/>
    <col collapsed="false" customWidth="true" hidden="false" outlineLevel="0" max="9739" min="9739" style="1" width="15"/>
    <col collapsed="false" customWidth="true" hidden="false" outlineLevel="0" max="9740" min="9740" style="1" width="17"/>
    <col collapsed="false" customWidth="true" hidden="false" outlineLevel="0" max="9741" min="9741" style="1" width="15"/>
    <col collapsed="false" customWidth="true" hidden="false" outlineLevel="0" max="9742" min="9742" style="1" width="17"/>
    <col collapsed="false" customWidth="true" hidden="false" outlineLevel="0" max="9743" min="9743" style="1" width="15"/>
    <col collapsed="false" customWidth="true" hidden="false" outlineLevel="0" max="9744" min="9744" style="1" width="17"/>
    <col collapsed="false" customWidth="false" hidden="false" outlineLevel="0" max="9984" min="9745" style="1" width="9.18"/>
    <col collapsed="false" customWidth="true" hidden="false" outlineLevel="0" max="9985" min="9985" style="1" width="10.82"/>
    <col collapsed="false" customWidth="true" hidden="false" outlineLevel="0" max="9986" min="9986" style="1" width="16.73"/>
    <col collapsed="false" customWidth="true" hidden="false" outlineLevel="0" max="9987" min="9987" style="1" width="15"/>
    <col collapsed="false" customWidth="true" hidden="false" outlineLevel="0" max="9988" min="9988" style="1" width="17"/>
    <col collapsed="false" customWidth="true" hidden="false" outlineLevel="0" max="9989" min="9989" style="1" width="15"/>
    <col collapsed="false" customWidth="true" hidden="false" outlineLevel="0" max="9990" min="9990" style="1" width="17"/>
    <col collapsed="false" customWidth="true" hidden="false" outlineLevel="0" max="9991" min="9991" style="1" width="15"/>
    <col collapsed="false" customWidth="true" hidden="false" outlineLevel="0" max="9992" min="9992" style="1" width="17"/>
    <col collapsed="false" customWidth="true" hidden="false" outlineLevel="0" max="9993" min="9993" style="1" width="15"/>
    <col collapsed="false" customWidth="true" hidden="false" outlineLevel="0" max="9994" min="9994" style="1" width="17"/>
    <col collapsed="false" customWidth="true" hidden="false" outlineLevel="0" max="9995" min="9995" style="1" width="15"/>
    <col collapsed="false" customWidth="true" hidden="false" outlineLevel="0" max="9996" min="9996" style="1" width="17"/>
    <col collapsed="false" customWidth="true" hidden="false" outlineLevel="0" max="9997" min="9997" style="1" width="15"/>
    <col collapsed="false" customWidth="true" hidden="false" outlineLevel="0" max="9998" min="9998" style="1" width="17"/>
    <col collapsed="false" customWidth="true" hidden="false" outlineLevel="0" max="9999" min="9999" style="1" width="15"/>
    <col collapsed="false" customWidth="true" hidden="false" outlineLevel="0" max="10000" min="10000" style="1" width="17"/>
    <col collapsed="false" customWidth="false" hidden="false" outlineLevel="0" max="10240" min="10001" style="1" width="9.18"/>
    <col collapsed="false" customWidth="true" hidden="false" outlineLevel="0" max="10241" min="10241" style="1" width="10.82"/>
    <col collapsed="false" customWidth="true" hidden="false" outlineLevel="0" max="10242" min="10242" style="1" width="16.73"/>
    <col collapsed="false" customWidth="true" hidden="false" outlineLevel="0" max="10243" min="10243" style="1" width="15"/>
    <col collapsed="false" customWidth="true" hidden="false" outlineLevel="0" max="10244" min="10244" style="1" width="17"/>
    <col collapsed="false" customWidth="true" hidden="false" outlineLevel="0" max="10245" min="10245" style="1" width="15"/>
    <col collapsed="false" customWidth="true" hidden="false" outlineLevel="0" max="10246" min="10246" style="1" width="17"/>
    <col collapsed="false" customWidth="true" hidden="false" outlineLevel="0" max="10247" min="10247" style="1" width="15"/>
    <col collapsed="false" customWidth="true" hidden="false" outlineLevel="0" max="10248" min="10248" style="1" width="17"/>
    <col collapsed="false" customWidth="true" hidden="false" outlineLevel="0" max="10249" min="10249" style="1" width="15"/>
    <col collapsed="false" customWidth="true" hidden="false" outlineLevel="0" max="10250" min="10250" style="1" width="17"/>
    <col collapsed="false" customWidth="true" hidden="false" outlineLevel="0" max="10251" min="10251" style="1" width="15"/>
    <col collapsed="false" customWidth="true" hidden="false" outlineLevel="0" max="10252" min="10252" style="1" width="17"/>
    <col collapsed="false" customWidth="true" hidden="false" outlineLevel="0" max="10253" min="10253" style="1" width="15"/>
    <col collapsed="false" customWidth="true" hidden="false" outlineLevel="0" max="10254" min="10254" style="1" width="17"/>
    <col collapsed="false" customWidth="true" hidden="false" outlineLevel="0" max="10255" min="10255" style="1" width="15"/>
    <col collapsed="false" customWidth="true" hidden="false" outlineLevel="0" max="10256" min="10256" style="1" width="17"/>
    <col collapsed="false" customWidth="false" hidden="false" outlineLevel="0" max="10496" min="10257" style="1" width="9.18"/>
    <col collapsed="false" customWidth="true" hidden="false" outlineLevel="0" max="10497" min="10497" style="1" width="10.82"/>
    <col collapsed="false" customWidth="true" hidden="false" outlineLevel="0" max="10498" min="10498" style="1" width="16.73"/>
    <col collapsed="false" customWidth="true" hidden="false" outlineLevel="0" max="10499" min="10499" style="1" width="15"/>
    <col collapsed="false" customWidth="true" hidden="false" outlineLevel="0" max="10500" min="10500" style="1" width="17"/>
    <col collapsed="false" customWidth="true" hidden="false" outlineLevel="0" max="10501" min="10501" style="1" width="15"/>
    <col collapsed="false" customWidth="true" hidden="false" outlineLevel="0" max="10502" min="10502" style="1" width="17"/>
    <col collapsed="false" customWidth="true" hidden="false" outlineLevel="0" max="10503" min="10503" style="1" width="15"/>
    <col collapsed="false" customWidth="true" hidden="false" outlineLevel="0" max="10504" min="10504" style="1" width="17"/>
    <col collapsed="false" customWidth="true" hidden="false" outlineLevel="0" max="10505" min="10505" style="1" width="15"/>
    <col collapsed="false" customWidth="true" hidden="false" outlineLevel="0" max="10506" min="10506" style="1" width="17"/>
    <col collapsed="false" customWidth="true" hidden="false" outlineLevel="0" max="10507" min="10507" style="1" width="15"/>
    <col collapsed="false" customWidth="true" hidden="false" outlineLevel="0" max="10508" min="10508" style="1" width="17"/>
    <col collapsed="false" customWidth="true" hidden="false" outlineLevel="0" max="10509" min="10509" style="1" width="15"/>
    <col collapsed="false" customWidth="true" hidden="false" outlineLevel="0" max="10510" min="10510" style="1" width="17"/>
    <col collapsed="false" customWidth="true" hidden="false" outlineLevel="0" max="10511" min="10511" style="1" width="15"/>
    <col collapsed="false" customWidth="true" hidden="false" outlineLevel="0" max="10512" min="10512" style="1" width="17"/>
    <col collapsed="false" customWidth="false" hidden="false" outlineLevel="0" max="10752" min="10513" style="1" width="9.18"/>
    <col collapsed="false" customWidth="true" hidden="false" outlineLevel="0" max="10753" min="10753" style="1" width="10.82"/>
    <col collapsed="false" customWidth="true" hidden="false" outlineLevel="0" max="10754" min="10754" style="1" width="16.73"/>
    <col collapsed="false" customWidth="true" hidden="false" outlineLevel="0" max="10755" min="10755" style="1" width="15"/>
    <col collapsed="false" customWidth="true" hidden="false" outlineLevel="0" max="10756" min="10756" style="1" width="17"/>
    <col collapsed="false" customWidth="true" hidden="false" outlineLevel="0" max="10757" min="10757" style="1" width="15"/>
    <col collapsed="false" customWidth="true" hidden="false" outlineLevel="0" max="10758" min="10758" style="1" width="17"/>
    <col collapsed="false" customWidth="true" hidden="false" outlineLevel="0" max="10759" min="10759" style="1" width="15"/>
    <col collapsed="false" customWidth="true" hidden="false" outlineLevel="0" max="10760" min="10760" style="1" width="17"/>
    <col collapsed="false" customWidth="true" hidden="false" outlineLevel="0" max="10761" min="10761" style="1" width="15"/>
    <col collapsed="false" customWidth="true" hidden="false" outlineLevel="0" max="10762" min="10762" style="1" width="17"/>
    <col collapsed="false" customWidth="true" hidden="false" outlineLevel="0" max="10763" min="10763" style="1" width="15"/>
    <col collapsed="false" customWidth="true" hidden="false" outlineLevel="0" max="10764" min="10764" style="1" width="17"/>
    <col collapsed="false" customWidth="true" hidden="false" outlineLevel="0" max="10765" min="10765" style="1" width="15"/>
    <col collapsed="false" customWidth="true" hidden="false" outlineLevel="0" max="10766" min="10766" style="1" width="17"/>
    <col collapsed="false" customWidth="true" hidden="false" outlineLevel="0" max="10767" min="10767" style="1" width="15"/>
    <col collapsed="false" customWidth="true" hidden="false" outlineLevel="0" max="10768" min="10768" style="1" width="17"/>
    <col collapsed="false" customWidth="false" hidden="false" outlineLevel="0" max="11008" min="10769" style="1" width="9.18"/>
    <col collapsed="false" customWidth="true" hidden="false" outlineLevel="0" max="11009" min="11009" style="1" width="10.82"/>
    <col collapsed="false" customWidth="true" hidden="false" outlineLevel="0" max="11010" min="11010" style="1" width="16.73"/>
    <col collapsed="false" customWidth="true" hidden="false" outlineLevel="0" max="11011" min="11011" style="1" width="15"/>
    <col collapsed="false" customWidth="true" hidden="false" outlineLevel="0" max="11012" min="11012" style="1" width="17"/>
    <col collapsed="false" customWidth="true" hidden="false" outlineLevel="0" max="11013" min="11013" style="1" width="15"/>
    <col collapsed="false" customWidth="true" hidden="false" outlineLevel="0" max="11014" min="11014" style="1" width="17"/>
    <col collapsed="false" customWidth="true" hidden="false" outlineLevel="0" max="11015" min="11015" style="1" width="15"/>
    <col collapsed="false" customWidth="true" hidden="false" outlineLevel="0" max="11016" min="11016" style="1" width="17"/>
    <col collapsed="false" customWidth="true" hidden="false" outlineLevel="0" max="11017" min="11017" style="1" width="15"/>
    <col collapsed="false" customWidth="true" hidden="false" outlineLevel="0" max="11018" min="11018" style="1" width="17"/>
    <col collapsed="false" customWidth="true" hidden="false" outlineLevel="0" max="11019" min="11019" style="1" width="15"/>
    <col collapsed="false" customWidth="true" hidden="false" outlineLevel="0" max="11020" min="11020" style="1" width="17"/>
    <col collapsed="false" customWidth="true" hidden="false" outlineLevel="0" max="11021" min="11021" style="1" width="15"/>
    <col collapsed="false" customWidth="true" hidden="false" outlineLevel="0" max="11022" min="11022" style="1" width="17"/>
    <col collapsed="false" customWidth="true" hidden="false" outlineLevel="0" max="11023" min="11023" style="1" width="15"/>
    <col collapsed="false" customWidth="true" hidden="false" outlineLevel="0" max="11024" min="11024" style="1" width="17"/>
    <col collapsed="false" customWidth="false" hidden="false" outlineLevel="0" max="11264" min="11025" style="1" width="9.18"/>
    <col collapsed="false" customWidth="true" hidden="false" outlineLevel="0" max="11265" min="11265" style="1" width="10.82"/>
    <col collapsed="false" customWidth="true" hidden="false" outlineLevel="0" max="11266" min="11266" style="1" width="16.73"/>
    <col collapsed="false" customWidth="true" hidden="false" outlineLevel="0" max="11267" min="11267" style="1" width="15"/>
    <col collapsed="false" customWidth="true" hidden="false" outlineLevel="0" max="11268" min="11268" style="1" width="17"/>
    <col collapsed="false" customWidth="true" hidden="false" outlineLevel="0" max="11269" min="11269" style="1" width="15"/>
    <col collapsed="false" customWidth="true" hidden="false" outlineLevel="0" max="11270" min="11270" style="1" width="17"/>
    <col collapsed="false" customWidth="true" hidden="false" outlineLevel="0" max="11271" min="11271" style="1" width="15"/>
    <col collapsed="false" customWidth="true" hidden="false" outlineLevel="0" max="11272" min="11272" style="1" width="17"/>
    <col collapsed="false" customWidth="true" hidden="false" outlineLevel="0" max="11273" min="11273" style="1" width="15"/>
    <col collapsed="false" customWidth="true" hidden="false" outlineLevel="0" max="11274" min="11274" style="1" width="17"/>
    <col collapsed="false" customWidth="true" hidden="false" outlineLevel="0" max="11275" min="11275" style="1" width="15"/>
    <col collapsed="false" customWidth="true" hidden="false" outlineLevel="0" max="11276" min="11276" style="1" width="17"/>
    <col collapsed="false" customWidth="true" hidden="false" outlineLevel="0" max="11277" min="11277" style="1" width="15"/>
    <col collapsed="false" customWidth="true" hidden="false" outlineLevel="0" max="11278" min="11278" style="1" width="17"/>
    <col collapsed="false" customWidth="true" hidden="false" outlineLevel="0" max="11279" min="11279" style="1" width="15"/>
    <col collapsed="false" customWidth="true" hidden="false" outlineLevel="0" max="11280" min="11280" style="1" width="17"/>
    <col collapsed="false" customWidth="false" hidden="false" outlineLevel="0" max="11520" min="11281" style="1" width="9.18"/>
    <col collapsed="false" customWidth="true" hidden="false" outlineLevel="0" max="11521" min="11521" style="1" width="10.82"/>
    <col collapsed="false" customWidth="true" hidden="false" outlineLevel="0" max="11522" min="11522" style="1" width="16.73"/>
    <col collapsed="false" customWidth="true" hidden="false" outlineLevel="0" max="11523" min="11523" style="1" width="15"/>
    <col collapsed="false" customWidth="true" hidden="false" outlineLevel="0" max="11524" min="11524" style="1" width="17"/>
    <col collapsed="false" customWidth="true" hidden="false" outlineLevel="0" max="11525" min="11525" style="1" width="15"/>
    <col collapsed="false" customWidth="true" hidden="false" outlineLevel="0" max="11526" min="11526" style="1" width="17"/>
    <col collapsed="false" customWidth="true" hidden="false" outlineLevel="0" max="11527" min="11527" style="1" width="15"/>
    <col collapsed="false" customWidth="true" hidden="false" outlineLevel="0" max="11528" min="11528" style="1" width="17"/>
    <col collapsed="false" customWidth="true" hidden="false" outlineLevel="0" max="11529" min="11529" style="1" width="15"/>
    <col collapsed="false" customWidth="true" hidden="false" outlineLevel="0" max="11530" min="11530" style="1" width="17"/>
    <col collapsed="false" customWidth="true" hidden="false" outlineLevel="0" max="11531" min="11531" style="1" width="15"/>
    <col collapsed="false" customWidth="true" hidden="false" outlineLevel="0" max="11532" min="11532" style="1" width="17"/>
    <col collapsed="false" customWidth="true" hidden="false" outlineLevel="0" max="11533" min="11533" style="1" width="15"/>
    <col collapsed="false" customWidth="true" hidden="false" outlineLevel="0" max="11534" min="11534" style="1" width="17"/>
    <col collapsed="false" customWidth="true" hidden="false" outlineLevel="0" max="11535" min="11535" style="1" width="15"/>
    <col collapsed="false" customWidth="true" hidden="false" outlineLevel="0" max="11536" min="11536" style="1" width="17"/>
    <col collapsed="false" customWidth="false" hidden="false" outlineLevel="0" max="11776" min="11537" style="1" width="9.18"/>
    <col collapsed="false" customWidth="true" hidden="false" outlineLevel="0" max="11777" min="11777" style="1" width="10.82"/>
    <col collapsed="false" customWidth="true" hidden="false" outlineLevel="0" max="11778" min="11778" style="1" width="16.73"/>
    <col collapsed="false" customWidth="true" hidden="false" outlineLevel="0" max="11779" min="11779" style="1" width="15"/>
    <col collapsed="false" customWidth="true" hidden="false" outlineLevel="0" max="11780" min="11780" style="1" width="17"/>
    <col collapsed="false" customWidth="true" hidden="false" outlineLevel="0" max="11781" min="11781" style="1" width="15"/>
    <col collapsed="false" customWidth="true" hidden="false" outlineLevel="0" max="11782" min="11782" style="1" width="17"/>
    <col collapsed="false" customWidth="true" hidden="false" outlineLevel="0" max="11783" min="11783" style="1" width="15"/>
    <col collapsed="false" customWidth="true" hidden="false" outlineLevel="0" max="11784" min="11784" style="1" width="17"/>
    <col collapsed="false" customWidth="true" hidden="false" outlineLevel="0" max="11785" min="11785" style="1" width="15"/>
    <col collapsed="false" customWidth="true" hidden="false" outlineLevel="0" max="11786" min="11786" style="1" width="17"/>
    <col collapsed="false" customWidth="true" hidden="false" outlineLevel="0" max="11787" min="11787" style="1" width="15"/>
    <col collapsed="false" customWidth="true" hidden="false" outlineLevel="0" max="11788" min="11788" style="1" width="17"/>
    <col collapsed="false" customWidth="true" hidden="false" outlineLevel="0" max="11789" min="11789" style="1" width="15"/>
    <col collapsed="false" customWidth="true" hidden="false" outlineLevel="0" max="11790" min="11790" style="1" width="17"/>
    <col collapsed="false" customWidth="true" hidden="false" outlineLevel="0" max="11791" min="11791" style="1" width="15"/>
    <col collapsed="false" customWidth="true" hidden="false" outlineLevel="0" max="11792" min="11792" style="1" width="17"/>
    <col collapsed="false" customWidth="false" hidden="false" outlineLevel="0" max="12032" min="11793" style="1" width="9.18"/>
    <col collapsed="false" customWidth="true" hidden="false" outlineLevel="0" max="12033" min="12033" style="1" width="10.82"/>
    <col collapsed="false" customWidth="true" hidden="false" outlineLevel="0" max="12034" min="12034" style="1" width="16.73"/>
    <col collapsed="false" customWidth="true" hidden="false" outlineLevel="0" max="12035" min="12035" style="1" width="15"/>
    <col collapsed="false" customWidth="true" hidden="false" outlineLevel="0" max="12036" min="12036" style="1" width="17"/>
    <col collapsed="false" customWidth="true" hidden="false" outlineLevel="0" max="12037" min="12037" style="1" width="15"/>
    <col collapsed="false" customWidth="true" hidden="false" outlineLevel="0" max="12038" min="12038" style="1" width="17"/>
    <col collapsed="false" customWidth="true" hidden="false" outlineLevel="0" max="12039" min="12039" style="1" width="15"/>
    <col collapsed="false" customWidth="true" hidden="false" outlineLevel="0" max="12040" min="12040" style="1" width="17"/>
    <col collapsed="false" customWidth="true" hidden="false" outlineLevel="0" max="12041" min="12041" style="1" width="15"/>
    <col collapsed="false" customWidth="true" hidden="false" outlineLevel="0" max="12042" min="12042" style="1" width="17"/>
    <col collapsed="false" customWidth="true" hidden="false" outlineLevel="0" max="12043" min="12043" style="1" width="15"/>
    <col collapsed="false" customWidth="true" hidden="false" outlineLevel="0" max="12044" min="12044" style="1" width="17"/>
    <col collapsed="false" customWidth="true" hidden="false" outlineLevel="0" max="12045" min="12045" style="1" width="15"/>
    <col collapsed="false" customWidth="true" hidden="false" outlineLevel="0" max="12046" min="12046" style="1" width="17"/>
    <col collapsed="false" customWidth="true" hidden="false" outlineLevel="0" max="12047" min="12047" style="1" width="15"/>
    <col collapsed="false" customWidth="true" hidden="false" outlineLevel="0" max="12048" min="12048" style="1" width="17"/>
    <col collapsed="false" customWidth="false" hidden="false" outlineLevel="0" max="12288" min="12049" style="1" width="9.18"/>
    <col collapsed="false" customWidth="true" hidden="false" outlineLevel="0" max="12289" min="12289" style="1" width="10.82"/>
    <col collapsed="false" customWidth="true" hidden="false" outlineLevel="0" max="12290" min="12290" style="1" width="16.73"/>
    <col collapsed="false" customWidth="true" hidden="false" outlineLevel="0" max="12291" min="12291" style="1" width="15"/>
    <col collapsed="false" customWidth="true" hidden="false" outlineLevel="0" max="12292" min="12292" style="1" width="17"/>
    <col collapsed="false" customWidth="true" hidden="false" outlineLevel="0" max="12293" min="12293" style="1" width="15"/>
    <col collapsed="false" customWidth="true" hidden="false" outlineLevel="0" max="12294" min="12294" style="1" width="17"/>
    <col collapsed="false" customWidth="true" hidden="false" outlineLevel="0" max="12295" min="12295" style="1" width="15"/>
    <col collapsed="false" customWidth="true" hidden="false" outlineLevel="0" max="12296" min="12296" style="1" width="17"/>
    <col collapsed="false" customWidth="true" hidden="false" outlineLevel="0" max="12297" min="12297" style="1" width="15"/>
    <col collapsed="false" customWidth="true" hidden="false" outlineLevel="0" max="12298" min="12298" style="1" width="17"/>
    <col collapsed="false" customWidth="true" hidden="false" outlineLevel="0" max="12299" min="12299" style="1" width="15"/>
    <col collapsed="false" customWidth="true" hidden="false" outlineLevel="0" max="12300" min="12300" style="1" width="17"/>
    <col collapsed="false" customWidth="true" hidden="false" outlineLevel="0" max="12301" min="12301" style="1" width="15"/>
    <col collapsed="false" customWidth="true" hidden="false" outlineLevel="0" max="12302" min="12302" style="1" width="17"/>
    <col collapsed="false" customWidth="true" hidden="false" outlineLevel="0" max="12303" min="12303" style="1" width="15"/>
    <col collapsed="false" customWidth="true" hidden="false" outlineLevel="0" max="12304" min="12304" style="1" width="17"/>
    <col collapsed="false" customWidth="false" hidden="false" outlineLevel="0" max="12544" min="12305" style="1" width="9.18"/>
    <col collapsed="false" customWidth="true" hidden="false" outlineLevel="0" max="12545" min="12545" style="1" width="10.82"/>
    <col collapsed="false" customWidth="true" hidden="false" outlineLevel="0" max="12546" min="12546" style="1" width="16.73"/>
    <col collapsed="false" customWidth="true" hidden="false" outlineLevel="0" max="12547" min="12547" style="1" width="15"/>
    <col collapsed="false" customWidth="true" hidden="false" outlineLevel="0" max="12548" min="12548" style="1" width="17"/>
    <col collapsed="false" customWidth="true" hidden="false" outlineLevel="0" max="12549" min="12549" style="1" width="15"/>
    <col collapsed="false" customWidth="true" hidden="false" outlineLevel="0" max="12550" min="12550" style="1" width="17"/>
    <col collapsed="false" customWidth="true" hidden="false" outlineLevel="0" max="12551" min="12551" style="1" width="15"/>
    <col collapsed="false" customWidth="true" hidden="false" outlineLevel="0" max="12552" min="12552" style="1" width="17"/>
    <col collapsed="false" customWidth="true" hidden="false" outlineLevel="0" max="12553" min="12553" style="1" width="15"/>
    <col collapsed="false" customWidth="true" hidden="false" outlineLevel="0" max="12554" min="12554" style="1" width="17"/>
    <col collapsed="false" customWidth="true" hidden="false" outlineLevel="0" max="12555" min="12555" style="1" width="15"/>
    <col collapsed="false" customWidth="true" hidden="false" outlineLevel="0" max="12556" min="12556" style="1" width="17"/>
    <col collapsed="false" customWidth="true" hidden="false" outlineLevel="0" max="12557" min="12557" style="1" width="15"/>
    <col collapsed="false" customWidth="true" hidden="false" outlineLevel="0" max="12558" min="12558" style="1" width="17"/>
    <col collapsed="false" customWidth="true" hidden="false" outlineLevel="0" max="12559" min="12559" style="1" width="15"/>
    <col collapsed="false" customWidth="true" hidden="false" outlineLevel="0" max="12560" min="12560" style="1" width="17"/>
    <col collapsed="false" customWidth="false" hidden="false" outlineLevel="0" max="12800" min="12561" style="1" width="9.18"/>
    <col collapsed="false" customWidth="true" hidden="false" outlineLevel="0" max="12801" min="12801" style="1" width="10.82"/>
    <col collapsed="false" customWidth="true" hidden="false" outlineLevel="0" max="12802" min="12802" style="1" width="16.73"/>
    <col collapsed="false" customWidth="true" hidden="false" outlineLevel="0" max="12803" min="12803" style="1" width="15"/>
    <col collapsed="false" customWidth="true" hidden="false" outlineLevel="0" max="12804" min="12804" style="1" width="17"/>
    <col collapsed="false" customWidth="true" hidden="false" outlineLevel="0" max="12805" min="12805" style="1" width="15"/>
    <col collapsed="false" customWidth="true" hidden="false" outlineLevel="0" max="12806" min="12806" style="1" width="17"/>
    <col collapsed="false" customWidth="true" hidden="false" outlineLevel="0" max="12807" min="12807" style="1" width="15"/>
    <col collapsed="false" customWidth="true" hidden="false" outlineLevel="0" max="12808" min="12808" style="1" width="17"/>
    <col collapsed="false" customWidth="true" hidden="false" outlineLevel="0" max="12809" min="12809" style="1" width="15"/>
    <col collapsed="false" customWidth="true" hidden="false" outlineLevel="0" max="12810" min="12810" style="1" width="17"/>
    <col collapsed="false" customWidth="true" hidden="false" outlineLevel="0" max="12811" min="12811" style="1" width="15"/>
    <col collapsed="false" customWidth="true" hidden="false" outlineLevel="0" max="12812" min="12812" style="1" width="17"/>
    <col collapsed="false" customWidth="true" hidden="false" outlineLevel="0" max="12813" min="12813" style="1" width="15"/>
    <col collapsed="false" customWidth="true" hidden="false" outlineLevel="0" max="12814" min="12814" style="1" width="17"/>
    <col collapsed="false" customWidth="true" hidden="false" outlineLevel="0" max="12815" min="12815" style="1" width="15"/>
    <col collapsed="false" customWidth="true" hidden="false" outlineLevel="0" max="12816" min="12816" style="1" width="17"/>
    <col collapsed="false" customWidth="false" hidden="false" outlineLevel="0" max="13056" min="12817" style="1" width="9.18"/>
    <col collapsed="false" customWidth="true" hidden="false" outlineLevel="0" max="13057" min="13057" style="1" width="10.82"/>
    <col collapsed="false" customWidth="true" hidden="false" outlineLevel="0" max="13058" min="13058" style="1" width="16.73"/>
    <col collapsed="false" customWidth="true" hidden="false" outlineLevel="0" max="13059" min="13059" style="1" width="15"/>
    <col collapsed="false" customWidth="true" hidden="false" outlineLevel="0" max="13060" min="13060" style="1" width="17"/>
    <col collapsed="false" customWidth="true" hidden="false" outlineLevel="0" max="13061" min="13061" style="1" width="15"/>
    <col collapsed="false" customWidth="true" hidden="false" outlineLevel="0" max="13062" min="13062" style="1" width="17"/>
    <col collapsed="false" customWidth="true" hidden="false" outlineLevel="0" max="13063" min="13063" style="1" width="15"/>
    <col collapsed="false" customWidth="true" hidden="false" outlineLevel="0" max="13064" min="13064" style="1" width="17"/>
    <col collapsed="false" customWidth="true" hidden="false" outlineLevel="0" max="13065" min="13065" style="1" width="15"/>
    <col collapsed="false" customWidth="true" hidden="false" outlineLevel="0" max="13066" min="13066" style="1" width="17"/>
    <col collapsed="false" customWidth="true" hidden="false" outlineLevel="0" max="13067" min="13067" style="1" width="15"/>
    <col collapsed="false" customWidth="true" hidden="false" outlineLevel="0" max="13068" min="13068" style="1" width="17"/>
    <col collapsed="false" customWidth="true" hidden="false" outlineLevel="0" max="13069" min="13069" style="1" width="15"/>
    <col collapsed="false" customWidth="true" hidden="false" outlineLevel="0" max="13070" min="13070" style="1" width="17"/>
    <col collapsed="false" customWidth="true" hidden="false" outlineLevel="0" max="13071" min="13071" style="1" width="15"/>
    <col collapsed="false" customWidth="true" hidden="false" outlineLevel="0" max="13072" min="13072" style="1" width="17"/>
    <col collapsed="false" customWidth="false" hidden="false" outlineLevel="0" max="13312" min="13073" style="1" width="9.18"/>
    <col collapsed="false" customWidth="true" hidden="false" outlineLevel="0" max="13313" min="13313" style="1" width="10.82"/>
    <col collapsed="false" customWidth="true" hidden="false" outlineLevel="0" max="13314" min="13314" style="1" width="16.73"/>
    <col collapsed="false" customWidth="true" hidden="false" outlineLevel="0" max="13315" min="13315" style="1" width="15"/>
    <col collapsed="false" customWidth="true" hidden="false" outlineLevel="0" max="13316" min="13316" style="1" width="17"/>
    <col collapsed="false" customWidth="true" hidden="false" outlineLevel="0" max="13317" min="13317" style="1" width="15"/>
    <col collapsed="false" customWidth="true" hidden="false" outlineLevel="0" max="13318" min="13318" style="1" width="17"/>
    <col collapsed="false" customWidth="true" hidden="false" outlineLevel="0" max="13319" min="13319" style="1" width="15"/>
    <col collapsed="false" customWidth="true" hidden="false" outlineLevel="0" max="13320" min="13320" style="1" width="17"/>
    <col collapsed="false" customWidth="true" hidden="false" outlineLevel="0" max="13321" min="13321" style="1" width="15"/>
    <col collapsed="false" customWidth="true" hidden="false" outlineLevel="0" max="13322" min="13322" style="1" width="17"/>
    <col collapsed="false" customWidth="true" hidden="false" outlineLevel="0" max="13323" min="13323" style="1" width="15"/>
    <col collapsed="false" customWidth="true" hidden="false" outlineLevel="0" max="13324" min="13324" style="1" width="17"/>
    <col collapsed="false" customWidth="true" hidden="false" outlineLevel="0" max="13325" min="13325" style="1" width="15"/>
    <col collapsed="false" customWidth="true" hidden="false" outlineLevel="0" max="13326" min="13326" style="1" width="17"/>
    <col collapsed="false" customWidth="true" hidden="false" outlineLevel="0" max="13327" min="13327" style="1" width="15"/>
    <col collapsed="false" customWidth="true" hidden="false" outlineLevel="0" max="13328" min="13328" style="1" width="17"/>
    <col collapsed="false" customWidth="false" hidden="false" outlineLevel="0" max="13568" min="13329" style="1" width="9.18"/>
    <col collapsed="false" customWidth="true" hidden="false" outlineLevel="0" max="13569" min="13569" style="1" width="10.82"/>
    <col collapsed="false" customWidth="true" hidden="false" outlineLevel="0" max="13570" min="13570" style="1" width="16.73"/>
    <col collapsed="false" customWidth="true" hidden="false" outlineLevel="0" max="13571" min="13571" style="1" width="15"/>
    <col collapsed="false" customWidth="true" hidden="false" outlineLevel="0" max="13572" min="13572" style="1" width="17"/>
    <col collapsed="false" customWidth="true" hidden="false" outlineLevel="0" max="13573" min="13573" style="1" width="15"/>
    <col collapsed="false" customWidth="true" hidden="false" outlineLevel="0" max="13574" min="13574" style="1" width="17"/>
    <col collapsed="false" customWidth="true" hidden="false" outlineLevel="0" max="13575" min="13575" style="1" width="15"/>
    <col collapsed="false" customWidth="true" hidden="false" outlineLevel="0" max="13576" min="13576" style="1" width="17"/>
    <col collapsed="false" customWidth="true" hidden="false" outlineLevel="0" max="13577" min="13577" style="1" width="15"/>
    <col collapsed="false" customWidth="true" hidden="false" outlineLevel="0" max="13578" min="13578" style="1" width="17"/>
    <col collapsed="false" customWidth="true" hidden="false" outlineLevel="0" max="13579" min="13579" style="1" width="15"/>
    <col collapsed="false" customWidth="true" hidden="false" outlineLevel="0" max="13580" min="13580" style="1" width="17"/>
    <col collapsed="false" customWidth="true" hidden="false" outlineLevel="0" max="13581" min="13581" style="1" width="15"/>
    <col collapsed="false" customWidth="true" hidden="false" outlineLevel="0" max="13582" min="13582" style="1" width="17"/>
    <col collapsed="false" customWidth="true" hidden="false" outlineLevel="0" max="13583" min="13583" style="1" width="15"/>
    <col collapsed="false" customWidth="true" hidden="false" outlineLevel="0" max="13584" min="13584" style="1" width="17"/>
    <col collapsed="false" customWidth="false" hidden="false" outlineLevel="0" max="13824" min="13585" style="1" width="9.18"/>
    <col collapsed="false" customWidth="true" hidden="false" outlineLevel="0" max="13825" min="13825" style="1" width="10.82"/>
    <col collapsed="false" customWidth="true" hidden="false" outlineLevel="0" max="13826" min="13826" style="1" width="16.73"/>
    <col collapsed="false" customWidth="true" hidden="false" outlineLevel="0" max="13827" min="13827" style="1" width="15"/>
    <col collapsed="false" customWidth="true" hidden="false" outlineLevel="0" max="13828" min="13828" style="1" width="17"/>
    <col collapsed="false" customWidth="true" hidden="false" outlineLevel="0" max="13829" min="13829" style="1" width="15"/>
    <col collapsed="false" customWidth="true" hidden="false" outlineLevel="0" max="13830" min="13830" style="1" width="17"/>
    <col collapsed="false" customWidth="true" hidden="false" outlineLevel="0" max="13831" min="13831" style="1" width="15"/>
    <col collapsed="false" customWidth="true" hidden="false" outlineLevel="0" max="13832" min="13832" style="1" width="17"/>
    <col collapsed="false" customWidth="true" hidden="false" outlineLevel="0" max="13833" min="13833" style="1" width="15"/>
    <col collapsed="false" customWidth="true" hidden="false" outlineLevel="0" max="13834" min="13834" style="1" width="17"/>
    <col collapsed="false" customWidth="true" hidden="false" outlineLevel="0" max="13835" min="13835" style="1" width="15"/>
    <col collapsed="false" customWidth="true" hidden="false" outlineLevel="0" max="13836" min="13836" style="1" width="17"/>
    <col collapsed="false" customWidth="true" hidden="false" outlineLevel="0" max="13837" min="13837" style="1" width="15"/>
    <col collapsed="false" customWidth="true" hidden="false" outlineLevel="0" max="13838" min="13838" style="1" width="17"/>
    <col collapsed="false" customWidth="true" hidden="false" outlineLevel="0" max="13839" min="13839" style="1" width="15"/>
    <col collapsed="false" customWidth="true" hidden="false" outlineLevel="0" max="13840" min="13840" style="1" width="17"/>
    <col collapsed="false" customWidth="false" hidden="false" outlineLevel="0" max="14080" min="13841" style="1" width="9.18"/>
    <col collapsed="false" customWidth="true" hidden="false" outlineLevel="0" max="14081" min="14081" style="1" width="10.82"/>
    <col collapsed="false" customWidth="true" hidden="false" outlineLevel="0" max="14082" min="14082" style="1" width="16.73"/>
    <col collapsed="false" customWidth="true" hidden="false" outlineLevel="0" max="14083" min="14083" style="1" width="15"/>
    <col collapsed="false" customWidth="true" hidden="false" outlineLevel="0" max="14084" min="14084" style="1" width="17"/>
    <col collapsed="false" customWidth="true" hidden="false" outlineLevel="0" max="14085" min="14085" style="1" width="15"/>
    <col collapsed="false" customWidth="true" hidden="false" outlineLevel="0" max="14086" min="14086" style="1" width="17"/>
    <col collapsed="false" customWidth="true" hidden="false" outlineLevel="0" max="14087" min="14087" style="1" width="15"/>
    <col collapsed="false" customWidth="true" hidden="false" outlineLevel="0" max="14088" min="14088" style="1" width="17"/>
    <col collapsed="false" customWidth="true" hidden="false" outlineLevel="0" max="14089" min="14089" style="1" width="15"/>
    <col collapsed="false" customWidth="true" hidden="false" outlineLevel="0" max="14090" min="14090" style="1" width="17"/>
    <col collapsed="false" customWidth="true" hidden="false" outlineLevel="0" max="14091" min="14091" style="1" width="15"/>
    <col collapsed="false" customWidth="true" hidden="false" outlineLevel="0" max="14092" min="14092" style="1" width="17"/>
    <col collapsed="false" customWidth="true" hidden="false" outlineLevel="0" max="14093" min="14093" style="1" width="15"/>
    <col collapsed="false" customWidth="true" hidden="false" outlineLevel="0" max="14094" min="14094" style="1" width="17"/>
    <col collapsed="false" customWidth="true" hidden="false" outlineLevel="0" max="14095" min="14095" style="1" width="15"/>
    <col collapsed="false" customWidth="true" hidden="false" outlineLevel="0" max="14096" min="14096" style="1" width="17"/>
    <col collapsed="false" customWidth="false" hidden="false" outlineLevel="0" max="14336" min="14097" style="1" width="9.18"/>
    <col collapsed="false" customWidth="true" hidden="false" outlineLevel="0" max="14337" min="14337" style="1" width="10.82"/>
    <col collapsed="false" customWidth="true" hidden="false" outlineLevel="0" max="14338" min="14338" style="1" width="16.73"/>
    <col collapsed="false" customWidth="true" hidden="false" outlineLevel="0" max="14339" min="14339" style="1" width="15"/>
    <col collapsed="false" customWidth="true" hidden="false" outlineLevel="0" max="14340" min="14340" style="1" width="17"/>
    <col collapsed="false" customWidth="true" hidden="false" outlineLevel="0" max="14341" min="14341" style="1" width="15"/>
    <col collapsed="false" customWidth="true" hidden="false" outlineLevel="0" max="14342" min="14342" style="1" width="17"/>
    <col collapsed="false" customWidth="true" hidden="false" outlineLevel="0" max="14343" min="14343" style="1" width="15"/>
    <col collapsed="false" customWidth="true" hidden="false" outlineLevel="0" max="14344" min="14344" style="1" width="17"/>
    <col collapsed="false" customWidth="true" hidden="false" outlineLevel="0" max="14345" min="14345" style="1" width="15"/>
    <col collapsed="false" customWidth="true" hidden="false" outlineLevel="0" max="14346" min="14346" style="1" width="17"/>
    <col collapsed="false" customWidth="true" hidden="false" outlineLevel="0" max="14347" min="14347" style="1" width="15"/>
    <col collapsed="false" customWidth="true" hidden="false" outlineLevel="0" max="14348" min="14348" style="1" width="17"/>
    <col collapsed="false" customWidth="true" hidden="false" outlineLevel="0" max="14349" min="14349" style="1" width="15"/>
    <col collapsed="false" customWidth="true" hidden="false" outlineLevel="0" max="14350" min="14350" style="1" width="17"/>
    <col collapsed="false" customWidth="true" hidden="false" outlineLevel="0" max="14351" min="14351" style="1" width="15"/>
    <col collapsed="false" customWidth="true" hidden="false" outlineLevel="0" max="14352" min="14352" style="1" width="17"/>
    <col collapsed="false" customWidth="false" hidden="false" outlineLevel="0" max="14592" min="14353" style="1" width="9.18"/>
    <col collapsed="false" customWidth="true" hidden="false" outlineLevel="0" max="14593" min="14593" style="1" width="10.82"/>
    <col collapsed="false" customWidth="true" hidden="false" outlineLevel="0" max="14594" min="14594" style="1" width="16.73"/>
    <col collapsed="false" customWidth="true" hidden="false" outlineLevel="0" max="14595" min="14595" style="1" width="15"/>
    <col collapsed="false" customWidth="true" hidden="false" outlineLevel="0" max="14596" min="14596" style="1" width="17"/>
    <col collapsed="false" customWidth="true" hidden="false" outlineLevel="0" max="14597" min="14597" style="1" width="15"/>
    <col collapsed="false" customWidth="true" hidden="false" outlineLevel="0" max="14598" min="14598" style="1" width="17"/>
    <col collapsed="false" customWidth="true" hidden="false" outlineLevel="0" max="14599" min="14599" style="1" width="15"/>
    <col collapsed="false" customWidth="true" hidden="false" outlineLevel="0" max="14600" min="14600" style="1" width="17"/>
    <col collapsed="false" customWidth="true" hidden="false" outlineLevel="0" max="14601" min="14601" style="1" width="15"/>
    <col collapsed="false" customWidth="true" hidden="false" outlineLevel="0" max="14602" min="14602" style="1" width="17"/>
    <col collapsed="false" customWidth="true" hidden="false" outlineLevel="0" max="14603" min="14603" style="1" width="15"/>
    <col collapsed="false" customWidth="true" hidden="false" outlineLevel="0" max="14604" min="14604" style="1" width="17"/>
    <col collapsed="false" customWidth="true" hidden="false" outlineLevel="0" max="14605" min="14605" style="1" width="15"/>
    <col collapsed="false" customWidth="true" hidden="false" outlineLevel="0" max="14606" min="14606" style="1" width="17"/>
    <col collapsed="false" customWidth="true" hidden="false" outlineLevel="0" max="14607" min="14607" style="1" width="15"/>
    <col collapsed="false" customWidth="true" hidden="false" outlineLevel="0" max="14608" min="14608" style="1" width="17"/>
    <col collapsed="false" customWidth="false" hidden="false" outlineLevel="0" max="14848" min="14609" style="1" width="9.18"/>
    <col collapsed="false" customWidth="true" hidden="false" outlineLevel="0" max="14849" min="14849" style="1" width="10.82"/>
    <col collapsed="false" customWidth="true" hidden="false" outlineLevel="0" max="14850" min="14850" style="1" width="16.73"/>
    <col collapsed="false" customWidth="true" hidden="false" outlineLevel="0" max="14851" min="14851" style="1" width="15"/>
    <col collapsed="false" customWidth="true" hidden="false" outlineLevel="0" max="14852" min="14852" style="1" width="17"/>
    <col collapsed="false" customWidth="true" hidden="false" outlineLevel="0" max="14853" min="14853" style="1" width="15"/>
    <col collapsed="false" customWidth="true" hidden="false" outlineLevel="0" max="14854" min="14854" style="1" width="17"/>
    <col collapsed="false" customWidth="true" hidden="false" outlineLevel="0" max="14855" min="14855" style="1" width="15"/>
    <col collapsed="false" customWidth="true" hidden="false" outlineLevel="0" max="14856" min="14856" style="1" width="17"/>
    <col collapsed="false" customWidth="true" hidden="false" outlineLevel="0" max="14857" min="14857" style="1" width="15"/>
    <col collapsed="false" customWidth="true" hidden="false" outlineLevel="0" max="14858" min="14858" style="1" width="17"/>
    <col collapsed="false" customWidth="true" hidden="false" outlineLevel="0" max="14859" min="14859" style="1" width="15"/>
    <col collapsed="false" customWidth="true" hidden="false" outlineLevel="0" max="14860" min="14860" style="1" width="17"/>
    <col collapsed="false" customWidth="true" hidden="false" outlineLevel="0" max="14861" min="14861" style="1" width="15"/>
    <col collapsed="false" customWidth="true" hidden="false" outlineLevel="0" max="14862" min="14862" style="1" width="17"/>
    <col collapsed="false" customWidth="true" hidden="false" outlineLevel="0" max="14863" min="14863" style="1" width="15"/>
    <col collapsed="false" customWidth="true" hidden="false" outlineLevel="0" max="14864" min="14864" style="1" width="17"/>
    <col collapsed="false" customWidth="false" hidden="false" outlineLevel="0" max="15104" min="14865" style="1" width="9.18"/>
    <col collapsed="false" customWidth="true" hidden="false" outlineLevel="0" max="15105" min="15105" style="1" width="10.82"/>
    <col collapsed="false" customWidth="true" hidden="false" outlineLevel="0" max="15106" min="15106" style="1" width="16.73"/>
    <col collapsed="false" customWidth="true" hidden="false" outlineLevel="0" max="15107" min="15107" style="1" width="15"/>
    <col collapsed="false" customWidth="true" hidden="false" outlineLevel="0" max="15108" min="15108" style="1" width="17"/>
    <col collapsed="false" customWidth="true" hidden="false" outlineLevel="0" max="15109" min="15109" style="1" width="15"/>
    <col collapsed="false" customWidth="true" hidden="false" outlineLevel="0" max="15110" min="15110" style="1" width="17"/>
    <col collapsed="false" customWidth="true" hidden="false" outlineLevel="0" max="15111" min="15111" style="1" width="15"/>
    <col collapsed="false" customWidth="true" hidden="false" outlineLevel="0" max="15112" min="15112" style="1" width="17"/>
    <col collapsed="false" customWidth="true" hidden="false" outlineLevel="0" max="15113" min="15113" style="1" width="15"/>
    <col collapsed="false" customWidth="true" hidden="false" outlineLevel="0" max="15114" min="15114" style="1" width="17"/>
    <col collapsed="false" customWidth="true" hidden="false" outlineLevel="0" max="15115" min="15115" style="1" width="15"/>
    <col collapsed="false" customWidth="true" hidden="false" outlineLevel="0" max="15116" min="15116" style="1" width="17"/>
    <col collapsed="false" customWidth="true" hidden="false" outlineLevel="0" max="15117" min="15117" style="1" width="15"/>
    <col collapsed="false" customWidth="true" hidden="false" outlineLevel="0" max="15118" min="15118" style="1" width="17"/>
    <col collapsed="false" customWidth="true" hidden="false" outlineLevel="0" max="15119" min="15119" style="1" width="15"/>
    <col collapsed="false" customWidth="true" hidden="false" outlineLevel="0" max="15120" min="15120" style="1" width="17"/>
    <col collapsed="false" customWidth="false" hidden="false" outlineLevel="0" max="15360" min="15121" style="1" width="9.18"/>
    <col collapsed="false" customWidth="true" hidden="false" outlineLevel="0" max="15361" min="15361" style="1" width="10.82"/>
    <col collapsed="false" customWidth="true" hidden="false" outlineLevel="0" max="15362" min="15362" style="1" width="16.73"/>
    <col collapsed="false" customWidth="true" hidden="false" outlineLevel="0" max="15363" min="15363" style="1" width="15"/>
    <col collapsed="false" customWidth="true" hidden="false" outlineLevel="0" max="15364" min="15364" style="1" width="17"/>
    <col collapsed="false" customWidth="true" hidden="false" outlineLevel="0" max="15365" min="15365" style="1" width="15"/>
    <col collapsed="false" customWidth="true" hidden="false" outlineLevel="0" max="15366" min="15366" style="1" width="17"/>
    <col collapsed="false" customWidth="true" hidden="false" outlineLevel="0" max="15367" min="15367" style="1" width="15"/>
    <col collapsed="false" customWidth="true" hidden="false" outlineLevel="0" max="15368" min="15368" style="1" width="17"/>
    <col collapsed="false" customWidth="true" hidden="false" outlineLevel="0" max="15369" min="15369" style="1" width="15"/>
    <col collapsed="false" customWidth="true" hidden="false" outlineLevel="0" max="15370" min="15370" style="1" width="17"/>
    <col collapsed="false" customWidth="true" hidden="false" outlineLevel="0" max="15371" min="15371" style="1" width="15"/>
    <col collapsed="false" customWidth="true" hidden="false" outlineLevel="0" max="15372" min="15372" style="1" width="17"/>
    <col collapsed="false" customWidth="true" hidden="false" outlineLevel="0" max="15373" min="15373" style="1" width="15"/>
    <col collapsed="false" customWidth="true" hidden="false" outlineLevel="0" max="15374" min="15374" style="1" width="17"/>
    <col collapsed="false" customWidth="true" hidden="false" outlineLevel="0" max="15375" min="15375" style="1" width="15"/>
    <col collapsed="false" customWidth="true" hidden="false" outlineLevel="0" max="15376" min="15376" style="1" width="17"/>
    <col collapsed="false" customWidth="false" hidden="false" outlineLevel="0" max="15616" min="15377" style="1" width="9.18"/>
    <col collapsed="false" customWidth="true" hidden="false" outlineLevel="0" max="15617" min="15617" style="1" width="10.82"/>
    <col collapsed="false" customWidth="true" hidden="false" outlineLevel="0" max="15618" min="15618" style="1" width="16.73"/>
    <col collapsed="false" customWidth="true" hidden="false" outlineLevel="0" max="15619" min="15619" style="1" width="15"/>
    <col collapsed="false" customWidth="true" hidden="false" outlineLevel="0" max="15620" min="15620" style="1" width="17"/>
    <col collapsed="false" customWidth="true" hidden="false" outlineLevel="0" max="15621" min="15621" style="1" width="15"/>
    <col collapsed="false" customWidth="true" hidden="false" outlineLevel="0" max="15622" min="15622" style="1" width="17"/>
    <col collapsed="false" customWidth="true" hidden="false" outlineLevel="0" max="15623" min="15623" style="1" width="15"/>
    <col collapsed="false" customWidth="true" hidden="false" outlineLevel="0" max="15624" min="15624" style="1" width="17"/>
    <col collapsed="false" customWidth="true" hidden="false" outlineLevel="0" max="15625" min="15625" style="1" width="15"/>
    <col collapsed="false" customWidth="true" hidden="false" outlineLevel="0" max="15626" min="15626" style="1" width="17"/>
    <col collapsed="false" customWidth="true" hidden="false" outlineLevel="0" max="15627" min="15627" style="1" width="15"/>
    <col collapsed="false" customWidth="true" hidden="false" outlineLevel="0" max="15628" min="15628" style="1" width="17"/>
    <col collapsed="false" customWidth="true" hidden="false" outlineLevel="0" max="15629" min="15629" style="1" width="15"/>
    <col collapsed="false" customWidth="true" hidden="false" outlineLevel="0" max="15630" min="15630" style="1" width="17"/>
    <col collapsed="false" customWidth="true" hidden="false" outlineLevel="0" max="15631" min="15631" style="1" width="15"/>
    <col collapsed="false" customWidth="true" hidden="false" outlineLevel="0" max="15632" min="15632" style="1" width="17"/>
    <col collapsed="false" customWidth="false" hidden="false" outlineLevel="0" max="15872" min="15633" style="1" width="9.18"/>
    <col collapsed="false" customWidth="true" hidden="false" outlineLevel="0" max="15873" min="15873" style="1" width="10.82"/>
    <col collapsed="false" customWidth="true" hidden="false" outlineLevel="0" max="15874" min="15874" style="1" width="16.73"/>
    <col collapsed="false" customWidth="true" hidden="false" outlineLevel="0" max="15875" min="15875" style="1" width="15"/>
    <col collapsed="false" customWidth="true" hidden="false" outlineLevel="0" max="15876" min="15876" style="1" width="17"/>
    <col collapsed="false" customWidth="true" hidden="false" outlineLevel="0" max="15877" min="15877" style="1" width="15"/>
    <col collapsed="false" customWidth="true" hidden="false" outlineLevel="0" max="15878" min="15878" style="1" width="17"/>
    <col collapsed="false" customWidth="true" hidden="false" outlineLevel="0" max="15879" min="15879" style="1" width="15"/>
    <col collapsed="false" customWidth="true" hidden="false" outlineLevel="0" max="15880" min="15880" style="1" width="17"/>
    <col collapsed="false" customWidth="true" hidden="false" outlineLevel="0" max="15881" min="15881" style="1" width="15"/>
    <col collapsed="false" customWidth="true" hidden="false" outlineLevel="0" max="15882" min="15882" style="1" width="17"/>
    <col collapsed="false" customWidth="true" hidden="false" outlineLevel="0" max="15883" min="15883" style="1" width="15"/>
    <col collapsed="false" customWidth="true" hidden="false" outlineLevel="0" max="15884" min="15884" style="1" width="17"/>
    <col collapsed="false" customWidth="true" hidden="false" outlineLevel="0" max="15885" min="15885" style="1" width="15"/>
    <col collapsed="false" customWidth="true" hidden="false" outlineLevel="0" max="15886" min="15886" style="1" width="17"/>
    <col collapsed="false" customWidth="true" hidden="false" outlineLevel="0" max="15887" min="15887" style="1" width="15"/>
    <col collapsed="false" customWidth="true" hidden="false" outlineLevel="0" max="15888" min="15888" style="1" width="17"/>
    <col collapsed="false" customWidth="false" hidden="false" outlineLevel="0" max="16128" min="15889" style="1" width="9.18"/>
    <col collapsed="false" customWidth="true" hidden="false" outlineLevel="0" max="16129" min="16129" style="1" width="10.82"/>
    <col collapsed="false" customWidth="true" hidden="false" outlineLevel="0" max="16130" min="16130" style="1" width="16.73"/>
    <col collapsed="false" customWidth="true" hidden="false" outlineLevel="0" max="16131" min="16131" style="1" width="15"/>
    <col collapsed="false" customWidth="true" hidden="false" outlineLevel="0" max="16132" min="16132" style="1" width="17"/>
    <col collapsed="false" customWidth="true" hidden="false" outlineLevel="0" max="16133" min="16133" style="1" width="15"/>
    <col collapsed="false" customWidth="true" hidden="false" outlineLevel="0" max="16134" min="16134" style="1" width="17"/>
    <col collapsed="false" customWidth="true" hidden="false" outlineLevel="0" max="16135" min="16135" style="1" width="15"/>
    <col collapsed="false" customWidth="true" hidden="false" outlineLevel="0" max="16136" min="16136" style="1" width="17"/>
    <col collapsed="false" customWidth="true" hidden="false" outlineLevel="0" max="16137" min="16137" style="1" width="15"/>
    <col collapsed="false" customWidth="true" hidden="false" outlineLevel="0" max="16138" min="16138" style="1" width="17"/>
    <col collapsed="false" customWidth="true" hidden="false" outlineLevel="0" max="16139" min="16139" style="1" width="15"/>
    <col collapsed="false" customWidth="true" hidden="false" outlineLevel="0" max="16140" min="16140" style="1" width="17"/>
    <col collapsed="false" customWidth="true" hidden="false" outlineLevel="0" max="16141" min="16141" style="1" width="15"/>
    <col collapsed="false" customWidth="true" hidden="false" outlineLevel="0" max="16142" min="16142" style="1" width="17"/>
    <col collapsed="false" customWidth="true" hidden="false" outlineLevel="0" max="16143" min="16143" style="1" width="15"/>
    <col collapsed="false" customWidth="true" hidden="false" outlineLevel="0" max="16144" min="16144" style="1" width="17"/>
    <col collapsed="false" customWidth="false" hidden="false" outlineLevel="0" max="16384" min="16145" style="1" width="9.18"/>
  </cols>
  <sheetData>
    <row r="1" customFormat="false" ht="15.75" hidden="false" customHeight="false" outlineLevel="0" collapsed="false">
      <c r="A1" s="5" t="s">
        <v>0</v>
      </c>
      <c r="B1" s="6" t="s">
        <v>1</v>
      </c>
      <c r="C1" s="7" t="s">
        <v>2</v>
      </c>
      <c r="D1" s="8"/>
      <c r="E1" s="8"/>
      <c r="F1" s="8"/>
      <c r="G1" s="8"/>
      <c r="H1" s="9"/>
      <c r="I1" s="10" t="s">
        <v>3</v>
      </c>
      <c r="J1" s="11"/>
      <c r="K1" s="12"/>
      <c r="L1" s="10" t="s">
        <v>4</v>
      </c>
      <c r="M1" s="11"/>
      <c r="N1" s="12"/>
      <c r="O1" s="10" t="s">
        <v>5</v>
      </c>
      <c r="P1" s="11"/>
      <c r="Q1" s="11"/>
      <c r="R1" s="11"/>
      <c r="S1" s="11"/>
      <c r="T1" s="11"/>
      <c r="U1" s="11"/>
      <c r="V1" s="12"/>
      <c r="W1" s="7" t="s">
        <v>6</v>
      </c>
      <c r="X1" s="8"/>
      <c r="Y1" s="9"/>
      <c r="Z1" s="13" t="s">
        <v>7</v>
      </c>
      <c r="AA1" s="7"/>
      <c r="AB1" s="8"/>
      <c r="AC1" s="8"/>
      <c r="AD1" s="8"/>
      <c r="AE1" s="9"/>
      <c r="AF1" s="7" t="s">
        <v>8</v>
      </c>
      <c r="AG1" s="8"/>
      <c r="AH1" s="9"/>
      <c r="AI1" s="10" t="s">
        <v>9</v>
      </c>
      <c r="AJ1" s="11"/>
      <c r="AK1" s="11"/>
      <c r="AL1" s="11"/>
      <c r="AM1" s="12"/>
    </row>
    <row r="2" s="3" customFormat="true" ht="15.75" hidden="false" customHeight="false" outlineLevel="0" collapsed="false">
      <c r="A2" s="5" t="s">
        <v>10</v>
      </c>
      <c r="B2" s="6" t="s">
        <v>1</v>
      </c>
      <c r="C2" s="14" t="s">
        <v>11</v>
      </c>
      <c r="D2" s="14" t="s">
        <v>12</v>
      </c>
      <c r="E2" s="14" t="s">
        <v>13</v>
      </c>
      <c r="F2" s="14" t="s">
        <v>14</v>
      </c>
      <c r="G2" s="14" t="s">
        <v>15</v>
      </c>
      <c r="H2" s="15" t="s">
        <v>16</v>
      </c>
      <c r="I2" s="16" t="s">
        <v>17</v>
      </c>
      <c r="J2" s="16" t="s">
        <v>18</v>
      </c>
      <c r="K2" s="15" t="s">
        <v>16</v>
      </c>
      <c r="L2" s="16" t="s">
        <v>19</v>
      </c>
      <c r="M2" s="16" t="s">
        <v>20</v>
      </c>
      <c r="N2" s="15" t="s">
        <v>16</v>
      </c>
      <c r="O2" s="17" t="s">
        <v>21</v>
      </c>
      <c r="P2" s="17" t="s">
        <v>22</v>
      </c>
      <c r="Q2" s="17" t="s">
        <v>23</v>
      </c>
      <c r="R2" s="17" t="s">
        <v>24</v>
      </c>
      <c r="S2" s="17" t="s">
        <v>25</v>
      </c>
      <c r="T2" s="17" t="s">
        <v>26</v>
      </c>
      <c r="U2" s="17" t="s">
        <v>27</v>
      </c>
      <c r="V2" s="15" t="s">
        <v>16</v>
      </c>
      <c r="W2" s="18" t="s">
        <v>28</v>
      </c>
      <c r="X2" s="19" t="s">
        <v>29</v>
      </c>
      <c r="Y2" s="15" t="s">
        <v>16</v>
      </c>
      <c r="Z2" s="20" t="s">
        <v>30</v>
      </c>
      <c r="AA2" s="20" t="s">
        <v>31</v>
      </c>
      <c r="AB2" s="20" t="s">
        <v>32</v>
      </c>
      <c r="AC2" s="20" t="s">
        <v>33</v>
      </c>
      <c r="AD2" s="20" t="s">
        <v>34</v>
      </c>
      <c r="AE2" s="15" t="s">
        <v>16</v>
      </c>
      <c r="AF2" s="21" t="s">
        <v>35</v>
      </c>
      <c r="AG2" s="19" t="s">
        <v>36</v>
      </c>
      <c r="AH2" s="15" t="s">
        <v>16</v>
      </c>
      <c r="AI2" s="22" t="n">
        <v>1</v>
      </c>
      <c r="AJ2" s="22" t="n">
        <v>2</v>
      </c>
      <c r="AK2" s="22" t="n">
        <v>3</v>
      </c>
      <c r="AL2" s="22" t="n">
        <v>4</v>
      </c>
      <c r="AM2" s="15" t="s">
        <v>16</v>
      </c>
    </row>
    <row r="3" s="30" customFormat="true" ht="15.75" hidden="false" customHeight="false" outlineLevel="0" collapsed="false">
      <c r="A3" s="23" t="n">
        <v>43921</v>
      </c>
      <c r="B3" s="24" t="n">
        <f aca="false">SUM(C3:G3)</f>
        <v>306728920</v>
      </c>
      <c r="C3" s="25" t="n">
        <v>3729263</v>
      </c>
      <c r="D3" s="25" t="n">
        <v>298145612</v>
      </c>
      <c r="E3" s="25" t="n">
        <v>5098</v>
      </c>
      <c r="F3" s="25" t="n">
        <v>4848700</v>
      </c>
      <c r="G3" s="25" t="n">
        <v>247</v>
      </c>
      <c r="H3" s="26" t="n">
        <f aca="false">SUM(C3:G3)</f>
        <v>306728920</v>
      </c>
      <c r="I3" s="25" t="n">
        <v>306703462</v>
      </c>
      <c r="J3" s="25" t="n">
        <v>25458</v>
      </c>
      <c r="K3" s="26" t="n">
        <f aca="false">SUM(I3:J3)</f>
        <v>306728920</v>
      </c>
      <c r="L3" s="25" t="n">
        <v>279068389</v>
      </c>
      <c r="M3" s="25" t="n">
        <v>27660531</v>
      </c>
      <c r="N3" s="26" t="n">
        <f aca="false">SUM(L3:M3)</f>
        <v>306728920</v>
      </c>
      <c r="O3" s="25" t="n">
        <v>301273188</v>
      </c>
      <c r="P3" s="25" t="n">
        <v>2466814</v>
      </c>
      <c r="Q3" s="25" t="n">
        <v>1730284</v>
      </c>
      <c r="R3" s="25" t="n">
        <v>674016</v>
      </c>
      <c r="S3" s="25" t="n">
        <v>299840</v>
      </c>
      <c r="T3" s="25" t="n">
        <v>179984</v>
      </c>
      <c r="U3" s="25" t="n">
        <v>104794</v>
      </c>
      <c r="V3" s="27" t="n">
        <f aca="false">SUM(O3:U3)</f>
        <v>306728920</v>
      </c>
      <c r="W3" s="25" t="n">
        <v>306444142</v>
      </c>
      <c r="X3" s="25" t="n">
        <v>284778</v>
      </c>
      <c r="Y3" s="27" t="n">
        <f aca="false">SUM(W3:X3)</f>
        <v>306728920</v>
      </c>
      <c r="Z3" s="25" t="n">
        <v>193462501</v>
      </c>
      <c r="AA3" s="25" t="n">
        <v>35497183</v>
      </c>
      <c r="AB3" s="25" t="n">
        <v>76663977</v>
      </c>
      <c r="AC3" s="25" t="n">
        <v>876365</v>
      </c>
      <c r="AD3" s="25" t="n">
        <v>228894</v>
      </c>
      <c r="AE3" s="27" t="n">
        <f aca="false">SUM(Z3:AD3)</f>
        <v>306728920</v>
      </c>
      <c r="AF3" s="25" t="n">
        <v>305511180</v>
      </c>
      <c r="AG3" s="25" t="n">
        <v>1217740</v>
      </c>
      <c r="AH3" s="27" t="n">
        <f aca="false">SUM(AF3:AG3)</f>
        <v>306728920</v>
      </c>
      <c r="AI3" s="25" t="n">
        <v>25649267</v>
      </c>
      <c r="AJ3" s="25" t="n">
        <v>26940301</v>
      </c>
      <c r="AK3" s="25" t="n">
        <v>48054415</v>
      </c>
      <c r="AL3" s="25" t="n">
        <v>206084937</v>
      </c>
      <c r="AM3" s="27" t="n">
        <f aca="false">SUM(AI3:AL3)</f>
        <v>306728920</v>
      </c>
      <c r="AN3" s="28"/>
      <c r="AO3" s="29"/>
    </row>
    <row r="4" customFormat="false" ht="15.75" hidden="false" customHeight="false" outlineLevel="0" collapsed="false">
      <c r="A4" s="23" t="n">
        <f aca="false">EOMONTH(A3,1)</f>
        <v>43951</v>
      </c>
      <c r="B4" s="24" t="n">
        <f aca="false">SUM(C4:G4)</f>
        <v>310031955</v>
      </c>
      <c r="C4" s="31" t="n">
        <v>3737465</v>
      </c>
      <c r="D4" s="31" t="n">
        <v>301276706</v>
      </c>
      <c r="E4" s="31" t="n">
        <v>5450</v>
      </c>
      <c r="F4" s="31" t="n">
        <v>5012116</v>
      </c>
      <c r="G4" s="31" t="n">
        <v>218</v>
      </c>
      <c r="H4" s="26" t="n">
        <f aca="false">SUM(C4:G4)</f>
        <v>310031955</v>
      </c>
      <c r="I4" s="31" t="n">
        <v>310007525</v>
      </c>
      <c r="J4" s="31" t="n">
        <v>24430</v>
      </c>
      <c r="K4" s="26" t="n">
        <f aca="false">SUM(I4:J4)</f>
        <v>310031955</v>
      </c>
      <c r="L4" s="32" t="n">
        <v>282279079</v>
      </c>
      <c r="M4" s="31" t="n">
        <v>27752876</v>
      </c>
      <c r="N4" s="26" t="n">
        <f aca="false">SUM(L4:M4)</f>
        <v>310031955</v>
      </c>
      <c r="O4" s="31" t="n">
        <v>304532958</v>
      </c>
      <c r="P4" s="31" t="n">
        <v>2485641</v>
      </c>
      <c r="Q4" s="31" t="n">
        <v>1752088</v>
      </c>
      <c r="R4" s="31" t="n">
        <v>678864</v>
      </c>
      <c r="S4" s="31" t="n">
        <v>299740</v>
      </c>
      <c r="T4" s="31" t="n">
        <v>179437</v>
      </c>
      <c r="U4" s="31" t="n">
        <v>103227</v>
      </c>
      <c r="V4" s="27" t="n">
        <f aca="false">SUM(O4:U4)</f>
        <v>310031955</v>
      </c>
      <c r="W4" s="31" t="n">
        <v>309749291</v>
      </c>
      <c r="X4" s="31" t="n">
        <v>282664</v>
      </c>
      <c r="Y4" s="27" t="n">
        <f aca="false">SUM(W4:X4)</f>
        <v>310031955</v>
      </c>
      <c r="Z4" s="31" t="n">
        <v>196434780</v>
      </c>
      <c r="AA4" s="31" t="n">
        <v>35752438</v>
      </c>
      <c r="AB4" s="31" t="n">
        <v>76742897</v>
      </c>
      <c r="AC4" s="31" t="n">
        <v>873047</v>
      </c>
      <c r="AD4" s="31" t="n">
        <v>228793</v>
      </c>
      <c r="AE4" s="27" t="n">
        <f aca="false">SUM(Z4:AD4)</f>
        <v>310031955</v>
      </c>
      <c r="AF4" s="31" t="n">
        <v>308809942</v>
      </c>
      <c r="AG4" s="31" t="n">
        <v>1222013</v>
      </c>
      <c r="AH4" s="27" t="n">
        <f aca="false">SUM(AF4:AG4)</f>
        <v>310031955</v>
      </c>
      <c r="AI4" s="31" t="n">
        <v>25659319</v>
      </c>
      <c r="AJ4" s="31" t="n">
        <v>27123951</v>
      </c>
      <c r="AK4" s="31" t="n">
        <v>48248665</v>
      </c>
      <c r="AL4" s="31" t="n">
        <v>209000020</v>
      </c>
      <c r="AM4" s="27" t="n">
        <f aca="false">SUM(AI4:AL4)</f>
        <v>310031955</v>
      </c>
      <c r="AN4" s="28"/>
      <c r="AO4" s="29"/>
    </row>
    <row r="5" customFormat="false" ht="15.75" hidden="false" customHeight="false" outlineLevel="0" collapsed="false">
      <c r="A5" s="23" t="n">
        <f aca="false">EOMONTH(A4,1)</f>
        <v>43982</v>
      </c>
      <c r="B5" s="24" t="n">
        <f aca="false">SUM(C5:G5)</f>
        <v>313131511</v>
      </c>
      <c r="C5" s="33" t="n">
        <v>3731797</v>
      </c>
      <c r="D5" s="33" t="n">
        <v>304319601</v>
      </c>
      <c r="E5" s="33" t="n">
        <v>5151</v>
      </c>
      <c r="F5" s="33" t="n">
        <v>5074745</v>
      </c>
      <c r="G5" s="33" t="n">
        <v>217</v>
      </c>
      <c r="H5" s="26" t="n">
        <f aca="false">SUM(C5:G5)</f>
        <v>313131511</v>
      </c>
      <c r="I5" s="33" t="n">
        <v>313107507</v>
      </c>
      <c r="J5" s="33" t="n">
        <v>24004</v>
      </c>
      <c r="K5" s="26" t="n">
        <f aca="false">SUM(I5:J5)</f>
        <v>313131511</v>
      </c>
      <c r="L5" s="34" t="n">
        <v>285100578</v>
      </c>
      <c r="M5" s="33" t="n">
        <v>28030933</v>
      </c>
      <c r="N5" s="26" t="n">
        <f aca="false">SUM(L5:M5)</f>
        <v>313131511</v>
      </c>
      <c r="O5" s="33" t="n">
        <v>307516742</v>
      </c>
      <c r="P5" s="33" t="n">
        <v>2560082</v>
      </c>
      <c r="Q5" s="33" t="n">
        <v>1783607</v>
      </c>
      <c r="R5" s="33" t="n">
        <v>685764</v>
      </c>
      <c r="S5" s="33" t="n">
        <v>302849</v>
      </c>
      <c r="T5" s="33" t="n">
        <v>179166</v>
      </c>
      <c r="U5" s="33" t="n">
        <v>103301</v>
      </c>
      <c r="V5" s="27" t="n">
        <f aca="false">SUM(O5:U5)</f>
        <v>313131511</v>
      </c>
      <c r="W5" s="33" t="n">
        <v>312849044</v>
      </c>
      <c r="X5" s="33" t="n">
        <v>282467</v>
      </c>
      <c r="Y5" s="27" t="n">
        <f aca="false">SUM(W5:X5)</f>
        <v>313131511</v>
      </c>
      <c r="Z5" s="35" t="n">
        <v>198956530</v>
      </c>
      <c r="AA5" s="33" t="n">
        <v>36011831</v>
      </c>
      <c r="AB5" s="33" t="n">
        <v>77056492</v>
      </c>
      <c r="AC5" s="33" t="n">
        <v>877387</v>
      </c>
      <c r="AD5" s="33" t="n">
        <v>229271</v>
      </c>
      <c r="AE5" s="27" t="n">
        <f aca="false">SUM(Z5:AD5)</f>
        <v>313131511</v>
      </c>
      <c r="AF5" s="35" t="n">
        <v>311904133</v>
      </c>
      <c r="AG5" s="33" t="n">
        <v>1227378</v>
      </c>
      <c r="AH5" s="27" t="n">
        <f aca="false">SUM(AF5:AG5)</f>
        <v>313131511</v>
      </c>
      <c r="AI5" s="33" t="n">
        <v>25693029</v>
      </c>
      <c r="AJ5" s="33" t="n">
        <v>27413186</v>
      </c>
      <c r="AK5" s="33" t="n">
        <v>48468338</v>
      </c>
      <c r="AL5" s="33" t="n">
        <v>211556958</v>
      </c>
      <c r="AM5" s="27" t="n">
        <f aca="false">SUM(AI5:AL5)</f>
        <v>313131511</v>
      </c>
      <c r="AN5" s="28"/>
      <c r="AO5" s="35"/>
      <c r="AP5" s="35"/>
      <c r="AQ5" s="35"/>
      <c r="AR5" s="35"/>
      <c r="AS5" s="35"/>
      <c r="AT5" s="35"/>
      <c r="AU5" s="35"/>
    </row>
    <row r="6" customFormat="false" ht="15.75" hidden="false" customHeight="false" outlineLevel="0" collapsed="false">
      <c r="A6" s="23" t="n">
        <f aca="false">EOMONTH(A5,1)</f>
        <v>44012</v>
      </c>
      <c r="B6" s="24" t="n">
        <f aca="false">SUM(C6:G6)</f>
        <v>318012669</v>
      </c>
      <c r="C6" s="31" t="n">
        <v>3787957</v>
      </c>
      <c r="D6" s="31" t="n">
        <v>309104255</v>
      </c>
      <c r="E6" s="31" t="n">
        <v>5070</v>
      </c>
      <c r="F6" s="31" t="n">
        <v>5115172</v>
      </c>
      <c r="G6" s="31" t="n">
        <v>215</v>
      </c>
      <c r="H6" s="26" t="n">
        <f aca="false">SUM(C6:G6)</f>
        <v>318012669</v>
      </c>
      <c r="I6" s="31" t="n">
        <v>317988394</v>
      </c>
      <c r="J6" s="31" t="n">
        <v>24275</v>
      </c>
      <c r="K6" s="26" t="n">
        <f aca="false">SUM(I6:J6)</f>
        <v>318012669</v>
      </c>
      <c r="L6" s="32" t="n">
        <v>289705360</v>
      </c>
      <c r="M6" s="31" t="n">
        <v>28307309</v>
      </c>
      <c r="N6" s="26" t="n">
        <f aca="false">SUM(L6:M6)</f>
        <v>318012669</v>
      </c>
      <c r="O6" s="31" t="n">
        <v>312354921</v>
      </c>
      <c r="P6" s="31" t="n">
        <v>2565537</v>
      </c>
      <c r="Q6" s="31" t="n">
        <v>1805065</v>
      </c>
      <c r="R6" s="31" t="n">
        <v>692792</v>
      </c>
      <c r="S6" s="31" t="n">
        <v>309113</v>
      </c>
      <c r="T6" s="31" t="n">
        <v>181676</v>
      </c>
      <c r="U6" s="31" t="n">
        <v>103565</v>
      </c>
      <c r="V6" s="27" t="n">
        <f aca="false">SUM(O6:U6)</f>
        <v>318012669</v>
      </c>
      <c r="W6" s="31" t="n">
        <v>317727428</v>
      </c>
      <c r="X6" s="31" t="n">
        <v>285241</v>
      </c>
      <c r="Y6" s="27" t="n">
        <f aca="false">SUM(W6:X6)</f>
        <v>318012669</v>
      </c>
      <c r="Z6" s="31" t="n">
        <v>202984313</v>
      </c>
      <c r="AA6" s="31" t="n">
        <v>36507500</v>
      </c>
      <c r="AB6" s="31" t="n">
        <v>77397374</v>
      </c>
      <c r="AC6" s="31" t="n">
        <v>893625</v>
      </c>
      <c r="AD6" s="31" t="n">
        <v>229857</v>
      </c>
      <c r="AE6" s="27" t="n">
        <f aca="false">SUM(Z6:AD6)</f>
        <v>318012669</v>
      </c>
      <c r="AF6" s="31" t="n">
        <v>316767971</v>
      </c>
      <c r="AG6" s="31" t="n">
        <v>1244698</v>
      </c>
      <c r="AH6" s="27" t="n">
        <f aca="false">SUM(AF6:AG6)</f>
        <v>318012669</v>
      </c>
      <c r="AI6" s="31" t="n">
        <v>26100956</v>
      </c>
      <c r="AJ6" s="31" t="n">
        <v>27584181</v>
      </c>
      <c r="AK6" s="31" t="n">
        <v>48611149</v>
      </c>
      <c r="AL6" s="31" t="n">
        <v>215716383</v>
      </c>
      <c r="AM6" s="27" t="n">
        <f aca="false">SUM(AI6:AL6)</f>
        <v>318012669</v>
      </c>
      <c r="AN6" s="28"/>
    </row>
    <row r="7" customFormat="false" ht="15.75" hidden="false" customHeight="false" outlineLevel="0" collapsed="false">
      <c r="A7" s="23" t="n">
        <f aca="false">EOMONTH(A6,1)</f>
        <v>44043</v>
      </c>
      <c r="B7" s="24" t="n">
        <f aca="false">SUM(C7:G7)</f>
        <v>319698683</v>
      </c>
      <c r="C7" s="31" t="n">
        <v>3754528</v>
      </c>
      <c r="D7" s="31" t="n">
        <v>310797849</v>
      </c>
      <c r="E7" s="31" t="n">
        <v>4722</v>
      </c>
      <c r="F7" s="31" t="n">
        <v>5141381</v>
      </c>
      <c r="G7" s="31" t="n">
        <v>203</v>
      </c>
      <c r="H7" s="26" t="n">
        <f aca="false">SUM(C7:G7)</f>
        <v>319698683</v>
      </c>
      <c r="I7" s="31" t="n">
        <v>319674340</v>
      </c>
      <c r="J7" s="31" t="n">
        <v>24343</v>
      </c>
      <c r="K7" s="26" t="n">
        <f aca="false">SUM(I7:J7)</f>
        <v>319698683</v>
      </c>
      <c r="L7" s="32" t="n">
        <v>290950175</v>
      </c>
      <c r="M7" s="31" t="n">
        <v>28748508</v>
      </c>
      <c r="N7" s="26" t="n">
        <f aca="false">SUM(L7:M7)</f>
        <v>319698683</v>
      </c>
      <c r="O7" s="31" t="n">
        <v>314024813</v>
      </c>
      <c r="P7" s="31" t="n">
        <v>2567664</v>
      </c>
      <c r="Q7" s="31" t="n">
        <v>1810802</v>
      </c>
      <c r="R7" s="31" t="n">
        <v>696507</v>
      </c>
      <c r="S7" s="31" t="n">
        <v>311469</v>
      </c>
      <c r="T7" s="31" t="n">
        <v>182254</v>
      </c>
      <c r="U7" s="31" t="n">
        <v>105174</v>
      </c>
      <c r="V7" s="27" t="n">
        <f aca="false">SUM(O7:U7)</f>
        <v>319698683</v>
      </c>
      <c r="W7" s="31" t="n">
        <v>319411255</v>
      </c>
      <c r="X7" s="31" t="n">
        <v>287428</v>
      </c>
      <c r="Y7" s="27" t="n">
        <f aca="false">SUM(W7:X7)</f>
        <v>319698683</v>
      </c>
      <c r="Z7" s="31" t="n">
        <v>203901128</v>
      </c>
      <c r="AA7" s="31" t="n">
        <v>36613162</v>
      </c>
      <c r="AB7" s="31" t="n">
        <v>78105636</v>
      </c>
      <c r="AC7" s="31" t="n">
        <v>850326</v>
      </c>
      <c r="AD7" s="31" t="n">
        <v>228431</v>
      </c>
      <c r="AE7" s="27" t="n">
        <f aca="false">SUM(Z7:AD7)</f>
        <v>319698683</v>
      </c>
      <c r="AF7" s="31" t="n">
        <v>318450542</v>
      </c>
      <c r="AG7" s="31" t="n">
        <v>1248141</v>
      </c>
      <c r="AH7" s="27" t="n">
        <f aca="false">SUM(AF7:AG7)</f>
        <v>319698683</v>
      </c>
      <c r="AI7" s="31" t="n">
        <v>26058360</v>
      </c>
      <c r="AJ7" s="31" t="n">
        <v>27719250</v>
      </c>
      <c r="AK7" s="31" t="n">
        <v>49075522</v>
      </c>
      <c r="AL7" s="31" t="n">
        <v>216845552</v>
      </c>
      <c r="AM7" s="27" t="n">
        <f aca="false">SUM(AI7:AL7)</f>
        <v>319698684</v>
      </c>
      <c r="AN7" s="28"/>
    </row>
    <row r="8" s="4" customFormat="true" ht="15.75" hidden="false" customHeight="false" outlineLevel="0" collapsed="false">
      <c r="A8" s="23" t="n">
        <f aca="false">EOMONTH(A7,1)</f>
        <v>44074</v>
      </c>
      <c r="B8" s="24" t="n">
        <f aca="false">SUM(C8:G8)</f>
        <v>330811499</v>
      </c>
      <c r="C8" s="31" t="n">
        <v>3847392</v>
      </c>
      <c r="D8" s="31" t="n">
        <v>321810558</v>
      </c>
      <c r="E8" s="31" t="n">
        <v>4261</v>
      </c>
      <c r="F8" s="31" t="n">
        <v>5149103</v>
      </c>
      <c r="G8" s="31" t="n">
        <v>185</v>
      </c>
      <c r="H8" s="26" t="n">
        <f aca="false">SUM(C8:G8)</f>
        <v>330811499</v>
      </c>
      <c r="I8" s="31" t="n">
        <v>330786853</v>
      </c>
      <c r="J8" s="31" t="n">
        <v>24646</v>
      </c>
      <c r="K8" s="26" t="n">
        <f aca="false">SUM(I8:J8)</f>
        <v>330811499</v>
      </c>
      <c r="L8" s="32" t="n">
        <v>301536110</v>
      </c>
      <c r="M8" s="31" t="n">
        <v>29275389</v>
      </c>
      <c r="N8" s="26" t="n">
        <f aca="false">SUM(L8:M8)</f>
        <v>330811499</v>
      </c>
      <c r="O8" s="31" t="n">
        <v>325100589</v>
      </c>
      <c r="P8" s="31" t="n">
        <v>2579242</v>
      </c>
      <c r="Q8" s="31" t="n">
        <v>1820190</v>
      </c>
      <c r="R8" s="31" t="n">
        <v>704391</v>
      </c>
      <c r="S8" s="31" t="n">
        <v>314959</v>
      </c>
      <c r="T8" s="31" t="n">
        <v>185111</v>
      </c>
      <c r="U8" s="31" t="n">
        <v>107017</v>
      </c>
      <c r="V8" s="27" t="n">
        <f aca="false">SUM(O8:U8)</f>
        <v>330811499</v>
      </c>
      <c r="W8" s="31" t="n">
        <v>330519371</v>
      </c>
      <c r="X8" s="31" t="n">
        <v>292128</v>
      </c>
      <c r="Y8" s="27" t="n">
        <f aca="false">SUM(W8:X8)</f>
        <v>330811499</v>
      </c>
      <c r="Z8" s="31" t="n">
        <v>214340702</v>
      </c>
      <c r="AA8" s="31" t="n">
        <v>36392920</v>
      </c>
      <c r="AB8" s="31" t="n">
        <v>78979853</v>
      </c>
      <c r="AC8" s="31" t="n">
        <v>869369</v>
      </c>
      <c r="AD8" s="31" t="n">
        <v>228655</v>
      </c>
      <c r="AE8" s="27" t="n">
        <f aca="false">SUM(Z8:AD8)</f>
        <v>330811499</v>
      </c>
      <c r="AF8" s="31" t="n">
        <v>329559520</v>
      </c>
      <c r="AG8" s="31" t="n">
        <v>1251979</v>
      </c>
      <c r="AH8" s="27" t="n">
        <f aca="false">SUM(AF8:AG8)</f>
        <v>330811499</v>
      </c>
      <c r="AI8" s="31" t="n">
        <v>26274736</v>
      </c>
      <c r="AJ8" s="31" t="n">
        <v>27406348</v>
      </c>
      <c r="AK8" s="31" t="n">
        <v>49813780</v>
      </c>
      <c r="AL8" s="31" t="n">
        <v>227316636</v>
      </c>
      <c r="AM8" s="27" t="n">
        <f aca="false">SUM(AI8:AL8)</f>
        <v>330811500</v>
      </c>
      <c r="AN8" s="28"/>
    </row>
    <row r="9" customFormat="false" ht="15.75" hidden="false" customHeight="false" outlineLevel="0" collapsed="false">
      <c r="A9" s="23" t="n">
        <f aca="false">EOMONTH(A8,1)</f>
        <v>44104</v>
      </c>
      <c r="B9" s="24" t="n">
        <f aca="false">SUM(C9:G9)</f>
        <v>335605299</v>
      </c>
      <c r="C9" s="31" t="n">
        <v>3898367</v>
      </c>
      <c r="D9" s="31" t="n">
        <v>326545883</v>
      </c>
      <c r="E9" s="31" t="n">
        <v>4020</v>
      </c>
      <c r="F9" s="31" t="n">
        <v>5156875</v>
      </c>
      <c r="G9" s="31" t="n">
        <v>154</v>
      </c>
      <c r="H9" s="26" t="n">
        <f aca="false">SUM(C9:G9)</f>
        <v>335605299</v>
      </c>
      <c r="I9" s="31" t="n">
        <v>335580165</v>
      </c>
      <c r="J9" s="31" t="n">
        <v>25134</v>
      </c>
      <c r="K9" s="26" t="n">
        <f aca="false">SUM(I9:J9)</f>
        <v>335605299</v>
      </c>
      <c r="L9" s="32" t="n">
        <v>305957521</v>
      </c>
      <c r="M9" s="31" t="n">
        <v>29647778</v>
      </c>
      <c r="N9" s="26" t="n">
        <f aca="false">SUM(L9:M9)</f>
        <v>335605299</v>
      </c>
      <c r="O9" s="33" t="n">
        <v>329840846</v>
      </c>
      <c r="P9" s="33" t="n">
        <v>2612757</v>
      </c>
      <c r="Q9" s="33" t="n">
        <v>1832590</v>
      </c>
      <c r="R9" s="33" t="n">
        <v>708648</v>
      </c>
      <c r="S9" s="33" t="n">
        <v>317006</v>
      </c>
      <c r="T9" s="33" t="n">
        <v>185475</v>
      </c>
      <c r="U9" s="33" t="n">
        <v>107977</v>
      </c>
      <c r="V9" s="27" t="n">
        <f aca="false">SUM(O9:U9)</f>
        <v>335605299</v>
      </c>
      <c r="W9" s="33" t="n">
        <v>335311847</v>
      </c>
      <c r="X9" s="33" t="n">
        <v>293452</v>
      </c>
      <c r="Y9" s="27" t="n">
        <f aca="false">SUM(W9:X9)</f>
        <v>335605299</v>
      </c>
      <c r="Z9" s="33" t="n">
        <v>218183446</v>
      </c>
      <c r="AA9" s="33" t="n">
        <v>36581944</v>
      </c>
      <c r="AB9" s="33" t="n">
        <v>79747850</v>
      </c>
      <c r="AC9" s="33" t="n">
        <v>863246</v>
      </c>
      <c r="AD9" s="33" t="n">
        <v>228813</v>
      </c>
      <c r="AE9" s="27" t="n">
        <f aca="false">SUM(Z9:AD9)</f>
        <v>335605299</v>
      </c>
      <c r="AF9" s="33" t="n">
        <v>334348061</v>
      </c>
      <c r="AG9" s="33" t="n">
        <v>1257238</v>
      </c>
      <c r="AH9" s="27" t="n">
        <f aca="false">SUM(AF9:AG9)</f>
        <v>335605299</v>
      </c>
      <c r="AI9" s="31" t="n">
        <v>26425007</v>
      </c>
      <c r="AJ9" s="31" t="n">
        <v>27540892</v>
      </c>
      <c r="AK9" s="31" t="n">
        <v>50322246</v>
      </c>
      <c r="AL9" s="31" t="n">
        <v>231317154</v>
      </c>
      <c r="AM9" s="27" t="n">
        <f aca="false">SUM(AI9:AL9)</f>
        <v>335605299</v>
      </c>
      <c r="AN9" s="28"/>
    </row>
    <row r="10" customFormat="false" ht="15.75" hidden="false" customHeight="false" outlineLevel="0" collapsed="false">
      <c r="A10" s="23" t="n">
        <f aca="false">EOMONTH(A9,1)</f>
        <v>44135</v>
      </c>
      <c r="B10" s="24" t="n">
        <f aca="false">SUM(C10:G10)</f>
        <v>340206951</v>
      </c>
      <c r="C10" s="31" t="n">
        <v>3981100</v>
      </c>
      <c r="D10" s="31" t="n">
        <v>331056071</v>
      </c>
      <c r="E10" s="31" t="n">
        <v>3785</v>
      </c>
      <c r="F10" s="31" t="n">
        <v>5165851</v>
      </c>
      <c r="G10" s="31" t="n">
        <v>144</v>
      </c>
      <c r="H10" s="26" t="n">
        <f aca="false">SUM(C10:G10)</f>
        <v>340206951</v>
      </c>
      <c r="I10" s="31" t="n">
        <v>340181536</v>
      </c>
      <c r="J10" s="31" t="n">
        <v>25415</v>
      </c>
      <c r="K10" s="26" t="n">
        <f aca="false">SUM(I10:J10)</f>
        <v>340206951</v>
      </c>
      <c r="L10" s="32" t="n">
        <v>304770385</v>
      </c>
      <c r="M10" s="31" t="n">
        <v>35436566</v>
      </c>
      <c r="N10" s="26" t="n">
        <f aca="false">SUM(L10:M10)</f>
        <v>340206951</v>
      </c>
      <c r="O10" s="33" t="n">
        <v>334422484</v>
      </c>
      <c r="P10" s="33" t="n">
        <v>2623568</v>
      </c>
      <c r="Q10" s="33" t="n">
        <v>1840085</v>
      </c>
      <c r="R10" s="33" t="n">
        <v>709250</v>
      </c>
      <c r="S10" s="33" t="n">
        <v>317772</v>
      </c>
      <c r="T10" s="33" t="n">
        <v>185272</v>
      </c>
      <c r="U10" s="33" t="n">
        <v>108520</v>
      </c>
      <c r="V10" s="27" t="n">
        <f aca="false">SUM(O10:U10)</f>
        <v>340206951</v>
      </c>
      <c r="W10" s="33" t="n">
        <v>339913159</v>
      </c>
      <c r="X10" s="33" t="n">
        <v>293792</v>
      </c>
      <c r="Y10" s="27" t="n">
        <f aca="false">SUM(W10:X10)</f>
        <v>340206951</v>
      </c>
      <c r="Z10" s="33" t="n">
        <v>222232466</v>
      </c>
      <c r="AA10" s="33" t="n">
        <v>36666772</v>
      </c>
      <c r="AB10" s="33" t="n">
        <v>80213159</v>
      </c>
      <c r="AC10" s="33" t="n">
        <v>865361</v>
      </c>
      <c r="AD10" s="33" t="n">
        <v>229193</v>
      </c>
      <c r="AE10" s="27" t="n">
        <f aca="false">SUM(Z10:AD10)</f>
        <v>340206951</v>
      </c>
      <c r="AF10" s="33" t="n">
        <v>338943917</v>
      </c>
      <c r="AG10" s="33" t="n">
        <v>1263034</v>
      </c>
      <c r="AH10" s="27" t="n">
        <f aca="false">SUM(AF10:AG10)</f>
        <v>340206951</v>
      </c>
      <c r="AI10" s="31" t="n">
        <v>26404685</v>
      </c>
      <c r="AJ10" s="31" t="n">
        <v>27630918</v>
      </c>
      <c r="AK10" s="31" t="n">
        <v>50694117</v>
      </c>
      <c r="AL10" s="31" t="n">
        <v>235477231</v>
      </c>
      <c r="AM10" s="27" t="n">
        <f aca="false">SUM(AI10:AL10)</f>
        <v>340206951</v>
      </c>
      <c r="AN10" s="28"/>
    </row>
    <row r="11" customFormat="false" ht="15.75" hidden="false" customHeight="false" outlineLevel="0" collapsed="false">
      <c r="A11" s="23" t="n">
        <f aca="false">EOMONTH(A10,1)</f>
        <v>44165</v>
      </c>
      <c r="B11" s="24" t="n">
        <f aca="false">SUM(C11:G11)</f>
        <v>344544394</v>
      </c>
      <c r="C11" s="31" t="n">
        <v>4078029</v>
      </c>
      <c r="D11" s="31" t="n">
        <v>335326608</v>
      </c>
      <c r="E11" s="31" t="n">
        <v>3637</v>
      </c>
      <c r="F11" s="31" t="n">
        <v>5136011</v>
      </c>
      <c r="G11" s="31" t="n">
        <v>109</v>
      </c>
      <c r="H11" s="26" t="n">
        <f aca="false">SUM(C11:G11)</f>
        <v>344544394</v>
      </c>
      <c r="I11" s="31" t="n">
        <v>344518638</v>
      </c>
      <c r="J11" s="31" t="n">
        <v>25756</v>
      </c>
      <c r="K11" s="26" t="n">
        <f aca="false">SUM(I11:J11)</f>
        <v>344544394</v>
      </c>
      <c r="L11" s="32" t="n">
        <v>308668784</v>
      </c>
      <c r="M11" s="31" t="n">
        <v>35875610</v>
      </c>
      <c r="N11" s="26" t="n">
        <f aca="false">SUM(L11:M11)</f>
        <v>344544394</v>
      </c>
      <c r="O11" s="33" t="n">
        <v>338709048</v>
      </c>
      <c r="P11" s="33" t="n">
        <v>2645317</v>
      </c>
      <c r="Q11" s="33" t="n">
        <v>1857403</v>
      </c>
      <c r="R11" s="33" t="n">
        <v>715292</v>
      </c>
      <c r="S11" s="33" t="n">
        <v>319902</v>
      </c>
      <c r="T11" s="33" t="n">
        <v>187486</v>
      </c>
      <c r="U11" s="33" t="n">
        <v>109946</v>
      </c>
      <c r="V11" s="27" t="n">
        <f aca="false">SUM(O11:U11)</f>
        <v>344544394</v>
      </c>
      <c r="W11" s="33" t="n">
        <v>344246962</v>
      </c>
      <c r="X11" s="33" t="n">
        <v>297432</v>
      </c>
      <c r="Y11" s="27" t="n">
        <f aca="false">SUM(W11:X11)</f>
        <v>344544394</v>
      </c>
      <c r="Z11" s="33" t="n">
        <v>225410540</v>
      </c>
      <c r="AA11" s="33" t="n">
        <v>36918967</v>
      </c>
      <c r="AB11" s="33" t="n">
        <v>81113317</v>
      </c>
      <c r="AC11" s="33" t="n">
        <v>871890</v>
      </c>
      <c r="AD11" s="33" t="n">
        <v>229680</v>
      </c>
      <c r="AE11" s="27" t="n">
        <f aca="false">SUM(Z11:AD11)</f>
        <v>344544394</v>
      </c>
      <c r="AF11" s="33" t="n">
        <v>343265136</v>
      </c>
      <c r="AG11" s="33" t="n">
        <v>1279258</v>
      </c>
      <c r="AH11" s="27" t="n">
        <f aca="false">SUM(AF11:AG11)</f>
        <v>344544394</v>
      </c>
      <c r="AI11" s="31" t="n">
        <v>26650217</v>
      </c>
      <c r="AJ11" s="31" t="n">
        <v>27923674</v>
      </c>
      <c r="AK11" s="31" t="n">
        <v>51059650</v>
      </c>
      <c r="AL11" s="31" t="n">
        <v>238910853</v>
      </c>
      <c r="AM11" s="27" t="n">
        <f aca="false">SUM(AI11:AL11)</f>
        <v>344544394</v>
      </c>
      <c r="AN11" s="28"/>
    </row>
    <row r="12" customFormat="false" ht="15.75" hidden="false" customHeight="false" outlineLevel="0" collapsed="false">
      <c r="A12" s="23" t="n">
        <f aca="false">EOMONTH(A11,1)</f>
        <v>44196</v>
      </c>
      <c r="B12" s="24" t="n">
        <f aca="false">SUM(C12:G12)</f>
        <v>350324950</v>
      </c>
      <c r="C12" s="31" t="n">
        <v>4102318</v>
      </c>
      <c r="D12" s="31" t="n">
        <v>341066115</v>
      </c>
      <c r="E12" s="31" t="n">
        <v>4772</v>
      </c>
      <c r="F12" s="31" t="n">
        <v>5151659</v>
      </c>
      <c r="G12" s="31" t="n">
        <v>86</v>
      </c>
      <c r="H12" s="26" t="n">
        <f aca="false">SUM(C12:G12)</f>
        <v>350324950</v>
      </c>
      <c r="I12" s="31" t="n">
        <v>350298859</v>
      </c>
      <c r="J12" s="31" t="n">
        <v>26091</v>
      </c>
      <c r="K12" s="26" t="n">
        <f aca="false">SUM(I12:J12)</f>
        <v>350324950</v>
      </c>
      <c r="L12" s="32" t="n">
        <v>314119171</v>
      </c>
      <c r="M12" s="31" t="n">
        <v>36205779</v>
      </c>
      <c r="N12" s="26" t="n">
        <f aca="false">SUM(L12:M12)</f>
        <v>350324950</v>
      </c>
      <c r="O12" s="33" t="n">
        <v>344358083</v>
      </c>
      <c r="P12" s="33" t="n">
        <v>2707910</v>
      </c>
      <c r="Q12" s="33" t="n">
        <v>1896498</v>
      </c>
      <c r="R12" s="33" t="n">
        <v>736849</v>
      </c>
      <c r="S12" s="33" t="n">
        <v>324571</v>
      </c>
      <c r="T12" s="33" t="n">
        <v>190828</v>
      </c>
      <c r="U12" s="33" t="n">
        <v>110211</v>
      </c>
      <c r="V12" s="27" t="n">
        <f aca="false">SUM(O12:U12)</f>
        <v>350324950</v>
      </c>
      <c r="W12" s="33" t="n">
        <v>350023911</v>
      </c>
      <c r="X12" s="33" t="n">
        <v>301039</v>
      </c>
      <c r="Y12" s="27" t="n">
        <f aca="false">SUM(W12:X12)</f>
        <v>350324950</v>
      </c>
      <c r="Z12" s="33" t="n">
        <v>230220519</v>
      </c>
      <c r="AA12" s="33" t="n">
        <v>37170257</v>
      </c>
      <c r="AB12" s="33" t="n">
        <v>81829038</v>
      </c>
      <c r="AC12" s="33" t="n">
        <v>875860</v>
      </c>
      <c r="AD12" s="33" t="n">
        <v>229276</v>
      </c>
      <c r="AE12" s="27" t="n">
        <f aca="false">SUM(Z12:AD12)</f>
        <v>350324950</v>
      </c>
      <c r="AF12" s="33" t="n">
        <v>349041141</v>
      </c>
      <c r="AG12" s="33" t="n">
        <v>1283809</v>
      </c>
      <c r="AH12" s="27" t="n">
        <f aca="false">SUM(AF12:AG12)</f>
        <v>350324950</v>
      </c>
      <c r="AI12" s="31" t="n">
        <v>26815048</v>
      </c>
      <c r="AJ12" s="31" t="n">
        <v>28134922</v>
      </c>
      <c r="AK12" s="31" t="n">
        <v>51537675</v>
      </c>
      <c r="AL12" s="31" t="n">
        <v>243837305</v>
      </c>
      <c r="AM12" s="27" t="n">
        <f aca="false">SUM(AI12:AL12)</f>
        <v>350324950</v>
      </c>
      <c r="AN12" s="28"/>
    </row>
    <row r="13" customFormat="false" ht="15.75" hidden="false" customHeight="false" outlineLevel="0" collapsed="false">
      <c r="A13" s="23" t="n">
        <f aca="false">EOMONTH(A12,1)</f>
        <v>44227</v>
      </c>
      <c r="B13" s="24" t="n">
        <f aca="false">SUM(C13:G13)</f>
        <v>352730492</v>
      </c>
      <c r="C13" s="31" t="n">
        <v>4124628</v>
      </c>
      <c r="D13" s="31" t="n">
        <v>343466662</v>
      </c>
      <c r="E13" s="31" t="n">
        <v>3546</v>
      </c>
      <c r="F13" s="31" t="n">
        <v>5135589</v>
      </c>
      <c r="G13" s="31" t="n">
        <v>67</v>
      </c>
      <c r="H13" s="26" t="n">
        <f aca="false">SUM(C13:G13)</f>
        <v>352730492</v>
      </c>
      <c r="I13" s="31" t="n">
        <v>352704184</v>
      </c>
      <c r="J13" s="31" t="n">
        <v>26308</v>
      </c>
      <c r="K13" s="26" t="n">
        <f aca="false">SUM(I13:J13)</f>
        <v>352730492</v>
      </c>
      <c r="L13" s="32" t="n">
        <v>316273158</v>
      </c>
      <c r="M13" s="31" t="n">
        <v>36457334</v>
      </c>
      <c r="N13" s="26" t="n">
        <f aca="false">SUM(L13:M13)</f>
        <v>352730492</v>
      </c>
      <c r="O13" s="33" t="n">
        <v>346823817</v>
      </c>
      <c r="P13" s="33" t="n">
        <v>2675527</v>
      </c>
      <c r="Q13" s="33" t="n">
        <v>1881073</v>
      </c>
      <c r="R13" s="33" t="n">
        <v>727679</v>
      </c>
      <c r="S13" s="33" t="n">
        <v>323443</v>
      </c>
      <c r="T13" s="33" t="n">
        <v>189262</v>
      </c>
      <c r="U13" s="33" t="n">
        <v>109691</v>
      </c>
      <c r="V13" s="27" t="n">
        <f aca="false">SUM(O13:U13)</f>
        <v>352730492</v>
      </c>
      <c r="W13" s="33" t="n">
        <v>352431539</v>
      </c>
      <c r="X13" s="33" t="n">
        <v>298953</v>
      </c>
      <c r="Y13" s="27" t="n">
        <f aca="false">SUM(W13:X13)</f>
        <v>352730492</v>
      </c>
      <c r="Z13" s="33" t="n">
        <v>231400075</v>
      </c>
      <c r="AA13" s="33" t="n">
        <v>37715015</v>
      </c>
      <c r="AB13" s="33" t="n">
        <v>82508465</v>
      </c>
      <c r="AC13" s="33" t="n">
        <v>877512</v>
      </c>
      <c r="AD13" s="33" t="n">
        <v>229425</v>
      </c>
      <c r="AE13" s="27" t="n">
        <f aca="false">SUM(Z13:AD13)</f>
        <v>352730492</v>
      </c>
      <c r="AF13" s="33" t="n">
        <v>351440048</v>
      </c>
      <c r="AG13" s="33" t="n">
        <v>1290444</v>
      </c>
      <c r="AH13" s="27" t="n">
        <f aca="false">SUM(AF13:AG13)</f>
        <v>352730492</v>
      </c>
      <c r="AI13" s="31" t="n">
        <v>26845581</v>
      </c>
      <c r="AJ13" s="31" t="n">
        <v>28754084</v>
      </c>
      <c r="AK13" s="31" t="n">
        <v>51793790</v>
      </c>
      <c r="AL13" s="31" t="n">
        <v>245337036</v>
      </c>
      <c r="AM13" s="27" t="n">
        <f aca="false">SUM(AI13:AL13)</f>
        <v>352730491</v>
      </c>
      <c r="AN13" s="28"/>
    </row>
    <row r="14" customFormat="false" ht="15.75" hidden="false" customHeight="false" outlineLevel="0" collapsed="false">
      <c r="A14" s="23" t="n">
        <f aca="false">EOMONTH(A13,1)</f>
        <v>44255</v>
      </c>
      <c r="B14" s="24" t="n">
        <f aca="false">SUM(C14:G14)</f>
        <v>351599277</v>
      </c>
      <c r="C14" s="31" t="n">
        <v>4163449</v>
      </c>
      <c r="D14" s="31" t="n">
        <v>342329057</v>
      </c>
      <c r="E14" s="31" t="n">
        <v>3456</v>
      </c>
      <c r="F14" s="31" t="n">
        <v>5103263</v>
      </c>
      <c r="G14" s="31" t="n">
        <v>52</v>
      </c>
      <c r="H14" s="26" t="n">
        <f aca="false">SUM(C14:G14)</f>
        <v>351599277</v>
      </c>
      <c r="I14" s="31" t="n">
        <v>351572819</v>
      </c>
      <c r="J14" s="31" t="n">
        <v>26458</v>
      </c>
      <c r="K14" s="26" t="n">
        <f aca="false">SUM(I14:J14)</f>
        <v>351599277</v>
      </c>
      <c r="L14" s="32" t="n">
        <v>314991240</v>
      </c>
      <c r="M14" s="31" t="n">
        <v>36608037</v>
      </c>
      <c r="N14" s="26" t="n">
        <f aca="false">SUM(L14:M14)</f>
        <v>351599277</v>
      </c>
      <c r="O14" s="33" t="n">
        <v>345722267</v>
      </c>
      <c r="P14" s="33" t="n">
        <v>2662269</v>
      </c>
      <c r="Q14" s="33" t="n">
        <v>1872406</v>
      </c>
      <c r="R14" s="33" t="n">
        <v>722346</v>
      </c>
      <c r="S14" s="33" t="n">
        <v>320998</v>
      </c>
      <c r="T14" s="33" t="n">
        <v>188603</v>
      </c>
      <c r="U14" s="33" t="n">
        <v>110388</v>
      </c>
      <c r="V14" s="27" t="n">
        <f aca="false">SUM(O14:U14)</f>
        <v>351599277</v>
      </c>
      <c r="W14" s="33" t="n">
        <v>351300286</v>
      </c>
      <c r="X14" s="33" t="n">
        <v>298991</v>
      </c>
      <c r="Y14" s="27" t="n">
        <f aca="false">SUM(W14:X14)</f>
        <v>351599277</v>
      </c>
      <c r="Z14" s="33" t="n">
        <v>230144079</v>
      </c>
      <c r="AA14" s="33" t="n">
        <v>37604649</v>
      </c>
      <c r="AB14" s="33" t="n">
        <v>82728731</v>
      </c>
      <c r="AC14" s="33" t="n">
        <v>892240</v>
      </c>
      <c r="AD14" s="33" t="n">
        <v>229578</v>
      </c>
      <c r="AE14" s="27" t="n">
        <f aca="false">SUM(Z14:AD14)</f>
        <v>351599277</v>
      </c>
      <c r="AF14" s="33" t="n">
        <v>350304387</v>
      </c>
      <c r="AG14" s="33" t="n">
        <v>1294890</v>
      </c>
      <c r="AH14" s="27" t="n">
        <f aca="false">SUM(AF14:AG14)</f>
        <v>351599277</v>
      </c>
      <c r="AI14" s="31" t="n">
        <v>26968729</v>
      </c>
      <c r="AJ14" s="31" t="n">
        <v>28641121</v>
      </c>
      <c r="AK14" s="31" t="n">
        <v>51659793</v>
      </c>
      <c r="AL14" s="31" t="n">
        <v>244329634</v>
      </c>
      <c r="AM14" s="27" t="n">
        <f aca="false">SUM(AI14:AL14)</f>
        <v>351599277</v>
      </c>
      <c r="AN14" s="28"/>
    </row>
    <row r="15" customFormat="false" ht="15.75" hidden="false" customHeight="false" outlineLevel="0" collapsed="false">
      <c r="A15" s="23" t="n">
        <f aca="false">EOMONTH(A14,1)</f>
        <v>44286</v>
      </c>
      <c r="B15" s="24" t="n">
        <f aca="false">SUM(C15:G15)</f>
        <v>355303016</v>
      </c>
      <c r="C15" s="31" t="n">
        <v>4225698</v>
      </c>
      <c r="D15" s="31" t="n">
        <v>346002405</v>
      </c>
      <c r="E15" s="31" t="n">
        <v>3505</v>
      </c>
      <c r="F15" s="31" t="n">
        <v>5071358</v>
      </c>
      <c r="G15" s="31" t="n">
        <v>50</v>
      </c>
      <c r="H15" s="26" t="n">
        <f aca="false">SUM(C15:G15)</f>
        <v>355303016</v>
      </c>
      <c r="I15" s="31" t="n">
        <v>355276789</v>
      </c>
      <c r="J15" s="31" t="n">
        <v>26227</v>
      </c>
      <c r="K15" s="26" t="n">
        <f aca="false">SUM(I15:J15)</f>
        <v>355303016</v>
      </c>
      <c r="L15" s="32" t="n">
        <v>318019588</v>
      </c>
      <c r="M15" s="31" t="n">
        <v>37283428</v>
      </c>
      <c r="N15" s="26" t="n">
        <f aca="false">SUM(L15:M15)</f>
        <v>355303016</v>
      </c>
      <c r="O15" s="33" t="n">
        <v>349422348</v>
      </c>
      <c r="P15" s="33" t="n">
        <v>2670113</v>
      </c>
      <c r="Q15" s="33" t="n">
        <v>1871568</v>
      </c>
      <c r="R15" s="33" t="n">
        <v>720047</v>
      </c>
      <c r="S15" s="33" t="n">
        <v>319517</v>
      </c>
      <c r="T15" s="33" t="n">
        <v>188011</v>
      </c>
      <c r="U15" s="33" t="n">
        <v>111412</v>
      </c>
      <c r="V15" s="27" t="n">
        <f aca="false">SUM(O15:U15)</f>
        <v>355303016</v>
      </c>
      <c r="W15" s="33" t="n">
        <v>355003593</v>
      </c>
      <c r="X15" s="33" t="n">
        <v>299423</v>
      </c>
      <c r="Y15" s="27" t="n">
        <f aca="false">SUM(W15:X15)</f>
        <v>355303016</v>
      </c>
      <c r="Z15" s="33" t="n">
        <v>232688738</v>
      </c>
      <c r="AA15" s="33" t="n">
        <v>37704054</v>
      </c>
      <c r="AB15" s="33" t="n">
        <v>83802740</v>
      </c>
      <c r="AC15" s="33" t="n">
        <v>877052</v>
      </c>
      <c r="AD15" s="33" t="n">
        <v>230432</v>
      </c>
      <c r="AE15" s="27" t="n">
        <f aca="false">SUM(Z15:AD15)</f>
        <v>355303016</v>
      </c>
      <c r="AF15" s="33" t="n">
        <v>353994999</v>
      </c>
      <c r="AG15" s="33" t="n">
        <v>1308017</v>
      </c>
      <c r="AH15" s="27" t="n">
        <f aca="false">SUM(AF15:AG15)</f>
        <v>355303016</v>
      </c>
      <c r="AI15" s="31" t="n">
        <v>26990292</v>
      </c>
      <c r="AJ15" s="31" t="n">
        <v>28681284</v>
      </c>
      <c r="AK15" s="31" t="n">
        <v>52468304</v>
      </c>
      <c r="AL15" s="31" t="n">
        <v>247163136</v>
      </c>
      <c r="AM15" s="27" t="n">
        <f aca="false">SUM(AI15:AL15)</f>
        <v>355303016</v>
      </c>
      <c r="AN15" s="28"/>
    </row>
    <row r="16" customFormat="false" ht="15.75" hidden="false" customHeight="false" outlineLevel="0" collapsed="false">
      <c r="A16" s="23" t="n">
        <f aca="false">EOMONTH(A15,1)</f>
        <v>44316</v>
      </c>
      <c r="B16" s="24" t="n">
        <f aca="false">SUM(C16:G16)</f>
        <v>363373216</v>
      </c>
      <c r="C16" s="31" t="n">
        <v>4286289</v>
      </c>
      <c r="D16" s="31" t="n">
        <v>354022467</v>
      </c>
      <c r="E16" s="31" t="n">
        <v>3455</v>
      </c>
      <c r="F16" s="31" t="n">
        <v>5060961</v>
      </c>
      <c r="G16" s="31" t="n">
        <v>44</v>
      </c>
      <c r="H16" s="26" t="n">
        <f aca="false">SUM(C16:G16)</f>
        <v>363373216</v>
      </c>
      <c r="I16" s="31" t="n">
        <v>363347392</v>
      </c>
      <c r="J16" s="31" t="n">
        <v>25824</v>
      </c>
      <c r="K16" s="26" t="n">
        <f aca="false">SUM(I16:J16)</f>
        <v>363373216</v>
      </c>
      <c r="L16" s="32" t="n">
        <v>325046280</v>
      </c>
      <c r="M16" s="31" t="n">
        <v>38326936</v>
      </c>
      <c r="N16" s="26" t="n">
        <f aca="false">SUM(L16:M16)</f>
        <v>363373216</v>
      </c>
      <c r="O16" s="33" t="n">
        <v>357439609</v>
      </c>
      <c r="P16" s="33" t="n">
        <v>2700607</v>
      </c>
      <c r="Q16" s="33" t="n">
        <v>1888846</v>
      </c>
      <c r="R16" s="33" t="n">
        <v>723807</v>
      </c>
      <c r="S16" s="33" t="n">
        <v>322075</v>
      </c>
      <c r="T16" s="33" t="n">
        <v>187570</v>
      </c>
      <c r="U16" s="33" t="n">
        <v>110702</v>
      </c>
      <c r="V16" s="27" t="n">
        <f aca="false">SUM(O16:U16)</f>
        <v>363373216</v>
      </c>
      <c r="W16" s="33" t="n">
        <v>363074944</v>
      </c>
      <c r="X16" s="33" t="n">
        <v>298272</v>
      </c>
      <c r="Y16" s="27" t="n">
        <f aca="false">SUM(W16:X16)</f>
        <v>363373216</v>
      </c>
      <c r="Z16" s="33" t="n">
        <v>238238256</v>
      </c>
      <c r="AA16" s="33" t="n">
        <v>38746370</v>
      </c>
      <c r="AB16" s="33" t="n">
        <v>85262903</v>
      </c>
      <c r="AC16" s="33" t="n">
        <v>895442</v>
      </c>
      <c r="AD16" s="33" t="n">
        <v>230245</v>
      </c>
      <c r="AE16" s="27" t="n">
        <f aca="false">SUM(Z16:AD16)</f>
        <v>363373216</v>
      </c>
      <c r="AF16" s="33" t="n">
        <v>362064301</v>
      </c>
      <c r="AG16" s="33" t="n">
        <v>1308915</v>
      </c>
      <c r="AH16" s="27" t="n">
        <f aca="false">SUM(AF16:AG16)</f>
        <v>363373216</v>
      </c>
      <c r="AI16" s="31" t="n">
        <v>27285079</v>
      </c>
      <c r="AJ16" s="31" t="n">
        <v>29625540</v>
      </c>
      <c r="AK16" s="31" t="n">
        <v>53448952</v>
      </c>
      <c r="AL16" s="31" t="n">
        <v>253013645</v>
      </c>
      <c r="AM16" s="27" t="n">
        <f aca="false">SUM(AI16:AL16)</f>
        <v>363373216</v>
      </c>
      <c r="AN16" s="28"/>
    </row>
    <row r="17" customFormat="false" ht="15.75" hidden="false" customHeight="false" outlineLevel="0" collapsed="false">
      <c r="A17" s="23" t="n">
        <f aca="false">EOMONTH(A16,1)</f>
        <v>44347</v>
      </c>
      <c r="B17" s="24" t="n">
        <f aca="false">SUM(C17:G17)</f>
        <v>361610748</v>
      </c>
      <c r="C17" s="31" t="n">
        <v>4179162</v>
      </c>
      <c r="D17" s="31" t="n">
        <v>352333553</v>
      </c>
      <c r="E17" s="31" t="n">
        <v>3195</v>
      </c>
      <c r="F17" s="31" t="n">
        <v>5094804</v>
      </c>
      <c r="G17" s="31" t="n">
        <v>34</v>
      </c>
      <c r="H17" s="26" t="n">
        <f aca="false">SUM(C17:G17)</f>
        <v>361610748</v>
      </c>
      <c r="I17" s="31" t="n">
        <v>361584692</v>
      </c>
      <c r="J17" s="31" t="n">
        <v>26056</v>
      </c>
      <c r="K17" s="26" t="n">
        <f aca="false">SUM(I17:J17)</f>
        <v>361610748</v>
      </c>
      <c r="L17" s="32" t="n">
        <v>320438960</v>
      </c>
      <c r="M17" s="31" t="n">
        <v>41171788</v>
      </c>
      <c r="N17" s="26" t="n">
        <f aca="false">SUM(L17:M17)</f>
        <v>361610748</v>
      </c>
      <c r="O17" s="33" t="n">
        <v>355570580</v>
      </c>
      <c r="P17" s="33" t="n">
        <v>2749842</v>
      </c>
      <c r="Q17" s="33" t="n">
        <v>1927712</v>
      </c>
      <c r="R17" s="33" t="n">
        <v>735676</v>
      </c>
      <c r="S17" s="33" t="n">
        <v>326431</v>
      </c>
      <c r="T17" s="33" t="n">
        <v>188977</v>
      </c>
      <c r="U17" s="33" t="n">
        <v>111530</v>
      </c>
      <c r="V17" s="27" t="n">
        <f aca="false">SUM(O17:U17)</f>
        <v>361610748</v>
      </c>
      <c r="W17" s="33" t="n">
        <v>361310241</v>
      </c>
      <c r="X17" s="33" t="n">
        <v>300507</v>
      </c>
      <c r="Y17" s="27" t="n">
        <f aca="false">SUM(W17:X17)</f>
        <v>361610748</v>
      </c>
      <c r="Z17" s="33" t="n">
        <v>233639929</v>
      </c>
      <c r="AA17" s="33" t="n">
        <v>38323680</v>
      </c>
      <c r="AB17" s="33" t="n">
        <v>88520318</v>
      </c>
      <c r="AC17" s="33" t="n">
        <v>896931</v>
      </c>
      <c r="AD17" s="33" t="n">
        <v>229890</v>
      </c>
      <c r="AE17" s="27" t="n">
        <f aca="false">SUM(Z17:AD17)</f>
        <v>361610748</v>
      </c>
      <c r="AF17" s="33" t="n">
        <v>360297147</v>
      </c>
      <c r="AG17" s="33" t="n">
        <v>1313601</v>
      </c>
      <c r="AH17" s="27" t="n">
        <f aca="false">SUM(AF17:AG17)</f>
        <v>361610748</v>
      </c>
      <c r="AI17" s="31" t="n">
        <v>27669483</v>
      </c>
      <c r="AJ17" s="31" t="n">
        <v>29073418</v>
      </c>
      <c r="AK17" s="31" t="n">
        <v>56126869</v>
      </c>
      <c r="AL17" s="31" t="n">
        <v>248740979</v>
      </c>
      <c r="AM17" s="27" t="n">
        <f aca="false">SUM(AI17:AL17)</f>
        <v>361610749</v>
      </c>
      <c r="AN17" s="28"/>
    </row>
    <row r="18" customFormat="false" ht="15.75" hidden="false" customHeight="false" outlineLevel="0" collapsed="false">
      <c r="A18" s="23" t="n">
        <f aca="false">EOMONTH(A17,1)</f>
        <v>44377</v>
      </c>
      <c r="B18" s="24" t="n">
        <f aca="false">SUM(C18:G18)</f>
        <v>361270564</v>
      </c>
      <c r="C18" s="31" t="n">
        <v>4192580</v>
      </c>
      <c r="D18" s="31" t="n">
        <v>351995055</v>
      </c>
      <c r="E18" s="31" t="n">
        <v>3079</v>
      </c>
      <c r="F18" s="31" t="n">
        <v>5079817</v>
      </c>
      <c r="G18" s="31" t="n">
        <v>33</v>
      </c>
      <c r="H18" s="26" t="n">
        <f aca="false">SUM(C18:G18)</f>
        <v>361270564</v>
      </c>
      <c r="I18" s="31" t="n">
        <v>361244298</v>
      </c>
      <c r="J18" s="31" t="n">
        <v>26266</v>
      </c>
      <c r="K18" s="26" t="n">
        <f aca="false">SUM(I18:J18)</f>
        <v>361270564</v>
      </c>
      <c r="L18" s="32" t="n">
        <v>317971485</v>
      </c>
      <c r="M18" s="31" t="n">
        <v>43299079</v>
      </c>
      <c r="N18" s="26" t="n">
        <f aca="false">SUM(L18:M18)</f>
        <v>361270564</v>
      </c>
      <c r="O18" s="33" t="n">
        <v>355201828</v>
      </c>
      <c r="P18" s="33" t="n">
        <v>2762266</v>
      </c>
      <c r="Q18" s="33" t="n">
        <v>1930122</v>
      </c>
      <c r="R18" s="33" t="n">
        <v>739804</v>
      </c>
      <c r="S18" s="33" t="n">
        <v>330126</v>
      </c>
      <c r="T18" s="33" t="n">
        <v>192572</v>
      </c>
      <c r="U18" s="33" t="n">
        <v>113846</v>
      </c>
      <c r="V18" s="27" t="n">
        <f aca="false">SUM(O18:U18)</f>
        <v>361270564</v>
      </c>
      <c r="W18" s="33" t="n">
        <v>360964146</v>
      </c>
      <c r="X18" s="33" t="n">
        <v>306418</v>
      </c>
      <c r="Y18" s="27" t="n">
        <f aca="false">SUM(W18:X18)</f>
        <v>361270564</v>
      </c>
      <c r="Z18" s="33" t="n">
        <v>229068255</v>
      </c>
      <c r="AA18" s="33" t="n">
        <v>38521394</v>
      </c>
      <c r="AB18" s="33" t="n">
        <v>92551058</v>
      </c>
      <c r="AC18" s="33" t="n">
        <v>899618</v>
      </c>
      <c r="AD18" s="33" t="n">
        <v>230239</v>
      </c>
      <c r="AE18" s="27" t="n">
        <f aca="false">SUM(Z18:AD18)</f>
        <v>361270564</v>
      </c>
      <c r="AF18" s="33" t="n">
        <v>359948106</v>
      </c>
      <c r="AG18" s="33" t="n">
        <v>1322458</v>
      </c>
      <c r="AH18" s="27" t="n">
        <f aca="false">SUM(AF18:AG18)</f>
        <v>361270564</v>
      </c>
      <c r="AI18" s="31" t="n">
        <v>29322372</v>
      </c>
      <c r="AJ18" s="31" t="n">
        <v>29160417</v>
      </c>
      <c r="AK18" s="31" t="n">
        <v>58276260</v>
      </c>
      <c r="AL18" s="31" t="n">
        <v>244511516</v>
      </c>
      <c r="AM18" s="27" t="n">
        <f aca="false">SUM(AI18:AL18)</f>
        <v>361270565</v>
      </c>
      <c r="AN18" s="28"/>
    </row>
    <row r="19" customFormat="false" ht="15.75" hidden="false" customHeight="false" outlineLevel="0" collapsed="false">
      <c r="A19" s="23" t="n">
        <f aca="false">EOMONTH(A18,1)</f>
        <v>44408</v>
      </c>
      <c r="B19" s="24" t="n">
        <f aca="false">SUM(C19:G19)</f>
        <v>359957041</v>
      </c>
      <c r="C19" s="31" t="n">
        <v>4177204</v>
      </c>
      <c r="D19" s="31" t="n">
        <v>350697310</v>
      </c>
      <c r="E19" s="31" t="n">
        <v>2853</v>
      </c>
      <c r="F19" s="31" t="n">
        <v>5079643</v>
      </c>
      <c r="G19" s="31" t="n">
        <v>31</v>
      </c>
      <c r="H19" s="26" t="n">
        <f aca="false">SUM(C19:G19)</f>
        <v>359957041</v>
      </c>
      <c r="I19" s="31" t="n">
        <v>359930733</v>
      </c>
      <c r="J19" s="31" t="n">
        <v>26308</v>
      </c>
      <c r="K19" s="26" t="n">
        <f aca="false">SUM(I19:J19)</f>
        <v>359957041</v>
      </c>
      <c r="L19" s="32" t="n">
        <v>319963593</v>
      </c>
      <c r="M19" s="31" t="n">
        <v>39993448</v>
      </c>
      <c r="N19" s="26" t="n">
        <f aca="false">SUM(L19:M19)</f>
        <v>359957041</v>
      </c>
      <c r="O19" s="33" t="n">
        <v>353864823</v>
      </c>
      <c r="P19" s="33" t="n">
        <v>2775774</v>
      </c>
      <c r="Q19" s="33" t="n">
        <v>1938765</v>
      </c>
      <c r="R19" s="33" t="n">
        <v>741299</v>
      </c>
      <c r="S19" s="33" t="n">
        <v>330610</v>
      </c>
      <c r="T19" s="33" t="n">
        <v>191871</v>
      </c>
      <c r="U19" s="33" t="n">
        <v>113899</v>
      </c>
      <c r="V19" s="27" t="n">
        <f aca="false">SUM(O19:U19)</f>
        <v>359957041</v>
      </c>
      <c r="W19" s="33" t="n">
        <v>359651271</v>
      </c>
      <c r="X19" s="33" t="n">
        <v>305770</v>
      </c>
      <c r="Y19" s="27" t="n">
        <f aca="false">SUM(W19:X19)</f>
        <v>359957041</v>
      </c>
      <c r="Z19" s="33" t="n">
        <v>229177383</v>
      </c>
      <c r="AA19" s="33" t="n">
        <v>38817790</v>
      </c>
      <c r="AB19" s="33" t="n">
        <v>90832859</v>
      </c>
      <c r="AC19" s="33" t="n">
        <v>900041</v>
      </c>
      <c r="AD19" s="33" t="n">
        <v>228968</v>
      </c>
      <c r="AE19" s="27" t="n">
        <f aca="false">SUM(Z19:AD19)</f>
        <v>359957041</v>
      </c>
      <c r="AF19" s="33" t="n">
        <v>358636189</v>
      </c>
      <c r="AG19" s="33" t="n">
        <v>1320852</v>
      </c>
      <c r="AH19" s="27" t="n">
        <f aca="false">SUM(AF19:AG19)</f>
        <v>359957041</v>
      </c>
      <c r="AI19" s="31" t="n">
        <v>30764223</v>
      </c>
      <c r="AJ19" s="31" t="n">
        <v>29950676</v>
      </c>
      <c r="AK19" s="31" t="n">
        <v>54458562</v>
      </c>
      <c r="AL19" s="31" t="n">
        <v>244783580</v>
      </c>
      <c r="AM19" s="27" t="n">
        <f aca="false">SUM(AI19:AL19)</f>
        <v>359957041</v>
      </c>
      <c r="AN19" s="28"/>
    </row>
    <row r="20" customFormat="false" ht="15.75" hidden="false" customHeight="false" outlineLevel="0" collapsed="false">
      <c r="A20" s="23" t="n">
        <f aca="false">EOMONTH(A19,1)</f>
        <v>44439</v>
      </c>
      <c r="B20" s="24" t="n">
        <f aca="false">SUM(C20:G20)</f>
        <v>365381873</v>
      </c>
      <c r="C20" s="31" t="n">
        <v>4208103</v>
      </c>
      <c r="D20" s="31" t="n">
        <v>356107319</v>
      </c>
      <c r="E20" s="31" t="n">
        <v>2720</v>
      </c>
      <c r="F20" s="31" t="n">
        <v>5063701</v>
      </c>
      <c r="G20" s="31" t="n">
        <v>30</v>
      </c>
      <c r="H20" s="26" t="n">
        <f aca="false">SUM(C20:G20)</f>
        <v>365381873</v>
      </c>
      <c r="I20" s="31" t="n">
        <v>365355545</v>
      </c>
      <c r="J20" s="31" t="n">
        <v>26328</v>
      </c>
      <c r="K20" s="26" t="n">
        <f aca="false">SUM(I20:J20)</f>
        <v>365381873</v>
      </c>
      <c r="L20" s="32" t="n">
        <v>325903164</v>
      </c>
      <c r="M20" s="31" t="n">
        <v>39478709</v>
      </c>
      <c r="N20" s="26" t="n">
        <f aca="false">SUM(L20:M20)</f>
        <v>365381873</v>
      </c>
      <c r="O20" s="33" t="n">
        <v>359291171</v>
      </c>
      <c r="P20" s="33" t="n">
        <v>2770362</v>
      </c>
      <c r="Q20" s="33" t="n">
        <v>1936542</v>
      </c>
      <c r="R20" s="33" t="n">
        <v>742750</v>
      </c>
      <c r="S20" s="33" t="n">
        <v>332727</v>
      </c>
      <c r="T20" s="33" t="n">
        <v>193072</v>
      </c>
      <c r="U20" s="33" t="n">
        <v>115249</v>
      </c>
      <c r="V20" s="27" t="n">
        <f aca="false">SUM(O20:U20)</f>
        <v>365381873</v>
      </c>
      <c r="W20" s="33" t="n">
        <v>365073552</v>
      </c>
      <c r="X20" s="33" t="n">
        <v>308321</v>
      </c>
      <c r="Y20" s="27" t="n">
        <f aca="false">SUM(W20:X20)</f>
        <v>365381873</v>
      </c>
      <c r="Z20" s="33" t="n">
        <v>232863975</v>
      </c>
      <c r="AA20" s="33" t="n">
        <v>39399666</v>
      </c>
      <c r="AB20" s="33" t="n">
        <v>91988000</v>
      </c>
      <c r="AC20" s="33" t="n">
        <v>901372</v>
      </c>
      <c r="AD20" s="33" t="n">
        <v>228860</v>
      </c>
      <c r="AE20" s="27" t="n">
        <f aca="false">SUM(Z20:AD20)</f>
        <v>365381873</v>
      </c>
      <c r="AF20" s="33" t="n">
        <v>364056404</v>
      </c>
      <c r="AG20" s="33" t="n">
        <v>1325469</v>
      </c>
      <c r="AH20" s="27" t="n">
        <f aca="false">SUM(AF20:AG20)</f>
        <v>365381873</v>
      </c>
      <c r="AI20" s="31" t="n">
        <v>32260084</v>
      </c>
      <c r="AJ20" s="31" t="n">
        <v>30410618</v>
      </c>
      <c r="AK20" s="31" t="n">
        <v>53913043</v>
      </c>
      <c r="AL20" s="31" t="n">
        <v>248798128</v>
      </c>
      <c r="AM20" s="27" t="n">
        <f aca="false">SUM(AI20:AL20)</f>
        <v>365381873</v>
      </c>
      <c r="AN20" s="28"/>
    </row>
    <row r="21" customFormat="false" ht="18.75" hidden="false" customHeight="true" outlineLevel="0" collapsed="false">
      <c r="A21" s="23" t="n">
        <f aca="false">EOMONTH(A20,1)</f>
        <v>44469</v>
      </c>
      <c r="B21" s="24" t="n">
        <f aca="false">SUM(C21:G21)</f>
        <v>372536963</v>
      </c>
      <c r="C21" s="31" t="n">
        <v>4233185</v>
      </c>
      <c r="D21" s="31" t="n">
        <v>363189774</v>
      </c>
      <c r="E21" s="31" t="n">
        <v>2866</v>
      </c>
      <c r="F21" s="31" t="n">
        <v>5111066</v>
      </c>
      <c r="G21" s="31" t="n">
        <v>72</v>
      </c>
      <c r="H21" s="26" t="n">
        <f aca="false">SUM(C21:G21)</f>
        <v>372536963</v>
      </c>
      <c r="I21" s="31" t="n">
        <v>372510457</v>
      </c>
      <c r="J21" s="31" t="n">
        <v>26506</v>
      </c>
      <c r="K21" s="26" t="n">
        <f aca="false">SUM(I21:J21)</f>
        <v>372536963</v>
      </c>
      <c r="L21" s="32" t="n">
        <v>332370583</v>
      </c>
      <c r="M21" s="31" t="n">
        <v>40166380</v>
      </c>
      <c r="N21" s="26" t="n">
        <f aca="false">SUM(L21:M21)</f>
        <v>372536963</v>
      </c>
      <c r="O21" s="33" t="n">
        <v>366435231</v>
      </c>
      <c r="P21" s="33" t="n">
        <v>2773007</v>
      </c>
      <c r="Q21" s="33" t="n">
        <v>1942061</v>
      </c>
      <c r="R21" s="33" t="n">
        <v>743103</v>
      </c>
      <c r="S21" s="33" t="n">
        <v>333134</v>
      </c>
      <c r="T21" s="33" t="n">
        <v>194225</v>
      </c>
      <c r="U21" s="33" t="n">
        <v>116202</v>
      </c>
      <c r="V21" s="27" t="n">
        <f aca="false">SUM(O21:U21)</f>
        <v>372536963</v>
      </c>
      <c r="W21" s="33" t="n">
        <v>372226536</v>
      </c>
      <c r="X21" s="33" t="n">
        <v>310427</v>
      </c>
      <c r="Y21" s="27" t="n">
        <f aca="false">SUM(W21:X21)</f>
        <v>372536963</v>
      </c>
      <c r="Z21" s="33" t="n">
        <v>237730116</v>
      </c>
      <c r="AA21" s="33" t="n">
        <v>39075419</v>
      </c>
      <c r="AB21" s="33" t="n">
        <v>94622046</v>
      </c>
      <c r="AC21" s="33" t="n">
        <v>880443</v>
      </c>
      <c r="AD21" s="33" t="n">
        <v>228939</v>
      </c>
      <c r="AE21" s="27" t="n">
        <f aca="false">SUM(Z21:AD21)</f>
        <v>372536963</v>
      </c>
      <c r="AF21" s="33" t="n">
        <v>371189693</v>
      </c>
      <c r="AG21" s="33" t="n">
        <v>1347270</v>
      </c>
      <c r="AH21" s="27" t="n">
        <f aca="false">SUM(AF21:AG21)</f>
        <v>372536963</v>
      </c>
      <c r="AI21" s="31" t="n">
        <v>33406337</v>
      </c>
      <c r="AJ21" s="31" t="n">
        <v>30729873</v>
      </c>
      <c r="AK21" s="31" t="n">
        <v>54720555</v>
      </c>
      <c r="AL21" s="31" t="n">
        <v>253680198</v>
      </c>
      <c r="AM21" s="27" t="n">
        <f aca="false">SUM(AI21:AL21)</f>
        <v>372536963</v>
      </c>
      <c r="AN21" s="28"/>
    </row>
    <row r="22" customFormat="false" ht="18.75" hidden="false" customHeight="true" outlineLevel="0" collapsed="false">
      <c r="A22" s="23" t="n">
        <f aca="false">EOMONTH(A21,1)</f>
        <v>44500</v>
      </c>
      <c r="B22" s="24" t="n">
        <f aca="false">SUM(C22:G22)</f>
        <v>378570912</v>
      </c>
      <c r="C22" s="31" t="n">
        <v>4288846</v>
      </c>
      <c r="D22" s="31" t="n">
        <v>369157915</v>
      </c>
      <c r="E22" s="31" t="n">
        <v>2792</v>
      </c>
      <c r="F22" s="31" t="n">
        <v>5121299</v>
      </c>
      <c r="G22" s="31" t="n">
        <v>60</v>
      </c>
      <c r="H22" s="26" t="n">
        <f aca="false">SUM(C22:G22)</f>
        <v>378570912</v>
      </c>
      <c r="I22" s="31" t="n">
        <v>378544190</v>
      </c>
      <c r="J22" s="31" t="n">
        <v>26722</v>
      </c>
      <c r="K22" s="26" t="n">
        <f aca="false">SUM(I22:J22)</f>
        <v>378570912</v>
      </c>
      <c r="L22" s="32" t="n">
        <v>337860501</v>
      </c>
      <c r="M22" s="31" t="n">
        <v>40710411</v>
      </c>
      <c r="N22" s="26" t="n">
        <f aca="false">SUM(L22:M22)</f>
        <v>378570912</v>
      </c>
      <c r="O22" s="33" t="n">
        <v>372418476</v>
      </c>
      <c r="P22" s="33" t="n">
        <v>2797643</v>
      </c>
      <c r="Q22" s="33" t="n">
        <v>1957518</v>
      </c>
      <c r="R22" s="33" t="n">
        <v>748022</v>
      </c>
      <c r="S22" s="33" t="n">
        <v>336908</v>
      </c>
      <c r="T22" s="33" t="n">
        <v>195147</v>
      </c>
      <c r="U22" s="33" t="n">
        <v>117198</v>
      </c>
      <c r="V22" s="27" t="n">
        <f aca="false">SUM(O22:U22)</f>
        <v>378570912</v>
      </c>
      <c r="W22" s="33" t="n">
        <v>378258567</v>
      </c>
      <c r="X22" s="33" t="n">
        <v>312345</v>
      </c>
      <c r="Y22" s="27" t="n">
        <f aca="false">SUM(W22:X22)</f>
        <v>378570912</v>
      </c>
      <c r="Z22" s="33" t="n">
        <v>239992500</v>
      </c>
      <c r="AA22" s="33" t="n">
        <v>39168806</v>
      </c>
      <c r="AB22" s="33" t="n">
        <v>98328177</v>
      </c>
      <c r="AC22" s="33" t="n">
        <v>851957</v>
      </c>
      <c r="AD22" s="33" t="n">
        <v>229472</v>
      </c>
      <c r="AE22" s="27" t="n">
        <f aca="false">SUM(Z22:AD22)</f>
        <v>378570912</v>
      </c>
      <c r="AF22" s="33" t="n">
        <v>377219096</v>
      </c>
      <c r="AG22" s="33" t="n">
        <v>1351816</v>
      </c>
      <c r="AH22" s="27" t="n">
        <f aca="false">SUM(AF22:AG22)</f>
        <v>378570912</v>
      </c>
      <c r="AI22" s="31" t="n">
        <v>36021357</v>
      </c>
      <c r="AJ22" s="31" t="n">
        <v>31209294</v>
      </c>
      <c r="AK22" s="31" t="n">
        <v>53670608</v>
      </c>
      <c r="AL22" s="31" t="n">
        <v>257669654</v>
      </c>
      <c r="AM22" s="27" t="n">
        <f aca="false">SUM(AI22:AL22)</f>
        <v>378570913</v>
      </c>
      <c r="AN22" s="28"/>
    </row>
    <row r="23" customFormat="false" ht="18.75" hidden="false" customHeight="true" outlineLevel="0" collapsed="false">
      <c r="A23" s="23" t="n">
        <f aca="false">EOMONTH(A22,1)</f>
        <v>44530</v>
      </c>
      <c r="B23" s="24" t="n">
        <f aca="false">SUM(C23:G23)</f>
        <v>384950257</v>
      </c>
      <c r="C23" s="31" t="n">
        <v>4364021</v>
      </c>
      <c r="D23" s="31" t="n">
        <v>375426021</v>
      </c>
      <c r="E23" s="31" t="n">
        <v>5132</v>
      </c>
      <c r="F23" s="31" t="n">
        <v>5155032</v>
      </c>
      <c r="G23" s="31" t="n">
        <v>51</v>
      </c>
      <c r="H23" s="26" t="n">
        <f aca="false">SUM(C23:G23)</f>
        <v>384950257</v>
      </c>
      <c r="I23" s="31" t="n">
        <v>384923521</v>
      </c>
      <c r="J23" s="31" t="n">
        <v>26736</v>
      </c>
      <c r="K23" s="26" t="n">
        <f aca="false">SUM(I23:J23)</f>
        <v>384950257</v>
      </c>
      <c r="L23" s="32" t="n">
        <v>343703803</v>
      </c>
      <c r="M23" s="31" t="n">
        <v>41246454</v>
      </c>
      <c r="N23" s="26" t="n">
        <f aca="false">SUM(L23:M23)</f>
        <v>384950257</v>
      </c>
      <c r="O23" s="33" t="n">
        <v>378758359</v>
      </c>
      <c r="P23" s="33" t="n">
        <v>2816101</v>
      </c>
      <c r="Q23" s="33" t="n">
        <v>1970672</v>
      </c>
      <c r="R23" s="33" t="n">
        <v>752641</v>
      </c>
      <c r="S23" s="33" t="n">
        <v>337159</v>
      </c>
      <c r="T23" s="33" t="n">
        <v>196106</v>
      </c>
      <c r="U23" s="33" t="n">
        <v>119219</v>
      </c>
      <c r="V23" s="27" t="n">
        <f aca="false">SUM(O23:U23)</f>
        <v>384950257</v>
      </c>
      <c r="W23" s="33" t="n">
        <v>384634932</v>
      </c>
      <c r="X23" s="33" t="n">
        <v>315325</v>
      </c>
      <c r="Y23" s="27" t="n">
        <f aca="false">SUM(W23:X23)</f>
        <v>384950257</v>
      </c>
      <c r="Z23" s="33" t="n">
        <v>243370847</v>
      </c>
      <c r="AA23" s="33" t="n">
        <v>38815143</v>
      </c>
      <c r="AB23" s="33" t="n">
        <v>101672899</v>
      </c>
      <c r="AC23" s="33" t="n">
        <v>862331</v>
      </c>
      <c r="AD23" s="33" t="n">
        <v>229037</v>
      </c>
      <c r="AE23" s="27" t="n">
        <f aca="false">SUM(Z23:AD23)</f>
        <v>384950257</v>
      </c>
      <c r="AF23" s="33" t="n">
        <v>383595671</v>
      </c>
      <c r="AG23" s="33" t="n">
        <v>1354586</v>
      </c>
      <c r="AH23" s="27" t="n">
        <f aca="false">SUM(AF23:AG23)</f>
        <v>384950257</v>
      </c>
      <c r="AI23" s="31" t="n">
        <v>37334476</v>
      </c>
      <c r="AJ23" s="31" t="n">
        <v>32016445</v>
      </c>
      <c r="AK23" s="31" t="n">
        <v>53973924</v>
      </c>
      <c r="AL23" s="31" t="n">
        <v>261625425</v>
      </c>
      <c r="AM23" s="27" t="n">
        <f aca="false">SUM(AI23:AL23)</f>
        <v>384950270</v>
      </c>
      <c r="AN23" s="28"/>
    </row>
    <row r="24" s="36" customFormat="true" ht="18.75" hidden="false" customHeight="true" outlineLevel="0" collapsed="false">
      <c r="A24" s="23" t="n">
        <f aca="false">EOMONTH(A23,1)</f>
        <v>44561</v>
      </c>
      <c r="B24" s="24" t="n">
        <f aca="false">SUM(C24:G24)</f>
        <v>386319094</v>
      </c>
      <c r="C24" s="31" t="n">
        <v>4383949</v>
      </c>
      <c r="D24" s="31" t="n">
        <v>376674435</v>
      </c>
      <c r="E24" s="31" t="n">
        <v>6554</v>
      </c>
      <c r="F24" s="31" t="n">
        <v>5253994</v>
      </c>
      <c r="G24" s="31" t="n">
        <v>162</v>
      </c>
      <c r="H24" s="26" t="n">
        <f aca="false">SUM(C24:G24)</f>
        <v>386319094</v>
      </c>
      <c r="I24" s="31" t="n">
        <v>386292013</v>
      </c>
      <c r="J24" s="31" t="n">
        <v>27081</v>
      </c>
      <c r="K24" s="26" t="n">
        <f aca="false">SUM(I24:J24)</f>
        <v>386319094</v>
      </c>
      <c r="L24" s="32" t="n">
        <v>344486882</v>
      </c>
      <c r="M24" s="31" t="n">
        <v>41832212</v>
      </c>
      <c r="N24" s="26" t="n">
        <f aca="false">SUM(L24:M24)</f>
        <v>386319094</v>
      </c>
      <c r="O24" s="33" t="n">
        <v>379971653</v>
      </c>
      <c r="P24" s="33" t="n">
        <v>2895699</v>
      </c>
      <c r="Q24" s="33" t="n">
        <v>2018222</v>
      </c>
      <c r="R24" s="33" t="n">
        <v>773072</v>
      </c>
      <c r="S24" s="33" t="n">
        <v>340056</v>
      </c>
      <c r="T24" s="33" t="n">
        <v>198899</v>
      </c>
      <c r="U24" s="33" t="n">
        <v>121493</v>
      </c>
      <c r="V24" s="27" t="n">
        <f aca="false">SUM(O24:U24)</f>
        <v>386319094</v>
      </c>
      <c r="W24" s="33" t="n">
        <v>385998702</v>
      </c>
      <c r="X24" s="33" t="n">
        <v>320392</v>
      </c>
      <c r="Y24" s="27" t="n">
        <f aca="false">SUM(W24:X24)</f>
        <v>386319094</v>
      </c>
      <c r="Z24" s="33" t="n">
        <v>241052196</v>
      </c>
      <c r="AA24" s="33" t="n">
        <v>39466893</v>
      </c>
      <c r="AB24" s="33" t="n">
        <v>104693607</v>
      </c>
      <c r="AC24" s="33" t="n">
        <v>876580</v>
      </c>
      <c r="AD24" s="33" t="n">
        <v>229818</v>
      </c>
      <c r="AE24" s="27" t="n">
        <f aca="false">SUM(Z24:AD24)</f>
        <v>386319094</v>
      </c>
      <c r="AF24" s="33" t="n">
        <v>384962742</v>
      </c>
      <c r="AG24" s="33" t="n">
        <v>1356352</v>
      </c>
      <c r="AH24" s="27" t="n">
        <f aca="false">SUM(AF24:AG24)</f>
        <v>386319094</v>
      </c>
      <c r="AI24" s="31" t="n">
        <v>38884288</v>
      </c>
      <c r="AJ24" s="31" t="n">
        <v>33208238</v>
      </c>
      <c r="AK24" s="31" t="n">
        <v>54434008</v>
      </c>
      <c r="AL24" s="31" t="n">
        <v>259792560</v>
      </c>
      <c r="AM24" s="27" t="n">
        <f aca="false">SUM(AI24:AL24)</f>
        <v>386319094</v>
      </c>
      <c r="AN24" s="28"/>
    </row>
    <row r="25" customFormat="false" ht="15.75" hidden="false" customHeight="false" outlineLevel="0" collapsed="false">
      <c r="A25" s="23" t="n">
        <f aca="false">EOMONTH(A24,1)</f>
        <v>44592</v>
      </c>
      <c r="B25" s="24" t="n">
        <f aca="false">SUM(C25:G25)</f>
        <v>444480760</v>
      </c>
      <c r="C25" s="31" t="n">
        <v>5335948</v>
      </c>
      <c r="D25" s="31" t="n">
        <v>434059197</v>
      </c>
      <c r="E25" s="31" t="n">
        <v>242964</v>
      </c>
      <c r="F25" s="31" t="n">
        <v>4817781</v>
      </c>
      <c r="G25" s="31" t="n">
        <v>24870</v>
      </c>
      <c r="H25" s="26" t="n">
        <f aca="false">SUM(C25:G25)</f>
        <v>444480760</v>
      </c>
      <c r="I25" s="31" t="n">
        <v>444452769</v>
      </c>
      <c r="J25" s="31" t="n">
        <v>27991</v>
      </c>
      <c r="K25" s="26" t="n">
        <f aca="false">SUM(I25:J25)</f>
        <v>444480760</v>
      </c>
      <c r="L25" s="32" t="n">
        <v>401174360</v>
      </c>
      <c r="M25" s="31" t="n">
        <v>43306400</v>
      </c>
      <c r="N25" s="26" t="n">
        <f aca="false">SUM(L25:M25)</f>
        <v>444480760</v>
      </c>
      <c r="O25" s="33" t="n">
        <v>438225974</v>
      </c>
      <c r="P25" s="33" t="n">
        <v>2859597</v>
      </c>
      <c r="Q25" s="33" t="n">
        <v>1971863</v>
      </c>
      <c r="R25" s="33" t="n">
        <v>765195</v>
      </c>
      <c r="S25" s="33" t="n">
        <v>340098</v>
      </c>
      <c r="T25" s="33" t="n">
        <v>197766</v>
      </c>
      <c r="U25" s="33" t="n">
        <v>120267</v>
      </c>
      <c r="V25" s="27" t="n">
        <f aca="false">SUM(O25:U25)</f>
        <v>444480760</v>
      </c>
      <c r="W25" s="33" t="n">
        <v>444162727</v>
      </c>
      <c r="X25" s="33" t="n">
        <v>318033</v>
      </c>
      <c r="Y25" s="27" t="n">
        <f aca="false">SUM(W25:X25)</f>
        <v>444480760</v>
      </c>
      <c r="Z25" s="33" t="n">
        <v>289487363</v>
      </c>
      <c r="AA25" s="33" t="n">
        <v>40652320</v>
      </c>
      <c r="AB25" s="33" t="n">
        <v>112069004</v>
      </c>
      <c r="AC25" s="33" t="n">
        <v>2031241</v>
      </c>
      <c r="AD25" s="33" t="n">
        <v>240832</v>
      </c>
      <c r="AE25" s="27" t="n">
        <f aca="false">SUM(Z25:AD25)</f>
        <v>444480760</v>
      </c>
      <c r="AF25" s="33" t="n">
        <v>442148497</v>
      </c>
      <c r="AG25" s="33" t="n">
        <v>2332263</v>
      </c>
      <c r="AH25" s="27" t="n">
        <f aca="false">SUM(AF25:AG25)</f>
        <v>444480760</v>
      </c>
      <c r="AI25" s="31" t="n">
        <v>40718331</v>
      </c>
      <c r="AJ25" s="31" t="n">
        <v>35557206</v>
      </c>
      <c r="AK25" s="31" t="n">
        <v>60800912</v>
      </c>
      <c r="AL25" s="31" t="n">
        <v>307404311</v>
      </c>
      <c r="AM25" s="27" t="n">
        <f aca="false">SUM(AI25:AL25)</f>
        <v>444480760</v>
      </c>
      <c r="AN25" s="28"/>
    </row>
    <row r="26" s="36" customFormat="true" ht="18.75" hidden="false" customHeight="true" outlineLevel="0" collapsed="false">
      <c r="A26" s="23" t="n">
        <f aca="false">EOMONTH(A25,1)</f>
        <v>44620</v>
      </c>
      <c r="B26" s="24" t="n">
        <f aca="false">SUM(C26:G26)</f>
        <v>447364786</v>
      </c>
      <c r="C26" s="31" t="n">
        <v>5382271</v>
      </c>
      <c r="D26" s="31" t="n">
        <v>436991468</v>
      </c>
      <c r="E26" s="31" t="n">
        <v>6446</v>
      </c>
      <c r="F26" s="31" t="n">
        <v>4982929</v>
      </c>
      <c r="G26" s="31" t="n">
        <v>1672</v>
      </c>
      <c r="H26" s="26" t="n">
        <f aca="false">SUM(C26:G26)</f>
        <v>447364786</v>
      </c>
      <c r="I26" s="31" t="n">
        <v>447337023</v>
      </c>
      <c r="J26" s="31" t="n">
        <v>27763</v>
      </c>
      <c r="K26" s="26" t="n">
        <f aca="false">SUM(I26:J26)</f>
        <v>447364786</v>
      </c>
      <c r="L26" s="32" t="n">
        <v>403086679</v>
      </c>
      <c r="M26" s="31" t="n">
        <v>44278107</v>
      </c>
      <c r="N26" s="26" t="n">
        <f aca="false">SUM(L26:M26)</f>
        <v>447364786</v>
      </c>
      <c r="O26" s="33" t="n">
        <v>441092124</v>
      </c>
      <c r="P26" s="33" t="n">
        <v>2871557</v>
      </c>
      <c r="Q26" s="33" t="n">
        <v>1979438</v>
      </c>
      <c r="R26" s="33" t="n">
        <v>762455</v>
      </c>
      <c r="S26" s="33" t="n">
        <v>340599</v>
      </c>
      <c r="T26" s="33" t="n">
        <v>197486</v>
      </c>
      <c r="U26" s="33" t="n">
        <v>121127</v>
      </c>
      <c r="V26" s="27" t="n">
        <f aca="false">SUM(O26:U26)</f>
        <v>447364786</v>
      </c>
      <c r="W26" s="33" t="n">
        <v>447046173</v>
      </c>
      <c r="X26" s="33" t="n">
        <v>318613</v>
      </c>
      <c r="Y26" s="27" t="n">
        <f aca="false">SUM(W26:X26)</f>
        <v>447364786</v>
      </c>
      <c r="Z26" s="33" t="n">
        <v>290329797</v>
      </c>
      <c r="AA26" s="33" t="n">
        <v>40705493</v>
      </c>
      <c r="AB26" s="33" t="n">
        <v>113950926</v>
      </c>
      <c r="AC26" s="33" t="n">
        <v>2143350</v>
      </c>
      <c r="AD26" s="33" t="n">
        <v>235220</v>
      </c>
      <c r="AE26" s="27" t="n">
        <f aca="false">SUM(Z26:AD26)</f>
        <v>447364786</v>
      </c>
      <c r="AF26" s="33" t="n">
        <v>445021683</v>
      </c>
      <c r="AG26" s="33" t="n">
        <v>2343103</v>
      </c>
      <c r="AH26" s="27" t="n">
        <f aca="false">SUM(AF26:AG26)</f>
        <v>447364786</v>
      </c>
      <c r="AI26" s="31" t="n">
        <v>41814289</v>
      </c>
      <c r="AJ26" s="31" t="n">
        <v>36060277</v>
      </c>
      <c r="AK26" s="31" t="n">
        <v>60970110</v>
      </c>
      <c r="AL26" s="31" t="n">
        <v>308520110</v>
      </c>
      <c r="AM26" s="27" t="n">
        <f aca="false">SUM(AI26:AL26)</f>
        <v>447364786</v>
      </c>
      <c r="AN26" s="28"/>
      <c r="AP26" s="37"/>
    </row>
    <row r="27" s="39" customFormat="true" ht="18.75" hidden="false" customHeight="true" outlineLevel="0" collapsed="false">
      <c r="A27" s="38" t="n">
        <f aca="false">EOMONTH(A26,1)</f>
        <v>44651</v>
      </c>
      <c r="B27" s="24" t="n">
        <f aca="false">SUM(C27:G27)</f>
        <v>453487417</v>
      </c>
      <c r="C27" s="31" t="n">
        <v>5675732</v>
      </c>
      <c r="D27" s="31" t="n">
        <v>442855964</v>
      </c>
      <c r="E27" s="31" t="n">
        <v>88523</v>
      </c>
      <c r="F27" s="31" t="n">
        <v>4866509</v>
      </c>
      <c r="G27" s="31" t="n">
        <v>689</v>
      </c>
      <c r="H27" s="26" t="n">
        <f aca="false">SUM(C27:G27)</f>
        <v>453487417</v>
      </c>
      <c r="I27" s="31" t="n">
        <v>453459709</v>
      </c>
      <c r="J27" s="31" t="n">
        <v>27708</v>
      </c>
      <c r="K27" s="26" t="n">
        <f aca="false">SUM(I27:J27)</f>
        <v>453487417</v>
      </c>
      <c r="L27" s="32" t="n">
        <v>408343410</v>
      </c>
      <c r="M27" s="31" t="n">
        <v>45144007</v>
      </c>
      <c r="N27" s="26" t="n">
        <f aca="false">SUM(L27:M27)</f>
        <v>453487417</v>
      </c>
      <c r="O27" s="33" t="n">
        <v>447216762</v>
      </c>
      <c r="P27" s="33" t="n">
        <v>2863235</v>
      </c>
      <c r="Q27" s="33" t="n">
        <v>1983881</v>
      </c>
      <c r="R27" s="33" t="n">
        <v>762415</v>
      </c>
      <c r="S27" s="33" t="n">
        <v>340077</v>
      </c>
      <c r="T27" s="33" t="n">
        <v>198500</v>
      </c>
      <c r="U27" s="33" t="n">
        <v>122547</v>
      </c>
      <c r="V27" s="27" t="n">
        <f aca="false">SUM(O27:U27)</f>
        <v>453487417</v>
      </c>
      <c r="W27" s="33" t="n">
        <v>453166370</v>
      </c>
      <c r="X27" s="33" t="n">
        <v>321047</v>
      </c>
      <c r="Y27" s="27" t="n">
        <f aca="false">SUM(W27:X27)</f>
        <v>453487417</v>
      </c>
      <c r="Z27" s="33" t="n">
        <v>292930972</v>
      </c>
      <c r="AA27" s="33" t="n">
        <v>41655454</v>
      </c>
      <c r="AB27" s="33" t="n">
        <v>116378340</v>
      </c>
      <c r="AC27" s="33" t="n">
        <v>2297232</v>
      </c>
      <c r="AD27" s="33" t="n">
        <v>225419</v>
      </c>
      <c r="AE27" s="27" t="n">
        <f aca="false">SUM(Z27:AD27)</f>
        <v>453487417</v>
      </c>
      <c r="AF27" s="33" t="n">
        <v>451124987</v>
      </c>
      <c r="AG27" s="33" t="n">
        <v>2362430</v>
      </c>
      <c r="AH27" s="27" t="n">
        <f aca="false">SUM(AF27:AG27)</f>
        <v>453487417</v>
      </c>
      <c r="AI27" s="31" t="n">
        <v>43658202</v>
      </c>
      <c r="AJ27" s="31" t="n">
        <v>36914270</v>
      </c>
      <c r="AK27" s="31" t="n">
        <v>61393898</v>
      </c>
      <c r="AL27" s="31" t="n">
        <v>311521047</v>
      </c>
      <c r="AM27" s="27" t="n">
        <f aca="false">SUM(AI27:AL27)</f>
        <v>453487417</v>
      </c>
      <c r="AN27" s="28"/>
      <c r="AP27" s="40"/>
    </row>
    <row r="28" s="39" customFormat="true" ht="18.75" hidden="false" customHeight="true" outlineLevel="0" collapsed="false">
      <c r="A28" s="38" t="n">
        <f aca="false">EOMONTH(A27,1)</f>
        <v>44681</v>
      </c>
      <c r="B28" s="24" t="n">
        <f aca="false">SUM(C28:G28)</f>
        <v>474212018</v>
      </c>
      <c r="C28" s="31" t="n">
        <v>5711012</v>
      </c>
      <c r="D28" s="31" t="n">
        <v>463510348</v>
      </c>
      <c r="E28" s="31" t="n">
        <v>6762</v>
      </c>
      <c r="F28" s="31" t="n">
        <v>4983613</v>
      </c>
      <c r="G28" s="31" t="n">
        <v>283</v>
      </c>
      <c r="H28" s="26" t="n">
        <f aca="false">SUM(C28:G28)</f>
        <v>474212018</v>
      </c>
      <c r="I28" s="31" t="n">
        <v>474184766</v>
      </c>
      <c r="J28" s="31" t="n">
        <v>27252</v>
      </c>
      <c r="K28" s="26" t="n">
        <f aca="false">SUM(I28:J28)</f>
        <v>474212018</v>
      </c>
      <c r="L28" s="32" t="n">
        <v>429113201</v>
      </c>
      <c r="M28" s="31" t="n">
        <v>45098817</v>
      </c>
      <c r="N28" s="26" t="n">
        <f aca="false">SUM(L28:M28)</f>
        <v>474212018</v>
      </c>
      <c r="O28" s="33" t="n">
        <v>467799803</v>
      </c>
      <c r="P28" s="33" t="n">
        <v>2952002</v>
      </c>
      <c r="Q28" s="33" t="n">
        <v>2034024</v>
      </c>
      <c r="R28" s="33" t="n">
        <v>769086</v>
      </c>
      <c r="S28" s="33" t="n">
        <v>341101</v>
      </c>
      <c r="T28" s="33" t="n">
        <v>195515</v>
      </c>
      <c r="U28" s="33" t="n">
        <v>120487</v>
      </c>
      <c r="V28" s="27" t="n">
        <f aca="false">SUM(O28:U28)</f>
        <v>474212018</v>
      </c>
      <c r="W28" s="33" t="n">
        <v>473896016</v>
      </c>
      <c r="X28" s="33" t="n">
        <v>316002</v>
      </c>
      <c r="Y28" s="27" t="n">
        <f aca="false">SUM(W28:X28)</f>
        <v>474212018</v>
      </c>
      <c r="Z28" s="33" t="n">
        <v>295064799</v>
      </c>
      <c r="AA28" s="33" t="n">
        <v>41631987</v>
      </c>
      <c r="AB28" s="33" t="n">
        <v>134906775</v>
      </c>
      <c r="AC28" s="33" t="n">
        <v>2384070</v>
      </c>
      <c r="AD28" s="33" t="n">
        <v>224387</v>
      </c>
      <c r="AE28" s="27" t="n">
        <f aca="false">SUM(Z28:AD28)</f>
        <v>474212018</v>
      </c>
      <c r="AF28" s="33" t="n">
        <v>471829090</v>
      </c>
      <c r="AG28" s="33" t="n">
        <v>2382928</v>
      </c>
      <c r="AH28" s="27" t="n">
        <f aca="false">SUM(AF28:AG28)</f>
        <v>474212018</v>
      </c>
      <c r="AI28" s="31" t="n">
        <v>62029298</v>
      </c>
      <c r="AJ28" s="31" t="n">
        <v>36687285</v>
      </c>
      <c r="AK28" s="31" t="n">
        <v>61436098</v>
      </c>
      <c r="AL28" s="31" t="n">
        <v>314059337</v>
      </c>
      <c r="AM28" s="27" t="n">
        <f aca="false">SUM(AI28:AL28)</f>
        <v>474212018</v>
      </c>
      <c r="AN28" s="28"/>
      <c r="AP28" s="40"/>
    </row>
    <row r="29" s="39" customFormat="true" ht="18.75" hidden="false" customHeight="true" outlineLevel="0" collapsed="false">
      <c r="A29" s="38" t="n">
        <f aca="false">EOMONTH(A28,1)</f>
        <v>44712</v>
      </c>
      <c r="B29" s="24" t="n">
        <f aca="false">SUM(C29:G29)</f>
        <v>479870818</v>
      </c>
      <c r="C29" s="31" t="n">
        <v>5763883</v>
      </c>
      <c r="D29" s="31" t="n">
        <v>469184727</v>
      </c>
      <c r="E29" s="31" t="n">
        <v>78349</v>
      </c>
      <c r="F29" s="31" t="n">
        <v>4843734</v>
      </c>
      <c r="G29" s="31" t="n">
        <v>125</v>
      </c>
      <c r="H29" s="26" t="n">
        <f aca="false">SUM(C29:G29)</f>
        <v>479870818</v>
      </c>
      <c r="I29" s="31" t="n">
        <v>479843851</v>
      </c>
      <c r="J29" s="31" t="n">
        <v>26967</v>
      </c>
      <c r="K29" s="26" t="n">
        <f aca="false">SUM(I29:J29)</f>
        <v>479870818</v>
      </c>
      <c r="L29" s="32" t="n">
        <v>434515335</v>
      </c>
      <c r="M29" s="31" t="n">
        <v>45355483</v>
      </c>
      <c r="N29" s="26" t="n">
        <f aca="false">SUM(L29:M29)</f>
        <v>479870818</v>
      </c>
      <c r="O29" s="33" t="n">
        <v>473477761</v>
      </c>
      <c r="P29" s="33" t="n">
        <v>2926363</v>
      </c>
      <c r="Q29" s="33" t="n">
        <v>2031371</v>
      </c>
      <c r="R29" s="33" t="n">
        <v>771391</v>
      </c>
      <c r="S29" s="33" t="n">
        <v>343455</v>
      </c>
      <c r="T29" s="33" t="n">
        <v>197862</v>
      </c>
      <c r="U29" s="33" t="n">
        <v>122615</v>
      </c>
      <c r="V29" s="27" t="n">
        <f aca="false">SUM(O29:U29)</f>
        <v>479870818</v>
      </c>
      <c r="W29" s="33" t="n">
        <v>479550341</v>
      </c>
      <c r="X29" s="33" t="n">
        <v>320477</v>
      </c>
      <c r="Y29" s="27" t="n">
        <f aca="false">SUM(W29:X29)</f>
        <v>479870818</v>
      </c>
      <c r="Z29" s="33" t="n">
        <v>298045931</v>
      </c>
      <c r="AA29" s="33" t="n">
        <v>41915087</v>
      </c>
      <c r="AB29" s="33" t="n">
        <v>137217639</v>
      </c>
      <c r="AC29" s="33" t="n">
        <v>2474544</v>
      </c>
      <c r="AD29" s="33" t="n">
        <v>217617</v>
      </c>
      <c r="AE29" s="27" t="n">
        <f aca="false">SUM(Z29:AD29)</f>
        <v>479870818</v>
      </c>
      <c r="AF29" s="33" t="n">
        <v>442729200</v>
      </c>
      <c r="AG29" s="33" t="n">
        <v>37141618</v>
      </c>
      <c r="AH29" s="27" t="n">
        <f aca="false">SUM(AF29:AG29)</f>
        <v>479870818</v>
      </c>
      <c r="AI29" s="31" t="n">
        <v>63578995</v>
      </c>
      <c r="AJ29" s="31" t="n">
        <v>37143191</v>
      </c>
      <c r="AK29" s="31" t="n">
        <v>61742982</v>
      </c>
      <c r="AL29" s="31" t="n">
        <v>317405650</v>
      </c>
      <c r="AM29" s="27" t="n">
        <f aca="false">SUM(AI29:AL29)</f>
        <v>479870818</v>
      </c>
      <c r="AN29" s="28"/>
      <c r="AP29" s="40"/>
    </row>
    <row r="30" s="39" customFormat="true" ht="18.75" hidden="false" customHeight="true" outlineLevel="0" collapsed="false">
      <c r="A30" s="38" t="n">
        <f aca="false">EOMONTH(A29,1)</f>
        <v>44742</v>
      </c>
      <c r="B30" s="24" t="n">
        <f aca="false">SUM(C30:G30)</f>
        <v>485063284</v>
      </c>
      <c r="C30" s="31" t="n">
        <v>5812257</v>
      </c>
      <c r="D30" s="31" t="n">
        <v>474356647</v>
      </c>
      <c r="E30" s="31" t="n">
        <v>90700</v>
      </c>
      <c r="F30" s="31" t="n">
        <v>4803530</v>
      </c>
      <c r="G30" s="31" t="n">
        <v>150</v>
      </c>
      <c r="H30" s="26" t="n">
        <f aca="false">SUM(C30:G30)</f>
        <v>485063284</v>
      </c>
      <c r="I30" s="31" t="n">
        <v>485036246</v>
      </c>
      <c r="J30" s="31" t="n">
        <v>27038</v>
      </c>
      <c r="K30" s="26" t="n">
        <f aca="false">SUM(I30:J30)</f>
        <v>485063284</v>
      </c>
      <c r="L30" s="32" t="n">
        <v>439163135</v>
      </c>
      <c r="M30" s="31" t="n">
        <v>45900149</v>
      </c>
      <c r="N30" s="26" t="n">
        <f aca="false">SUM(L30:M30)</f>
        <v>485063284</v>
      </c>
      <c r="O30" s="33" t="n">
        <v>478657513</v>
      </c>
      <c r="P30" s="33" t="n">
        <v>2932385</v>
      </c>
      <c r="Q30" s="33" t="n">
        <v>2038201</v>
      </c>
      <c r="R30" s="33" t="n">
        <v>770222</v>
      </c>
      <c r="S30" s="33" t="n">
        <v>342403</v>
      </c>
      <c r="T30" s="33" t="n">
        <v>198406</v>
      </c>
      <c r="U30" s="33" t="n">
        <v>124154</v>
      </c>
      <c r="V30" s="27" t="n">
        <f aca="false">SUM(O30:U30)</f>
        <v>485063284</v>
      </c>
      <c r="W30" s="33" t="n">
        <v>484740724</v>
      </c>
      <c r="X30" s="33" t="n">
        <v>322560</v>
      </c>
      <c r="Y30" s="27" t="n">
        <f aca="false">SUM(W30:X30)</f>
        <v>485063284</v>
      </c>
      <c r="Z30" s="33" t="n">
        <v>300235165</v>
      </c>
      <c r="AA30" s="33" t="n">
        <v>42195185</v>
      </c>
      <c r="AB30" s="33" t="n">
        <v>139809349</v>
      </c>
      <c r="AC30" s="33" t="n">
        <v>2606635</v>
      </c>
      <c r="AD30" s="33" t="n">
        <v>216950</v>
      </c>
      <c r="AE30" s="27" t="n">
        <f aca="false">SUM(Z30:AD30)</f>
        <v>485063284</v>
      </c>
      <c r="AF30" s="33" t="n">
        <v>482638819</v>
      </c>
      <c r="AG30" s="33" t="n">
        <v>2424465</v>
      </c>
      <c r="AH30" s="27" t="n">
        <f aca="false">SUM(AF30:AG30)</f>
        <v>485063284</v>
      </c>
      <c r="AI30" s="31" t="n">
        <v>64908249</v>
      </c>
      <c r="AJ30" s="31" t="n">
        <v>37901425</v>
      </c>
      <c r="AK30" s="31" t="n">
        <v>62211519</v>
      </c>
      <c r="AL30" s="31" t="n">
        <v>320042091</v>
      </c>
      <c r="AM30" s="27" t="n">
        <f aca="false">SUM(AI30:AL30)</f>
        <v>485063284</v>
      </c>
      <c r="AN30" s="28"/>
      <c r="AP30" s="40"/>
    </row>
    <row r="31" customFormat="false" ht="15.75" hidden="false" customHeight="false" outlineLevel="0" collapsed="false">
      <c r="A31" s="38" t="n">
        <f aca="false">EOMONTH(A30,1)</f>
        <v>44773</v>
      </c>
      <c r="B31" s="24" t="n">
        <f aca="false">SUM(C31:G31)</f>
        <v>491463263</v>
      </c>
      <c r="C31" s="31" t="n">
        <v>5860027</v>
      </c>
      <c r="D31" s="31" t="n">
        <v>480644160</v>
      </c>
      <c r="E31" s="31" t="n">
        <v>6253</v>
      </c>
      <c r="F31" s="31" t="n">
        <v>4952672</v>
      </c>
      <c r="G31" s="31" t="n">
        <v>151</v>
      </c>
      <c r="H31" s="26" t="n">
        <f aca="false">SUM(C31:G31)</f>
        <v>491463263</v>
      </c>
      <c r="I31" s="31" t="n">
        <v>491436096</v>
      </c>
      <c r="J31" s="31" t="n">
        <v>27167</v>
      </c>
      <c r="K31" s="26" t="n">
        <f aca="false">SUM(I31:J31)</f>
        <v>491463263</v>
      </c>
      <c r="L31" s="32" t="n">
        <v>443831081</v>
      </c>
      <c r="M31" s="31" t="n">
        <v>47632182</v>
      </c>
      <c r="N31" s="26" t="n">
        <f aca="false">SUM(L31:M31)</f>
        <v>491463263</v>
      </c>
      <c r="O31" s="33" t="n">
        <v>485018447</v>
      </c>
      <c r="P31" s="33" t="n">
        <v>2950610</v>
      </c>
      <c r="Q31" s="33" t="n">
        <v>2053997</v>
      </c>
      <c r="R31" s="33" t="n">
        <v>773781</v>
      </c>
      <c r="S31" s="33" t="n">
        <v>343526</v>
      </c>
      <c r="T31" s="33" t="n">
        <v>198842</v>
      </c>
      <c r="U31" s="33" t="n">
        <v>124060</v>
      </c>
      <c r="V31" s="27" t="n">
        <f aca="false">SUM(O31:U31)</f>
        <v>491463263</v>
      </c>
      <c r="W31" s="33" t="n">
        <v>491140361</v>
      </c>
      <c r="X31" s="33" t="n">
        <v>322902</v>
      </c>
      <c r="Y31" s="27" t="n">
        <f aca="false">SUM(W31:X31)</f>
        <v>491463263</v>
      </c>
      <c r="Z31" s="33" t="n">
        <v>302966798</v>
      </c>
      <c r="AA31" s="33" t="n">
        <v>42055332</v>
      </c>
      <c r="AB31" s="33" t="n">
        <v>143471387</v>
      </c>
      <c r="AC31" s="33" t="n">
        <v>2753894</v>
      </c>
      <c r="AD31" s="33" t="n">
        <v>215852</v>
      </c>
      <c r="AE31" s="27" t="n">
        <f aca="false">SUM(Z31:AD31)</f>
        <v>491463263</v>
      </c>
      <c r="AF31" s="33" t="n">
        <v>489015593</v>
      </c>
      <c r="AG31" s="33" t="n">
        <v>2447670</v>
      </c>
      <c r="AH31" s="27" t="n">
        <f aca="false">SUM(AF31:AG31)</f>
        <v>491463263</v>
      </c>
      <c r="AI31" s="31" t="n">
        <v>66129074</v>
      </c>
      <c r="AJ31" s="31" t="n">
        <v>39516258</v>
      </c>
      <c r="AK31" s="31" t="n">
        <v>62669414</v>
      </c>
      <c r="AL31" s="31" t="n">
        <v>323148517</v>
      </c>
      <c r="AM31" s="27" t="n">
        <f aca="false">SUM(AI31:AL31)</f>
        <v>491463263</v>
      </c>
    </row>
    <row r="32" customFormat="false" ht="15.75" hidden="false" customHeight="false" outlineLevel="0" collapsed="false">
      <c r="A32" s="38" t="n">
        <f aca="false">EOMONTH(A31,1)</f>
        <v>44804</v>
      </c>
      <c r="B32" s="24" t="n">
        <f aca="false">SUM(C32:G32)</f>
        <v>495380970</v>
      </c>
      <c r="C32" s="31" t="n">
        <v>5366197</v>
      </c>
      <c r="D32" s="31" t="n">
        <v>485052654</v>
      </c>
      <c r="E32" s="31" t="n">
        <v>7533</v>
      </c>
      <c r="F32" s="31" t="n">
        <v>4954428</v>
      </c>
      <c r="G32" s="31" t="n">
        <v>158</v>
      </c>
      <c r="H32" s="26" t="n">
        <f aca="false">SUM(C32:G32)</f>
        <v>495380970</v>
      </c>
      <c r="I32" s="31" t="n">
        <v>495353783</v>
      </c>
      <c r="J32" s="31" t="n">
        <v>27187</v>
      </c>
      <c r="K32" s="26" t="n">
        <f aca="false">SUM(I32:J32)</f>
        <v>495380970</v>
      </c>
      <c r="L32" s="32" t="n">
        <v>446201425</v>
      </c>
      <c r="M32" s="31" t="n">
        <v>49179545</v>
      </c>
      <c r="N32" s="26" t="n">
        <f aca="false">SUM(L32:M32)</f>
        <v>495380970</v>
      </c>
      <c r="O32" s="33" t="n">
        <v>488952980</v>
      </c>
      <c r="P32" s="33" t="n">
        <v>2936120</v>
      </c>
      <c r="Q32" s="33" t="n">
        <v>2049241</v>
      </c>
      <c r="R32" s="33" t="n">
        <v>774272</v>
      </c>
      <c r="S32" s="33" t="n">
        <v>343400</v>
      </c>
      <c r="T32" s="33" t="n">
        <v>199697</v>
      </c>
      <c r="U32" s="33" t="n">
        <v>125260</v>
      </c>
      <c r="V32" s="27" t="n">
        <f aca="false">SUM(O32:U32)</f>
        <v>495380970</v>
      </c>
      <c r="W32" s="33" t="n">
        <v>495056013</v>
      </c>
      <c r="X32" s="33" t="n">
        <v>324957</v>
      </c>
      <c r="Y32" s="27" t="n">
        <f aca="false">SUM(W32:X32)</f>
        <v>495380970</v>
      </c>
      <c r="Z32" s="33" t="n">
        <v>303818850</v>
      </c>
      <c r="AA32" s="33" t="n">
        <v>42414905</v>
      </c>
      <c r="AB32" s="33" t="n">
        <v>145166733</v>
      </c>
      <c r="AC32" s="33" t="n">
        <v>3763591</v>
      </c>
      <c r="AD32" s="33" t="n">
        <v>216891</v>
      </c>
      <c r="AE32" s="27" t="n">
        <f aca="false">SUM(Z32:AD32)</f>
        <v>495380970</v>
      </c>
      <c r="AF32" s="33" t="n">
        <v>492906160</v>
      </c>
      <c r="AG32" s="33" t="n">
        <v>2474810</v>
      </c>
      <c r="AH32" s="27" t="n">
        <f aca="false">SUM(AF32:AG32)</f>
        <v>495380970</v>
      </c>
      <c r="AI32" s="31" t="n">
        <v>69127817</v>
      </c>
      <c r="AJ32" s="31" t="n">
        <v>38673621</v>
      </c>
      <c r="AK32" s="31" t="n">
        <v>63221988</v>
      </c>
      <c r="AL32" s="31" t="n">
        <v>324357544</v>
      </c>
      <c r="AM32" s="27" t="n">
        <f aca="false">SUM(AI32:AL32)</f>
        <v>495380970</v>
      </c>
    </row>
    <row r="33" customFormat="false" ht="15.75" hidden="false" customHeight="false" outlineLevel="0" collapsed="false">
      <c r="A33" s="38" t="n">
        <f aca="false">EOMONTH(A32,1)</f>
        <v>44834</v>
      </c>
      <c r="B33" s="24" t="n">
        <f aca="false">SUM(C33:G33)</f>
        <v>494711103</v>
      </c>
      <c r="C33" s="31" t="n">
        <v>5399845</v>
      </c>
      <c r="D33" s="31" t="n">
        <v>484376200</v>
      </c>
      <c r="E33" s="31" t="n">
        <v>8431</v>
      </c>
      <c r="F33" s="31" t="n">
        <v>4926470</v>
      </c>
      <c r="G33" s="31" t="n">
        <v>157</v>
      </c>
      <c r="H33" s="26" t="n">
        <f aca="false">SUM(C33:G33)</f>
        <v>494711103</v>
      </c>
      <c r="I33" s="31" t="n">
        <v>494683865</v>
      </c>
      <c r="J33" s="31" t="n">
        <v>27238</v>
      </c>
      <c r="K33" s="26" t="n">
        <f aca="false">SUM(I33:J33)</f>
        <v>494711103</v>
      </c>
      <c r="L33" s="32" t="n">
        <v>444784063</v>
      </c>
      <c r="M33" s="31" t="n">
        <v>49927040</v>
      </c>
      <c r="N33" s="26" t="n">
        <f aca="false">SUM(L33:M33)</f>
        <v>494711103</v>
      </c>
      <c r="O33" s="33" t="n">
        <v>488316214</v>
      </c>
      <c r="P33" s="33" t="n">
        <v>2926226</v>
      </c>
      <c r="Q33" s="33" t="n">
        <v>2035033</v>
      </c>
      <c r="R33" s="33" t="n">
        <v>766298</v>
      </c>
      <c r="S33" s="33" t="n">
        <v>341566</v>
      </c>
      <c r="T33" s="33" t="n">
        <v>199101</v>
      </c>
      <c r="U33" s="33" t="n">
        <v>126665</v>
      </c>
      <c r="V33" s="27" t="n">
        <f aca="false">SUM(O33:U33)</f>
        <v>494711103</v>
      </c>
      <c r="W33" s="33" t="n">
        <v>494385337</v>
      </c>
      <c r="X33" s="33" t="n">
        <v>325766</v>
      </c>
      <c r="Y33" s="27" t="n">
        <f aca="false">SUM(W33:X33)</f>
        <v>494711103</v>
      </c>
      <c r="Z33" s="33" t="n">
        <v>304527020</v>
      </c>
      <c r="AA33" s="33" t="n">
        <v>42682143</v>
      </c>
      <c r="AB33" s="33" t="n">
        <v>143294838</v>
      </c>
      <c r="AC33" s="33" t="n">
        <v>3987974</v>
      </c>
      <c r="AD33" s="33" t="n">
        <v>219128</v>
      </c>
      <c r="AE33" s="27" t="n">
        <f aca="false">SUM(Z33:AD33)</f>
        <v>494711103</v>
      </c>
      <c r="AF33" s="33" t="n">
        <v>492201826</v>
      </c>
      <c r="AG33" s="33" t="n">
        <v>2509277</v>
      </c>
      <c r="AH33" s="27" t="n">
        <f aca="false">SUM(AF33:AG33)</f>
        <v>494711103</v>
      </c>
      <c r="AI33" s="31" t="n">
        <v>66269046</v>
      </c>
      <c r="AJ33" s="31" t="n">
        <v>39326272</v>
      </c>
      <c r="AK33" s="31" t="n">
        <v>63871452</v>
      </c>
      <c r="AL33" s="31" t="n">
        <v>325244333</v>
      </c>
      <c r="AM33" s="27" t="n">
        <f aca="false">SUM(AI33:AL33)</f>
        <v>494711103</v>
      </c>
    </row>
    <row r="34" customFormat="false" ht="15.75" hidden="false" customHeight="false" outlineLevel="0" collapsed="false">
      <c r="A34" s="38" t="n">
        <f aca="false">EOMONTH(A33,1)</f>
        <v>44865</v>
      </c>
      <c r="B34" s="24" t="n">
        <f aca="false">SUM(C34:G34)</f>
        <v>505097268</v>
      </c>
      <c r="C34" s="31" t="n">
        <v>5431335</v>
      </c>
      <c r="D34" s="31" t="n">
        <v>494760086</v>
      </c>
      <c r="E34" s="31" t="n">
        <v>10211</v>
      </c>
      <c r="F34" s="31" t="n">
        <v>4895480</v>
      </c>
      <c r="G34" s="31" t="n">
        <v>156</v>
      </c>
      <c r="H34" s="26" t="n">
        <f aca="false">SUM(C34:G34)</f>
        <v>505097268</v>
      </c>
      <c r="I34" s="31" t="n">
        <v>505070202</v>
      </c>
      <c r="J34" s="31" t="n">
        <v>27066</v>
      </c>
      <c r="K34" s="26" t="n">
        <f aca="false">SUM(I34:J34)</f>
        <v>505097268</v>
      </c>
      <c r="L34" s="32" t="n">
        <v>454454777</v>
      </c>
      <c r="M34" s="31" t="n">
        <v>50642491</v>
      </c>
      <c r="N34" s="26" t="n">
        <f aca="false">SUM(L34:M34)</f>
        <v>505097268</v>
      </c>
      <c r="O34" s="33" t="n">
        <v>498682399</v>
      </c>
      <c r="P34" s="33" t="n">
        <v>2931907</v>
      </c>
      <c r="Q34" s="33" t="n">
        <v>2042407</v>
      </c>
      <c r="R34" s="33" t="n">
        <v>768565</v>
      </c>
      <c r="S34" s="33" t="n">
        <v>343579</v>
      </c>
      <c r="T34" s="33" t="n">
        <v>200961</v>
      </c>
      <c r="U34" s="33" t="n">
        <v>127450</v>
      </c>
      <c r="V34" s="27" t="n">
        <f aca="false">SUM(O34:U34)</f>
        <v>505097268</v>
      </c>
      <c r="W34" s="33" t="n">
        <v>504768857</v>
      </c>
      <c r="X34" s="33" t="n">
        <v>328411</v>
      </c>
      <c r="Y34" s="27" t="n">
        <f aca="false">SUM(W34:X34)</f>
        <v>505097268</v>
      </c>
      <c r="Z34" s="33" t="n">
        <v>308721778</v>
      </c>
      <c r="AA34" s="33" t="n">
        <v>42393621</v>
      </c>
      <c r="AB34" s="33" t="n">
        <v>149546534</v>
      </c>
      <c r="AC34" s="33" t="n">
        <v>4212429</v>
      </c>
      <c r="AD34" s="33" t="n">
        <v>222906</v>
      </c>
      <c r="AE34" s="27" t="n">
        <f aca="false">SUM(Z34:AD34)</f>
        <v>505097268</v>
      </c>
      <c r="AF34" s="33" t="n">
        <v>502549776</v>
      </c>
      <c r="AG34" s="33" t="n">
        <v>2547492</v>
      </c>
      <c r="AH34" s="27" t="n">
        <f aca="false">SUM(AF34:AG34)</f>
        <v>505097268</v>
      </c>
      <c r="AI34" s="31" t="n">
        <v>71653519</v>
      </c>
      <c r="AJ34" s="31" t="n">
        <v>39463267</v>
      </c>
      <c r="AK34" s="31" t="n">
        <v>64381503</v>
      </c>
      <c r="AL34" s="31" t="n">
        <v>329598979</v>
      </c>
      <c r="AM34" s="27" t="n">
        <f aca="false">SUM(AI34:AL34)</f>
        <v>505097268</v>
      </c>
    </row>
    <row r="35" customFormat="false" ht="15.75" hidden="false" customHeight="false" outlineLevel="0" collapsed="false">
      <c r="A35" s="38" t="n">
        <f aca="false">EOMONTH(A34,1)</f>
        <v>44895</v>
      </c>
      <c r="B35" s="24" t="n">
        <f aca="false">SUM(C35:G35)</f>
        <v>489103031</v>
      </c>
      <c r="C35" s="31" t="n">
        <v>5445034</v>
      </c>
      <c r="D35" s="31" t="n">
        <v>478755984</v>
      </c>
      <c r="E35" s="31" t="n">
        <v>9198</v>
      </c>
      <c r="F35" s="31" t="n">
        <v>4892471</v>
      </c>
      <c r="G35" s="31" t="n">
        <v>344</v>
      </c>
      <c r="H35" s="26" t="n">
        <f aca="false">SUM(C35:G35)</f>
        <v>489103031</v>
      </c>
      <c r="I35" s="31" t="n">
        <v>489075668</v>
      </c>
      <c r="J35" s="31" t="n">
        <v>27363</v>
      </c>
      <c r="K35" s="26" t="n">
        <f aca="false">SUM(I35:J35)</f>
        <v>489103031</v>
      </c>
      <c r="L35" s="32" t="n">
        <v>437743041</v>
      </c>
      <c r="M35" s="31" t="n">
        <v>51359990</v>
      </c>
      <c r="N35" s="26" t="n">
        <f aca="false">SUM(L35:M35)</f>
        <v>489103031</v>
      </c>
      <c r="O35" s="33" t="n">
        <v>482681724</v>
      </c>
      <c r="P35" s="33" t="n">
        <v>2929662</v>
      </c>
      <c r="Q35" s="33" t="n">
        <v>2054851</v>
      </c>
      <c r="R35" s="33" t="n">
        <v>764380</v>
      </c>
      <c r="S35" s="33" t="n">
        <v>341737</v>
      </c>
      <c r="T35" s="33" t="n">
        <v>201662</v>
      </c>
      <c r="U35" s="33" t="n">
        <v>129015</v>
      </c>
      <c r="V35" s="27" t="n">
        <f aca="false">SUM(O35:U35)</f>
        <v>489103031</v>
      </c>
      <c r="W35" s="33" t="n">
        <v>488772354</v>
      </c>
      <c r="X35" s="33" t="n">
        <v>330677</v>
      </c>
      <c r="Y35" s="27" t="n">
        <f aca="false">SUM(W35:X35)</f>
        <v>489103031</v>
      </c>
      <c r="Z35" s="33" t="n">
        <v>310481966</v>
      </c>
      <c r="AA35" s="33" t="n">
        <v>42835922</v>
      </c>
      <c r="AB35" s="33" t="n">
        <v>131081132</v>
      </c>
      <c r="AC35" s="33" t="n">
        <v>4479985</v>
      </c>
      <c r="AD35" s="33" t="n">
        <v>224026</v>
      </c>
      <c r="AE35" s="27" t="n">
        <f aca="false">SUM(Z35:AD35)</f>
        <v>489103031</v>
      </c>
      <c r="AF35" s="33" t="n">
        <v>486516786</v>
      </c>
      <c r="AG35" s="33" t="n">
        <v>2586245</v>
      </c>
      <c r="AH35" s="27" t="n">
        <f aca="false">SUM(AF35:AG35)</f>
        <v>489103031</v>
      </c>
      <c r="AI35" s="31" t="n">
        <v>52642543</v>
      </c>
      <c r="AJ35" s="31" t="n">
        <v>40194666</v>
      </c>
      <c r="AK35" s="31" t="n">
        <v>64695982</v>
      </c>
      <c r="AL35" s="31" t="n">
        <v>331569840</v>
      </c>
      <c r="AM35" s="27" t="n">
        <f aca="false">SUM(AI35:AL35)</f>
        <v>489103031</v>
      </c>
    </row>
    <row r="36" customFormat="false" ht="15.75" hidden="false" customHeight="false" outlineLevel="0" collapsed="false">
      <c r="A36" s="38" t="n">
        <f aca="false">EOMONTH(A35,1)</f>
        <v>44926</v>
      </c>
      <c r="B36" s="24" t="n">
        <f aca="false">SUM(C36:G36)</f>
        <v>508546341</v>
      </c>
      <c r="C36" s="31" t="n">
        <v>5447788</v>
      </c>
      <c r="D36" s="31" t="n">
        <v>498110461</v>
      </c>
      <c r="E36" s="31" t="n">
        <v>19203</v>
      </c>
      <c r="F36" s="31" t="n">
        <v>4968465</v>
      </c>
      <c r="G36" s="31" t="n">
        <v>424</v>
      </c>
      <c r="H36" s="26" t="n">
        <f aca="false">SUM(C36:G36)</f>
        <v>508546341</v>
      </c>
      <c r="I36" s="31" t="n">
        <v>508518615</v>
      </c>
      <c r="J36" s="31" t="n">
        <v>27726</v>
      </c>
      <c r="K36" s="26" t="n">
        <f aca="false">SUM(I36:J36)</f>
        <v>508546341</v>
      </c>
      <c r="L36" s="32" t="n">
        <v>456725904</v>
      </c>
      <c r="M36" s="31" t="n">
        <v>51820437</v>
      </c>
      <c r="N36" s="26" t="n">
        <f aca="false">SUM(L36:M36)</f>
        <v>508546341</v>
      </c>
      <c r="O36" s="33" t="n">
        <v>501975037</v>
      </c>
      <c r="P36" s="33" t="n">
        <v>3009229</v>
      </c>
      <c r="Q36" s="33" t="n">
        <v>2096771</v>
      </c>
      <c r="R36" s="33" t="n">
        <v>781142</v>
      </c>
      <c r="S36" s="33" t="n">
        <v>347459</v>
      </c>
      <c r="T36" s="33" t="n">
        <v>205930</v>
      </c>
      <c r="U36" s="33" t="n">
        <v>130773</v>
      </c>
      <c r="V36" s="27" t="n">
        <f aca="false">SUM(O36:U36)</f>
        <v>508546341</v>
      </c>
      <c r="W36" s="33" t="n">
        <v>508209638</v>
      </c>
      <c r="X36" s="33" t="n">
        <v>336703</v>
      </c>
      <c r="Y36" s="27" t="n">
        <f aca="false">SUM(W36:X36)</f>
        <v>508546341</v>
      </c>
      <c r="Z36" s="33" t="n">
        <v>311689115</v>
      </c>
      <c r="AA36" s="33" t="n">
        <v>42640020</v>
      </c>
      <c r="AB36" s="33" t="n">
        <v>149181935</v>
      </c>
      <c r="AC36" s="33" t="n">
        <v>4794219</v>
      </c>
      <c r="AD36" s="33" t="n">
        <v>241052</v>
      </c>
      <c r="AE36" s="27" t="n">
        <f aca="false">SUM(Z36:AD36)</f>
        <v>508546341</v>
      </c>
      <c r="AF36" s="33" t="n">
        <v>505921166</v>
      </c>
      <c r="AG36" s="33" t="n">
        <v>2625175</v>
      </c>
      <c r="AH36" s="27" t="n">
        <f aca="false">SUM(AF36:AG36)</f>
        <v>508546341</v>
      </c>
      <c r="AI36" s="31" t="n">
        <v>73715462</v>
      </c>
      <c r="AJ36" s="31" t="n">
        <v>40951040</v>
      </c>
      <c r="AK36" s="31" t="n">
        <v>60846256</v>
      </c>
      <c r="AL36" s="31" t="n">
        <v>333033583</v>
      </c>
      <c r="AM36" s="27" t="n">
        <f aca="false">SUM(AI36:AL36)</f>
        <v>508546341</v>
      </c>
    </row>
    <row r="37" customFormat="false" ht="15.75" hidden="false" customHeight="false" outlineLevel="0" collapsed="false">
      <c r="A37" s="38" t="n">
        <f aca="false">EOMONTH(A36,1)</f>
        <v>44957</v>
      </c>
      <c r="B37" s="24" t="n">
        <f aca="false">SUM(C37:G37)</f>
        <v>506565057</v>
      </c>
      <c r="C37" s="31" t="n">
        <v>5475523</v>
      </c>
      <c r="D37" s="31" t="n">
        <v>496057553</v>
      </c>
      <c r="E37" s="31" t="n">
        <v>17644</v>
      </c>
      <c r="F37" s="31" t="n">
        <v>5013902</v>
      </c>
      <c r="G37" s="31" t="n">
        <v>435</v>
      </c>
      <c r="H37" s="26" t="n">
        <f aca="false">SUM(C37:G37)</f>
        <v>506565057</v>
      </c>
      <c r="I37" s="31" t="n">
        <v>506537302</v>
      </c>
      <c r="J37" s="31" t="n">
        <v>27755</v>
      </c>
      <c r="K37" s="26" t="n">
        <f aca="false">SUM(I37:J37)</f>
        <v>506565057</v>
      </c>
      <c r="L37" s="32" t="n">
        <v>454071965</v>
      </c>
      <c r="M37" s="31" t="n">
        <v>52493092</v>
      </c>
      <c r="N37" s="26" t="n">
        <f aca="false">SUM(L37:M37)</f>
        <v>506565057</v>
      </c>
      <c r="O37" s="33" t="n">
        <v>500107476</v>
      </c>
      <c r="P37" s="33" t="n">
        <v>2936223</v>
      </c>
      <c r="Q37" s="33" t="n">
        <v>2067643</v>
      </c>
      <c r="R37" s="33" t="n">
        <v>772040</v>
      </c>
      <c r="S37" s="33" t="n">
        <v>347470</v>
      </c>
      <c r="T37" s="33" t="n">
        <v>205172</v>
      </c>
      <c r="U37" s="33" t="n">
        <v>129033</v>
      </c>
      <c r="V37" s="27" t="n">
        <f aca="false">SUM(O37:U37)</f>
        <v>506565057</v>
      </c>
      <c r="W37" s="33" t="n">
        <v>506230852</v>
      </c>
      <c r="X37" s="33" t="n">
        <v>334205</v>
      </c>
      <c r="Y37" s="27" t="n">
        <f aca="false">SUM(W37:X37)</f>
        <v>506565057</v>
      </c>
      <c r="Z37" s="33" t="n">
        <v>313891955</v>
      </c>
      <c r="AA37" s="33" t="n">
        <v>42055521</v>
      </c>
      <c r="AB37" s="33" t="n">
        <v>145281105</v>
      </c>
      <c r="AC37" s="33" t="n">
        <v>5095486</v>
      </c>
      <c r="AD37" s="33" t="n">
        <v>240990</v>
      </c>
      <c r="AE37" s="27" t="n">
        <f aca="false">SUM(Z37:AD37)</f>
        <v>506565057</v>
      </c>
      <c r="AF37" s="33" t="n">
        <v>504009919</v>
      </c>
      <c r="AG37" s="33" t="n">
        <v>2555138</v>
      </c>
      <c r="AH37" s="27" t="n">
        <f aca="false">SUM(AF37:AG37)</f>
        <v>506565057</v>
      </c>
      <c r="AI37" s="31" t="n">
        <v>74954792</v>
      </c>
      <c r="AJ37" s="31" t="n">
        <v>40794803</v>
      </c>
      <c r="AK37" s="31" t="n">
        <v>55327032</v>
      </c>
      <c r="AL37" s="31" t="n">
        <v>335488430</v>
      </c>
      <c r="AM37" s="27" t="n">
        <f aca="false">SUM(AI37:AL37)</f>
        <v>506565057</v>
      </c>
    </row>
    <row r="38" customFormat="false" ht="15.75" hidden="false" customHeight="false" outlineLevel="0" collapsed="false">
      <c r="A38" s="38" t="n">
        <f aca="false">EOMONTH(A37,1)</f>
        <v>44985</v>
      </c>
      <c r="B38" s="24" t="n">
        <f aca="false">SUM(C38:G38)</f>
        <v>528752805</v>
      </c>
      <c r="C38" s="31" t="n">
        <v>5540531</v>
      </c>
      <c r="D38" s="31" t="n">
        <v>518192706</v>
      </c>
      <c r="E38" s="31" t="n">
        <v>16500</v>
      </c>
      <c r="F38" s="31" t="n">
        <v>5002542</v>
      </c>
      <c r="G38" s="31" t="n">
        <v>526</v>
      </c>
      <c r="H38" s="26" t="n">
        <f aca="false">SUM(C38:G38)</f>
        <v>528752805</v>
      </c>
      <c r="I38" s="31" t="n">
        <v>528725161</v>
      </c>
      <c r="J38" s="31" t="n">
        <v>27644</v>
      </c>
      <c r="K38" s="26" t="n">
        <f aca="false">SUM(I38:J38)</f>
        <v>528752805</v>
      </c>
      <c r="L38" s="32" t="n">
        <v>476346540</v>
      </c>
      <c r="M38" s="31" t="n">
        <v>52406265</v>
      </c>
      <c r="N38" s="26" t="n">
        <f aca="false">SUM(L38:M38)</f>
        <v>528752805</v>
      </c>
      <c r="O38" s="33" t="n">
        <v>522285915</v>
      </c>
      <c r="P38" s="33" t="n">
        <v>2935916</v>
      </c>
      <c r="Q38" s="33" t="n">
        <v>2077898</v>
      </c>
      <c r="R38" s="33" t="n">
        <v>773088</v>
      </c>
      <c r="S38" s="33" t="n">
        <v>346348</v>
      </c>
      <c r="T38" s="33" t="n">
        <v>204590</v>
      </c>
      <c r="U38" s="33" t="n">
        <v>129050</v>
      </c>
      <c r="V38" s="27" t="n">
        <f aca="false">SUM(O38:U38)</f>
        <v>528752805</v>
      </c>
      <c r="W38" s="33" t="n">
        <v>528419165</v>
      </c>
      <c r="X38" s="33" t="n">
        <v>333640</v>
      </c>
      <c r="Y38" s="27" t="n">
        <f aca="false">SUM(W38:X38)</f>
        <v>528752805</v>
      </c>
      <c r="Z38" s="33" t="n">
        <v>312852750</v>
      </c>
      <c r="AA38" s="33" t="n">
        <v>42325576</v>
      </c>
      <c r="AB38" s="33" t="n">
        <v>167962447</v>
      </c>
      <c r="AC38" s="33" t="n">
        <v>5370471</v>
      </c>
      <c r="AD38" s="33" t="n">
        <v>241561</v>
      </c>
      <c r="AE38" s="27" t="n">
        <f aca="false">SUM(Z38:AD38)</f>
        <v>528752805</v>
      </c>
      <c r="AF38" s="33" t="n">
        <v>526153186</v>
      </c>
      <c r="AG38" s="33" t="n">
        <v>2599619</v>
      </c>
      <c r="AH38" s="27" t="n">
        <f aca="false">SUM(AF38:AG38)</f>
        <v>528752805</v>
      </c>
      <c r="AI38" s="31" t="n">
        <v>97508161</v>
      </c>
      <c r="AJ38" s="31" t="n">
        <v>40575965</v>
      </c>
      <c r="AK38" s="31" t="n">
        <v>56047451</v>
      </c>
      <c r="AL38" s="31" t="n">
        <v>334621228</v>
      </c>
      <c r="AM38" s="27" t="n">
        <f aca="false">SUM(AI38:AL38)</f>
        <v>528752805</v>
      </c>
    </row>
    <row r="39" customFormat="false" ht="15.75" hidden="false" customHeight="false" outlineLevel="0" collapsed="false">
      <c r="A39" s="38" t="n">
        <f aca="false">EOMONTH(A38,1)</f>
        <v>45016</v>
      </c>
      <c r="B39" s="24" t="n">
        <f aca="false">SUM(C39:G39)</f>
        <v>511205852</v>
      </c>
      <c r="C39" s="31" t="n">
        <v>5602700</v>
      </c>
      <c r="D39" s="31" t="n">
        <v>500498928</v>
      </c>
      <c r="E39" s="31" t="n">
        <v>20775</v>
      </c>
      <c r="F39" s="31" t="n">
        <v>5082917</v>
      </c>
      <c r="G39" s="31" t="n">
        <v>532</v>
      </c>
      <c r="H39" s="26" t="n">
        <f aca="false">SUM(C39:G39)</f>
        <v>511205852</v>
      </c>
      <c r="I39" s="31" t="n">
        <v>511178472</v>
      </c>
      <c r="J39" s="31" t="n">
        <v>27380</v>
      </c>
      <c r="K39" s="26" t="n">
        <f aca="false">SUM(I39:J39)</f>
        <v>511205852</v>
      </c>
      <c r="L39" s="32" t="n">
        <v>458692453</v>
      </c>
      <c r="M39" s="31" t="n">
        <v>52513399</v>
      </c>
      <c r="N39" s="26" t="n">
        <f aca="false">SUM(L39:M39)</f>
        <v>511205852</v>
      </c>
      <c r="O39" s="33" t="n">
        <v>504724899</v>
      </c>
      <c r="P39" s="33" t="n">
        <v>2938375</v>
      </c>
      <c r="Q39" s="33" t="n">
        <v>2091543</v>
      </c>
      <c r="R39" s="33" t="n">
        <v>772452</v>
      </c>
      <c r="S39" s="33" t="n">
        <v>345577</v>
      </c>
      <c r="T39" s="33" t="n">
        <v>203999</v>
      </c>
      <c r="U39" s="33" t="n">
        <v>129007</v>
      </c>
      <c r="V39" s="27" t="n">
        <f aca="false">SUM(O39:U39)</f>
        <v>511205852</v>
      </c>
      <c r="W39" s="33" t="n">
        <v>510872846</v>
      </c>
      <c r="X39" s="33" t="n">
        <v>333006</v>
      </c>
      <c r="Y39" s="27" t="n">
        <f aca="false">SUM(W39:X39)</f>
        <v>511205852</v>
      </c>
      <c r="Z39" s="33" t="n">
        <v>314547072</v>
      </c>
      <c r="AA39" s="33" t="n">
        <v>42514627</v>
      </c>
      <c r="AB39" s="33" t="n">
        <v>148277746</v>
      </c>
      <c r="AC39" s="33" t="n">
        <v>5613163</v>
      </c>
      <c r="AD39" s="33" t="n">
        <v>253244</v>
      </c>
      <c r="AE39" s="27" t="n">
        <f aca="false">SUM(Z39:AD39)</f>
        <v>511205852</v>
      </c>
      <c r="AF39" s="33" t="n">
        <v>508556066</v>
      </c>
      <c r="AG39" s="33" t="n">
        <v>2649786</v>
      </c>
      <c r="AH39" s="27" t="n">
        <f aca="false">SUM(AF39:AG39)</f>
        <v>511205852</v>
      </c>
      <c r="AI39" s="31" t="n">
        <v>76622977</v>
      </c>
      <c r="AJ39" s="31" t="n">
        <v>40615638</v>
      </c>
      <c r="AK39" s="31" t="n">
        <v>57389662</v>
      </c>
      <c r="AL39" s="31" t="n">
        <v>336577575</v>
      </c>
      <c r="AM39" s="27" t="n">
        <f aca="false">SUM(AI39:AL39)</f>
        <v>511205852</v>
      </c>
    </row>
    <row r="40" customFormat="false" ht="15.75" hidden="false" customHeight="false" outlineLevel="0" collapsed="false">
      <c r="A40" s="38" t="n">
        <f aca="false">EOMONTH(A39,1)</f>
        <v>45046</v>
      </c>
      <c r="B40" s="24" t="n">
        <f aca="false">SUM(C40:G40)</f>
        <v>511658564</v>
      </c>
      <c r="C40" s="31" t="n">
        <v>5598177</v>
      </c>
      <c r="D40" s="31" t="n">
        <v>500884973</v>
      </c>
      <c r="E40" s="31" t="n">
        <v>20887</v>
      </c>
      <c r="F40" s="31" t="n">
        <v>5153973</v>
      </c>
      <c r="G40" s="31" t="n">
        <v>554</v>
      </c>
      <c r="H40" s="26" t="n">
        <f aca="false">SUM(C40:G40)</f>
        <v>511658564</v>
      </c>
      <c r="I40" s="31" t="n">
        <v>511631325</v>
      </c>
      <c r="J40" s="31" t="n">
        <v>27239</v>
      </c>
      <c r="K40" s="26" t="n">
        <f aca="false">SUM(I40:J40)</f>
        <v>511658564</v>
      </c>
      <c r="L40" s="32" t="n">
        <v>458797755</v>
      </c>
      <c r="M40" s="31" t="n">
        <v>52860809</v>
      </c>
      <c r="N40" s="26" t="n">
        <f aca="false">SUM(L40:M40)</f>
        <v>511658564</v>
      </c>
      <c r="O40" s="33" t="n">
        <v>505081545</v>
      </c>
      <c r="P40" s="33" t="n">
        <v>2991108</v>
      </c>
      <c r="Q40" s="33" t="n">
        <v>2121988</v>
      </c>
      <c r="R40" s="33" t="n">
        <v>782665</v>
      </c>
      <c r="S40" s="33" t="n">
        <v>348945</v>
      </c>
      <c r="T40" s="33" t="n">
        <v>204415</v>
      </c>
      <c r="U40" s="33" t="n">
        <v>127898</v>
      </c>
      <c r="V40" s="27" t="n">
        <f aca="false">SUM(O40:U40)</f>
        <v>511658564</v>
      </c>
      <c r="W40" s="33" t="n">
        <v>511326251</v>
      </c>
      <c r="X40" s="33" t="n">
        <v>332313</v>
      </c>
      <c r="Y40" s="27" t="n">
        <f aca="false">SUM(W40:X40)</f>
        <v>511658564</v>
      </c>
      <c r="Z40" s="33" t="n">
        <v>312241505</v>
      </c>
      <c r="AA40" s="33" t="n">
        <v>42686486</v>
      </c>
      <c r="AB40" s="33" t="n">
        <v>150737021</v>
      </c>
      <c r="AC40" s="33" t="n">
        <v>5730514</v>
      </c>
      <c r="AD40" s="33" t="n">
        <v>263038</v>
      </c>
      <c r="AE40" s="27" t="n">
        <f aca="false">SUM(Z40:AD40)</f>
        <v>511658564</v>
      </c>
      <c r="AF40" s="33" t="n">
        <v>508958530</v>
      </c>
      <c r="AG40" s="33" t="n">
        <v>2700034</v>
      </c>
      <c r="AH40" s="27" t="n">
        <f aca="false">SUM(AF40:AG40)</f>
        <v>511658564</v>
      </c>
      <c r="AI40" s="31" t="n">
        <v>78383280</v>
      </c>
      <c r="AJ40" s="31" t="n">
        <v>41227933</v>
      </c>
      <c r="AK40" s="31" t="n">
        <v>57563857</v>
      </c>
      <c r="AL40" s="31" t="n">
        <v>334483494</v>
      </c>
      <c r="AM40" s="27" t="n">
        <f aca="false">SUM(AI40:AL40)</f>
        <v>511658564</v>
      </c>
    </row>
    <row r="41" customFormat="false" ht="15.75" hidden="false" customHeight="false" outlineLevel="0" collapsed="false">
      <c r="A41" s="38" t="n">
        <f aca="false">EOMONTH(A40,1)</f>
        <v>45077</v>
      </c>
      <c r="B41" s="24" t="n">
        <f aca="false">SUM(C41:G41)</f>
        <v>516518670</v>
      </c>
      <c r="C41" s="31" t="n">
        <v>5731285</v>
      </c>
      <c r="D41" s="31" t="n">
        <v>505565952</v>
      </c>
      <c r="E41" s="31" t="n">
        <v>21687</v>
      </c>
      <c r="F41" s="31" t="n">
        <v>5199042</v>
      </c>
      <c r="G41" s="31" t="n">
        <v>704</v>
      </c>
      <c r="H41" s="26" t="n">
        <f aca="false">SUM(C41:G41)</f>
        <v>516518670</v>
      </c>
      <c r="I41" s="31" t="n">
        <v>516491480</v>
      </c>
      <c r="J41" s="31" t="n">
        <v>27190</v>
      </c>
      <c r="K41" s="26" t="n">
        <f aca="false">SUM(I41:J41)</f>
        <v>516518670</v>
      </c>
      <c r="L41" s="32" t="n">
        <v>463157996</v>
      </c>
      <c r="M41" s="31" t="n">
        <v>53360674</v>
      </c>
      <c r="N41" s="26" t="n">
        <f aca="false">SUM(L41:M41)</f>
        <v>516518670</v>
      </c>
      <c r="O41" s="33" t="n">
        <v>509955433</v>
      </c>
      <c r="P41" s="33" t="n">
        <v>2976439</v>
      </c>
      <c r="Q41" s="33" t="n">
        <v>2118587</v>
      </c>
      <c r="R41" s="33" t="n">
        <v>783334</v>
      </c>
      <c r="S41" s="33" t="n">
        <v>350505</v>
      </c>
      <c r="T41" s="33" t="n">
        <v>205460</v>
      </c>
      <c r="U41" s="33" t="n">
        <v>128912</v>
      </c>
      <c r="V41" s="27" t="n">
        <f aca="false">SUM(O41:U41)</f>
        <v>516518670</v>
      </c>
      <c r="W41" s="33" t="n">
        <v>516184298</v>
      </c>
      <c r="X41" s="33" t="n">
        <v>334372</v>
      </c>
      <c r="Y41" s="27" t="n">
        <f aca="false">SUM(W41:X41)</f>
        <v>516518670</v>
      </c>
      <c r="Z41" s="33" t="n">
        <v>314449751</v>
      </c>
      <c r="AA41" s="33" t="n">
        <v>42941969</v>
      </c>
      <c r="AB41" s="33" t="n">
        <v>152974414</v>
      </c>
      <c r="AC41" s="33" t="n">
        <v>5879580</v>
      </c>
      <c r="AD41" s="33" t="n">
        <v>272956</v>
      </c>
      <c r="AE41" s="27" t="n">
        <f aca="false">SUM(Z41:AD41)</f>
        <v>516518670</v>
      </c>
      <c r="AF41" s="33" t="n">
        <v>513763965</v>
      </c>
      <c r="AG41" s="33" t="n">
        <v>2754705</v>
      </c>
      <c r="AH41" s="27" t="n">
        <f aca="false">SUM(AF41:AG41)</f>
        <v>516518670</v>
      </c>
      <c r="AI41" s="31" t="n">
        <v>79499657</v>
      </c>
      <c r="AJ41" s="31" t="n">
        <v>42006412</v>
      </c>
      <c r="AK41" s="31" t="n">
        <v>57986351</v>
      </c>
      <c r="AL41" s="31" t="n">
        <v>337026250</v>
      </c>
      <c r="AM41" s="27" t="n">
        <f aca="false">SUM(AI41:AL41)</f>
        <v>516518670</v>
      </c>
    </row>
    <row r="42" customFormat="false" ht="15.75" hidden="false" customHeight="false" outlineLevel="0" collapsed="false">
      <c r="A42" s="38" t="n">
        <f aca="false">EOMONTH(A41,1)</f>
        <v>45107</v>
      </c>
      <c r="B42" s="24" t="n">
        <f aca="false">SUM(C42:G42)</f>
        <v>520863328</v>
      </c>
      <c r="C42" s="31" t="n">
        <v>5673434</v>
      </c>
      <c r="D42" s="31" t="n">
        <v>509971413</v>
      </c>
      <c r="E42" s="31" t="n">
        <v>16708</v>
      </c>
      <c r="F42" s="31" t="n">
        <v>5201250</v>
      </c>
      <c r="G42" s="31" t="n">
        <v>523</v>
      </c>
      <c r="H42" s="26" t="n">
        <f aca="false">SUM(C42:G42)</f>
        <v>520863328</v>
      </c>
      <c r="I42" s="31" t="n">
        <v>520835788</v>
      </c>
      <c r="J42" s="31" t="n">
        <v>27540</v>
      </c>
      <c r="K42" s="26" t="n">
        <f aca="false">SUM(I42:J42)</f>
        <v>520863328</v>
      </c>
      <c r="L42" s="32" t="n">
        <v>466934551</v>
      </c>
      <c r="M42" s="31" t="n">
        <v>53928777</v>
      </c>
      <c r="N42" s="26" t="n">
        <f aca="false">SUM(L42:M42)</f>
        <v>520863328</v>
      </c>
      <c r="O42" s="33" t="n">
        <v>514252935</v>
      </c>
      <c r="P42" s="33" t="n">
        <v>2997752</v>
      </c>
      <c r="Q42" s="33" t="n">
        <v>2130275</v>
      </c>
      <c r="R42" s="33" t="n">
        <v>791162</v>
      </c>
      <c r="S42" s="33" t="n">
        <v>354415</v>
      </c>
      <c r="T42" s="33" t="n">
        <v>207487</v>
      </c>
      <c r="U42" s="33" t="n">
        <v>129302</v>
      </c>
      <c r="V42" s="27" t="n">
        <f aca="false">SUM(O42:U42)</f>
        <v>520863328</v>
      </c>
      <c r="W42" s="33" t="n">
        <v>520526539</v>
      </c>
      <c r="X42" s="33" t="n">
        <v>336789</v>
      </c>
      <c r="Y42" s="27" t="n">
        <f aca="false">SUM(W42:X42)</f>
        <v>520863328</v>
      </c>
      <c r="Z42" s="33" t="n">
        <v>316884180</v>
      </c>
      <c r="AA42" s="33" t="n">
        <v>42697691</v>
      </c>
      <c r="AB42" s="33" t="n">
        <v>157965816</v>
      </c>
      <c r="AC42" s="33" t="n">
        <v>3045711</v>
      </c>
      <c r="AD42" s="33" t="n">
        <v>269930</v>
      </c>
      <c r="AE42" s="27" t="n">
        <f aca="false">SUM(Z42:AD42)</f>
        <v>520863328</v>
      </c>
      <c r="AF42" s="33" t="n">
        <v>518070876</v>
      </c>
      <c r="AG42" s="33" t="n">
        <v>2792452</v>
      </c>
      <c r="AH42" s="27" t="n">
        <f aca="false">SUM(AF42:AG42)</f>
        <v>520863328</v>
      </c>
      <c r="AI42" s="31" t="n">
        <v>80380709</v>
      </c>
      <c r="AJ42" s="31" t="n">
        <v>42367865</v>
      </c>
      <c r="AK42" s="31" t="n">
        <v>58451277</v>
      </c>
      <c r="AL42" s="31" t="n">
        <v>339663477</v>
      </c>
      <c r="AM42" s="27" t="n">
        <f aca="false">SUM(AI42:AL42)</f>
        <v>520863328</v>
      </c>
    </row>
    <row r="43" customFormat="false" ht="15.75" hidden="false" customHeight="false" outlineLevel="0" collapsed="false">
      <c r="A43" s="38" t="n">
        <f aca="false">EOMONTH(A42,1)</f>
        <v>45138</v>
      </c>
      <c r="B43" s="24" t="n">
        <f aca="false">SUM(C43:G43)</f>
        <v>525524487</v>
      </c>
      <c r="C43" s="31" t="n">
        <v>5741719</v>
      </c>
      <c r="D43" s="31" t="n">
        <v>514536098</v>
      </c>
      <c r="E43" s="31" t="n">
        <v>13098</v>
      </c>
      <c r="F43" s="31" t="n">
        <v>5233036</v>
      </c>
      <c r="G43" s="31" t="n">
        <v>536</v>
      </c>
      <c r="H43" s="26" t="n">
        <f aca="false">SUM(C43:G43)</f>
        <v>525524487</v>
      </c>
      <c r="I43" s="31" t="n">
        <v>525496884</v>
      </c>
      <c r="J43" s="31" t="n">
        <v>27603</v>
      </c>
      <c r="K43" s="26" t="n">
        <f aca="false">SUM(I43:J43)</f>
        <v>525524487</v>
      </c>
      <c r="L43" s="32" t="n">
        <v>471063428</v>
      </c>
      <c r="M43" s="31" t="n">
        <v>54461059</v>
      </c>
      <c r="N43" s="26" t="n">
        <f aca="false">SUM(L43:M43)</f>
        <v>525524487</v>
      </c>
      <c r="O43" s="33" t="n">
        <v>518850809</v>
      </c>
      <c r="P43" s="33" t="n">
        <v>3016073</v>
      </c>
      <c r="Q43" s="33" t="n">
        <v>2156513</v>
      </c>
      <c r="R43" s="33" t="n">
        <v>802144</v>
      </c>
      <c r="S43" s="33" t="n">
        <v>357943</v>
      </c>
      <c r="T43" s="33" t="n">
        <v>209979</v>
      </c>
      <c r="U43" s="33" t="n">
        <v>131026</v>
      </c>
      <c r="V43" s="27" t="n">
        <f aca="false">SUM(O43:U43)</f>
        <v>525524487</v>
      </c>
      <c r="W43" s="33" t="n">
        <v>525183482</v>
      </c>
      <c r="X43" s="33" t="n">
        <v>341005</v>
      </c>
      <c r="Y43" s="27" t="n">
        <f aca="false">SUM(W43:X43)</f>
        <v>525524487</v>
      </c>
      <c r="Z43" s="33" t="n">
        <v>319096736</v>
      </c>
      <c r="AA43" s="33" t="n">
        <v>42853795</v>
      </c>
      <c r="AB43" s="33" t="n">
        <v>160223710</v>
      </c>
      <c r="AC43" s="33" t="n">
        <v>3080220</v>
      </c>
      <c r="AD43" s="33" t="n">
        <v>270026</v>
      </c>
      <c r="AE43" s="27" t="n">
        <f aca="false">SUM(Z43:AD43)</f>
        <v>525524487</v>
      </c>
      <c r="AF43" s="33" t="n">
        <v>522685335</v>
      </c>
      <c r="AG43" s="33" t="n">
        <v>2839152</v>
      </c>
      <c r="AH43" s="27" t="n">
        <f aca="false">SUM(AF43:AG43)</f>
        <v>525524487</v>
      </c>
      <c r="AI43" s="31" t="n">
        <v>80356987</v>
      </c>
      <c r="AJ43" s="31" t="n">
        <v>43967975</v>
      </c>
      <c r="AK43" s="31" t="n">
        <v>59042999</v>
      </c>
      <c r="AL43" s="31" t="n">
        <v>342156526</v>
      </c>
      <c r="AM43" s="27" t="n">
        <f aca="false">SUM(AI43:AL43)</f>
        <v>525524487</v>
      </c>
    </row>
    <row r="44" customFormat="false" ht="15.75" hidden="false" customHeight="false" outlineLevel="0" collapsed="false">
      <c r="A44" s="38" t="n">
        <f aca="false">EOMONTH(A43,1)</f>
        <v>45169</v>
      </c>
      <c r="B44" s="24" t="n">
        <f aca="false">SUM(C44:G44)</f>
        <v>531066487</v>
      </c>
      <c r="C44" s="31" t="n">
        <v>5762668</v>
      </c>
      <c r="D44" s="31" t="n">
        <v>520017365</v>
      </c>
      <c r="E44" s="31" t="n">
        <v>12571</v>
      </c>
      <c r="F44" s="31" t="n">
        <v>5273437</v>
      </c>
      <c r="G44" s="31" t="n">
        <v>446</v>
      </c>
      <c r="H44" s="26" t="n">
        <f aca="false">SUM(C44:G44)</f>
        <v>531066487</v>
      </c>
      <c r="I44" s="31" t="n">
        <v>531038639</v>
      </c>
      <c r="J44" s="31" t="n">
        <v>27848</v>
      </c>
      <c r="K44" s="26" t="n">
        <f aca="false">SUM(I44:J44)</f>
        <v>531066487</v>
      </c>
      <c r="L44" s="32" t="n">
        <v>475893252</v>
      </c>
      <c r="M44" s="31" t="n">
        <v>55173235</v>
      </c>
      <c r="N44" s="26" t="n">
        <f aca="false">SUM(L44:M44)</f>
        <v>531066487</v>
      </c>
      <c r="O44" s="33" t="n">
        <v>524399669</v>
      </c>
      <c r="P44" s="33" t="n">
        <v>3005365</v>
      </c>
      <c r="Q44" s="33" t="n">
        <v>2155959</v>
      </c>
      <c r="R44" s="33" t="n">
        <v>802534</v>
      </c>
      <c r="S44" s="33" t="n">
        <v>358867</v>
      </c>
      <c r="T44" s="33" t="n">
        <v>211712</v>
      </c>
      <c r="U44" s="33" t="n">
        <v>132381</v>
      </c>
      <c r="V44" s="27" t="n">
        <f aca="false">SUM(O44:U44)</f>
        <v>531066487</v>
      </c>
      <c r="W44" s="33" t="n">
        <v>530722394</v>
      </c>
      <c r="X44" s="33" t="n">
        <v>344093</v>
      </c>
      <c r="Y44" s="27" t="n">
        <f aca="false">SUM(W44:X44)</f>
        <v>531066487</v>
      </c>
      <c r="Z44" s="33" t="n">
        <v>321816872</v>
      </c>
      <c r="AA44" s="33" t="n">
        <v>43357548</v>
      </c>
      <c r="AB44" s="33" t="n">
        <v>162527029</v>
      </c>
      <c r="AC44" s="33" t="n">
        <v>3094970</v>
      </c>
      <c r="AD44" s="33" t="n">
        <v>270068</v>
      </c>
      <c r="AE44" s="27" t="n">
        <f aca="false">SUM(Z44:AD44)</f>
        <v>531066487</v>
      </c>
      <c r="AF44" s="33" t="n">
        <v>528179190</v>
      </c>
      <c r="AG44" s="33" t="n">
        <v>2887297</v>
      </c>
      <c r="AH44" s="27" t="n">
        <f aca="false">SUM(AF44:AG44)</f>
        <v>531066487</v>
      </c>
      <c r="AI44" s="31" t="n">
        <v>81736587</v>
      </c>
      <c r="AJ44" s="31" t="n">
        <v>44548415</v>
      </c>
      <c r="AK44" s="31" t="n">
        <v>59624777</v>
      </c>
      <c r="AL44" s="31" t="n">
        <v>345156708</v>
      </c>
      <c r="AM44" s="27" t="n">
        <f aca="false">SUM(AI44:AL44)</f>
        <v>531066487</v>
      </c>
    </row>
    <row r="45" customFormat="false" ht="15.75" hidden="false" customHeight="false" outlineLevel="0" collapsed="false">
      <c r="A45" s="38" t="n">
        <f aca="false">EOMONTH(A44,1)</f>
        <v>45199</v>
      </c>
      <c r="B45" s="24" t="n">
        <f aca="false">SUM(C45:G45)</f>
        <v>535119932</v>
      </c>
      <c r="C45" s="31" t="n">
        <v>5705212</v>
      </c>
      <c r="D45" s="31" t="n">
        <v>524107914</v>
      </c>
      <c r="E45" s="31" t="n">
        <v>10873</v>
      </c>
      <c r="F45" s="31" t="n">
        <v>5295400</v>
      </c>
      <c r="G45" s="31" t="n">
        <v>533</v>
      </c>
      <c r="H45" s="26" t="n">
        <f aca="false">SUM(C45:G45)</f>
        <v>535119932</v>
      </c>
      <c r="I45" s="31" t="n">
        <v>535091807</v>
      </c>
      <c r="J45" s="31" t="n">
        <v>28125</v>
      </c>
      <c r="K45" s="26" t="n">
        <f aca="false">SUM(I45:J45)</f>
        <v>535119932</v>
      </c>
      <c r="L45" s="32" t="n">
        <v>479469339</v>
      </c>
      <c r="M45" s="31" t="n">
        <v>55650593</v>
      </c>
      <c r="N45" s="26" t="n">
        <f aca="false">SUM(L45:M45)</f>
        <v>535119932</v>
      </c>
      <c r="O45" s="33" t="n">
        <v>528483073</v>
      </c>
      <c r="P45" s="33" t="n">
        <v>2992062</v>
      </c>
      <c r="Q45" s="33" t="n">
        <v>2144611</v>
      </c>
      <c r="R45" s="33" t="n">
        <v>796220</v>
      </c>
      <c r="S45" s="33" t="n">
        <v>358076</v>
      </c>
      <c r="T45" s="33" t="n">
        <v>212470</v>
      </c>
      <c r="U45" s="33" t="n">
        <v>133420</v>
      </c>
      <c r="V45" s="27" t="n">
        <f aca="false">SUM(O45:U45)</f>
        <v>535119932</v>
      </c>
      <c r="W45" s="33" t="n">
        <v>534774042</v>
      </c>
      <c r="X45" s="33" t="n">
        <v>345890</v>
      </c>
      <c r="Y45" s="27" t="n">
        <f aca="false">SUM(W45:X45)</f>
        <v>535119932</v>
      </c>
      <c r="Z45" s="33" t="n">
        <v>323613205</v>
      </c>
      <c r="AA45" s="33" t="n">
        <v>43596240</v>
      </c>
      <c r="AB45" s="33" t="n">
        <v>164520567</v>
      </c>
      <c r="AC45" s="33" t="n">
        <v>3118037</v>
      </c>
      <c r="AD45" s="33" t="n">
        <v>271883</v>
      </c>
      <c r="AE45" s="27" t="n">
        <f aca="false">SUM(Z45:AD45)</f>
        <v>535119932</v>
      </c>
      <c r="AF45" s="33" t="n">
        <v>532178118</v>
      </c>
      <c r="AG45" s="33" t="n">
        <v>2941814</v>
      </c>
      <c r="AH45" s="27" t="n">
        <f aca="false">SUM(AF45:AG45)</f>
        <v>535119932</v>
      </c>
      <c r="AI45" s="31" t="n">
        <v>82755125</v>
      </c>
      <c r="AJ45" s="31" t="n">
        <v>45030079</v>
      </c>
      <c r="AK45" s="31" t="n">
        <v>60179701</v>
      </c>
      <c r="AL45" s="31" t="n">
        <v>347155027</v>
      </c>
      <c r="AM45" s="27" t="n">
        <f aca="false">SUM(AI45:AL45)</f>
        <v>535119932</v>
      </c>
    </row>
    <row r="46" customFormat="false" ht="15.75" hidden="false" customHeight="false" outlineLevel="0" collapsed="false">
      <c r="A46" s="38" t="n">
        <f aca="false">EOMONTH(A45,1)</f>
        <v>45230</v>
      </c>
      <c r="B46" s="24" t="n">
        <f aca="false">SUM(C46:G46)</f>
        <v>546991010</v>
      </c>
      <c r="C46" s="31" t="n">
        <v>5641365</v>
      </c>
      <c r="D46" s="31" t="n">
        <v>536011359</v>
      </c>
      <c r="E46" s="31" t="n">
        <v>8357</v>
      </c>
      <c r="F46" s="31" t="n">
        <v>5329167</v>
      </c>
      <c r="G46" s="31" t="n">
        <v>762</v>
      </c>
      <c r="H46" s="26" t="n">
        <f aca="false">SUM(C46:G46)</f>
        <v>546991010</v>
      </c>
      <c r="I46" s="31" t="n">
        <v>546962571</v>
      </c>
      <c r="J46" s="31" t="n">
        <v>28439</v>
      </c>
      <c r="K46" s="26" t="n">
        <f aca="false">SUM(I46:J46)</f>
        <v>546991010</v>
      </c>
      <c r="L46" s="32" t="n">
        <v>490835059</v>
      </c>
      <c r="M46" s="31" t="n">
        <v>56155951</v>
      </c>
      <c r="N46" s="26" t="n">
        <f aca="false">SUM(L46:M46)</f>
        <v>546991010</v>
      </c>
      <c r="O46" s="33" t="n">
        <v>540347322</v>
      </c>
      <c r="P46" s="33" t="n">
        <v>2994529</v>
      </c>
      <c r="Q46" s="33" t="n">
        <v>2141283</v>
      </c>
      <c r="R46" s="33" t="n">
        <v>799650</v>
      </c>
      <c r="S46" s="33" t="n">
        <v>359690</v>
      </c>
      <c r="T46" s="33" t="n">
        <v>214057</v>
      </c>
      <c r="U46" s="33" t="n">
        <v>134479</v>
      </c>
      <c r="V46" s="27" t="n">
        <f aca="false">SUM(O46:U46)</f>
        <v>546991010</v>
      </c>
      <c r="W46" s="33" t="n">
        <v>546642474</v>
      </c>
      <c r="X46" s="33" t="n">
        <v>348536</v>
      </c>
      <c r="Y46" s="27" t="n">
        <f aca="false">SUM(W46:X46)</f>
        <v>546991010</v>
      </c>
      <c r="Z46" s="33" t="n">
        <v>326033491</v>
      </c>
      <c r="AA46" s="33" t="n">
        <v>43923991</v>
      </c>
      <c r="AB46" s="33" t="n">
        <v>173614355</v>
      </c>
      <c r="AC46" s="33" t="n">
        <v>3146792</v>
      </c>
      <c r="AD46" s="33" t="n">
        <v>272381</v>
      </c>
      <c r="AE46" s="27" t="n">
        <f aca="false">SUM(Z46:AD46)</f>
        <v>546991010</v>
      </c>
      <c r="AF46" s="33" t="n">
        <v>543851164</v>
      </c>
      <c r="AG46" s="33" t="n">
        <v>3139846</v>
      </c>
      <c r="AH46" s="27" t="n">
        <f aca="false">SUM(AF46:AG46)</f>
        <v>546991010</v>
      </c>
      <c r="AI46" s="31" t="n">
        <v>83844409</v>
      </c>
      <c r="AJ46" s="31" t="n">
        <v>45955038</v>
      </c>
      <c r="AK46" s="31" t="n">
        <v>67390114</v>
      </c>
      <c r="AL46" s="31" t="n">
        <v>349801449</v>
      </c>
      <c r="AM46" s="27" t="n">
        <f aca="false">SUM(AI46:AL46)</f>
        <v>546991010</v>
      </c>
    </row>
    <row r="47" customFormat="false" ht="15.75" hidden="false" customHeight="false" outlineLevel="0" collapsed="false">
      <c r="A47" s="38" t="n">
        <f aca="false">EOMONTH(A46,1)</f>
        <v>45260</v>
      </c>
      <c r="B47" s="24" t="n">
        <f aca="false">SUM(C47:G47)</f>
        <v>554606241</v>
      </c>
      <c r="C47" s="31" t="n">
        <v>5567851</v>
      </c>
      <c r="D47" s="31" t="n">
        <v>543708358</v>
      </c>
      <c r="E47" s="31" t="n">
        <v>10276</v>
      </c>
      <c r="F47" s="31" t="n">
        <v>5318962</v>
      </c>
      <c r="G47" s="31" t="n">
        <v>794</v>
      </c>
      <c r="H47" s="26" t="n">
        <f aca="false">SUM(C47:G47)</f>
        <v>554606241</v>
      </c>
      <c r="I47" s="31" t="n">
        <v>554577415</v>
      </c>
      <c r="J47" s="31" t="n">
        <v>28826</v>
      </c>
      <c r="K47" s="26" t="n">
        <f aca="false">SUM(I47:J47)</f>
        <v>554606241</v>
      </c>
      <c r="L47" s="32" t="n">
        <v>497860115</v>
      </c>
      <c r="M47" s="31" t="n">
        <v>56746126</v>
      </c>
      <c r="N47" s="26" t="n">
        <f aca="false">SUM(L47:M47)</f>
        <v>554606241</v>
      </c>
      <c r="O47" s="33" t="n">
        <v>547933672</v>
      </c>
      <c r="P47" s="33" t="n">
        <v>3010463</v>
      </c>
      <c r="Q47" s="33" t="n">
        <v>2149939</v>
      </c>
      <c r="R47" s="33" t="n">
        <v>803550</v>
      </c>
      <c r="S47" s="33" t="n">
        <v>359381</v>
      </c>
      <c r="T47" s="33" t="n">
        <v>214089</v>
      </c>
      <c r="U47" s="33" t="n">
        <v>135147</v>
      </c>
      <c r="V47" s="27" t="n">
        <f aca="false">SUM(O47:U47)</f>
        <v>554606241</v>
      </c>
      <c r="W47" s="33" t="n">
        <v>554257005</v>
      </c>
      <c r="X47" s="33" t="n">
        <v>349236</v>
      </c>
      <c r="Y47" s="27" t="n">
        <f aca="false">SUM(W47:X47)</f>
        <v>554606241</v>
      </c>
      <c r="Z47" s="33" t="n">
        <v>330785161</v>
      </c>
      <c r="AA47" s="33" t="n">
        <v>44156505</v>
      </c>
      <c r="AB47" s="33" t="n">
        <v>176291676</v>
      </c>
      <c r="AC47" s="33" t="n">
        <v>3172057</v>
      </c>
      <c r="AD47" s="33" t="n">
        <v>200842</v>
      </c>
      <c r="AE47" s="27" t="n">
        <f aca="false">SUM(Z47:AD47)</f>
        <v>554606241</v>
      </c>
      <c r="AF47" s="33" t="n">
        <v>551402258</v>
      </c>
      <c r="AG47" s="33" t="n">
        <v>3203983</v>
      </c>
      <c r="AH47" s="27" t="n">
        <f aca="false">SUM(AF47:AG47)</f>
        <v>554606241</v>
      </c>
      <c r="AI47" s="31" t="n">
        <v>85086561</v>
      </c>
      <c r="AJ47" s="31" t="n">
        <v>46543204</v>
      </c>
      <c r="AK47" s="31" t="n">
        <v>68277859</v>
      </c>
      <c r="AL47" s="31" t="n">
        <v>354698617</v>
      </c>
      <c r="AM47" s="27" t="n">
        <f aca="false">SUM(AI47:AL47)</f>
        <v>554606241</v>
      </c>
    </row>
    <row r="48" customFormat="false" ht="15.75" hidden="false" customHeight="false" outlineLevel="0" collapsed="false">
      <c r="A48" s="38" t="n">
        <f aca="false">EOMONTH(A47,1)</f>
        <v>45291</v>
      </c>
      <c r="B48" s="24" t="n">
        <f aca="false">SUM(C48:G48)</f>
        <v>559914590</v>
      </c>
      <c r="C48" s="31" t="n">
        <v>5642850</v>
      </c>
      <c r="D48" s="31" t="n">
        <v>548943888</v>
      </c>
      <c r="E48" s="31" t="n">
        <v>15968</v>
      </c>
      <c r="F48" s="31" t="n">
        <v>5311124</v>
      </c>
      <c r="G48" s="31" t="n">
        <v>760</v>
      </c>
      <c r="H48" s="26" t="n">
        <f aca="false">SUM(C48:G48)</f>
        <v>559914590</v>
      </c>
      <c r="I48" s="31" t="n">
        <v>559885316</v>
      </c>
      <c r="J48" s="31" t="n">
        <v>29274</v>
      </c>
      <c r="K48" s="26" t="n">
        <f aca="false">SUM(I48:J48)</f>
        <v>559914590</v>
      </c>
      <c r="L48" s="32" t="n">
        <v>502839080</v>
      </c>
      <c r="M48" s="31" t="n">
        <v>57075510</v>
      </c>
      <c r="N48" s="26" t="n">
        <f aca="false">SUM(L48:M48)</f>
        <v>559914590</v>
      </c>
      <c r="O48" s="33" t="n">
        <v>553098523</v>
      </c>
      <c r="P48" s="33" t="n">
        <v>3088965</v>
      </c>
      <c r="Q48" s="33" t="n">
        <v>2190309</v>
      </c>
      <c r="R48" s="33" t="n">
        <v>824016</v>
      </c>
      <c r="S48" s="33" t="n">
        <v>359816</v>
      </c>
      <c r="T48" s="33" t="n">
        <v>215620</v>
      </c>
      <c r="U48" s="33" t="n">
        <v>137341</v>
      </c>
      <c r="V48" s="27" t="n">
        <f aca="false">SUM(O48:U48)</f>
        <v>559914590</v>
      </c>
      <c r="W48" s="33" t="n">
        <v>559561629</v>
      </c>
      <c r="X48" s="33" t="n">
        <v>352961</v>
      </c>
      <c r="Y48" s="27" t="n">
        <f aca="false">SUM(W48:X48)</f>
        <v>559914590</v>
      </c>
      <c r="Z48" s="33" t="n">
        <v>332780257</v>
      </c>
      <c r="AA48" s="33" t="n">
        <v>44438488</v>
      </c>
      <c r="AB48" s="33" t="n">
        <v>179297966</v>
      </c>
      <c r="AC48" s="33" t="n">
        <v>3189408</v>
      </c>
      <c r="AD48" s="33" t="n">
        <v>208471</v>
      </c>
      <c r="AE48" s="27" t="n">
        <f aca="false">SUM(Z48:AD48)</f>
        <v>559914590</v>
      </c>
      <c r="AF48" s="33" t="n">
        <v>556649627</v>
      </c>
      <c r="AG48" s="33" t="n">
        <v>3264963</v>
      </c>
      <c r="AH48" s="27" t="n">
        <f aca="false">SUM(AF48:AG48)</f>
        <v>559914590</v>
      </c>
      <c r="AI48" s="31" t="n">
        <v>85236048</v>
      </c>
      <c r="AJ48" s="31" t="n">
        <v>48900577</v>
      </c>
      <c r="AK48" s="31" t="n">
        <v>69044382</v>
      </c>
      <c r="AL48" s="31" t="n">
        <v>356733583</v>
      </c>
      <c r="AM48" s="27" t="n">
        <f aca="false">SUM(AI48:AL48)</f>
        <v>559914590</v>
      </c>
    </row>
    <row r="49" customFormat="false" ht="15.75" hidden="false" customHeight="false" outlineLevel="0" collapsed="false">
      <c r="A49" s="38" t="n">
        <f aca="false">EOMONTH(A48,1)</f>
        <v>45322</v>
      </c>
      <c r="B49" s="24" t="n">
        <f aca="false">SUM(C49:G49)</f>
        <v>564063536</v>
      </c>
      <c r="C49" s="31" t="n">
        <v>5703893</v>
      </c>
      <c r="D49" s="31" t="n">
        <v>553004778</v>
      </c>
      <c r="E49" s="31" t="n">
        <v>15617</v>
      </c>
      <c r="F49" s="31" t="n">
        <v>5338414</v>
      </c>
      <c r="G49" s="31" t="n">
        <v>834</v>
      </c>
      <c r="H49" s="26" t="n">
        <f aca="false">SUM(C49:G49)</f>
        <v>564063536</v>
      </c>
      <c r="I49" s="31" t="n">
        <v>564034283</v>
      </c>
      <c r="J49" s="31" t="n">
        <v>29253</v>
      </c>
      <c r="K49" s="26" t="n">
        <f aca="false">SUM(I49:J49)</f>
        <v>564063536</v>
      </c>
      <c r="L49" s="32" t="n">
        <v>506398785</v>
      </c>
      <c r="M49" s="31" t="n">
        <v>57664751</v>
      </c>
      <c r="N49" s="26" t="n">
        <f aca="false">SUM(L49:M49)</f>
        <v>564063536</v>
      </c>
      <c r="O49" s="33" t="n">
        <v>557261264</v>
      </c>
      <c r="P49" s="33" t="n">
        <v>3070804</v>
      </c>
      <c r="Q49" s="33" t="n">
        <v>2188598</v>
      </c>
      <c r="R49" s="33" t="n">
        <v>824355</v>
      </c>
      <c r="S49" s="33" t="n">
        <v>364377</v>
      </c>
      <c r="T49" s="33" t="n">
        <v>216595</v>
      </c>
      <c r="U49" s="33" t="n">
        <v>137543</v>
      </c>
      <c r="V49" s="27" t="n">
        <f aca="false">SUM(O49:U49)</f>
        <v>564063536</v>
      </c>
      <c r="W49" s="33" t="n">
        <v>563709398</v>
      </c>
      <c r="X49" s="33" t="n">
        <v>354138</v>
      </c>
      <c r="Y49" s="27" t="n">
        <f aca="false">SUM(W49:X49)</f>
        <v>564063536</v>
      </c>
      <c r="Z49" s="33" t="n">
        <v>333357769</v>
      </c>
      <c r="AA49" s="33" t="n">
        <v>44717919</v>
      </c>
      <c r="AB49" s="33" t="n">
        <v>182563317</v>
      </c>
      <c r="AC49" s="33" t="n">
        <v>3214182</v>
      </c>
      <c r="AD49" s="33" t="n">
        <v>210349</v>
      </c>
      <c r="AE49" s="27" t="n">
        <f aca="false">SUM(Z49:AD49)</f>
        <v>564063536</v>
      </c>
      <c r="AF49" s="33" t="n">
        <v>560716605</v>
      </c>
      <c r="AG49" s="33" t="n">
        <v>3346931</v>
      </c>
      <c r="AH49" s="27" t="n">
        <f aca="false">SUM(AF49:AG49)</f>
        <v>564063536</v>
      </c>
      <c r="AI49" s="31" t="n">
        <v>86776485</v>
      </c>
      <c r="AJ49" s="31" t="n">
        <v>50021440</v>
      </c>
      <c r="AK49" s="31" t="n">
        <v>68474196</v>
      </c>
      <c r="AL49" s="31" t="n">
        <v>358791415</v>
      </c>
      <c r="AM49" s="27" t="n">
        <f aca="false">SUM(AI49:AL49)</f>
        <v>564063536</v>
      </c>
    </row>
    <row r="50" customFormat="false" ht="15.75" hidden="false" customHeight="false" outlineLevel="0" collapsed="false">
      <c r="A50" s="38" t="n">
        <f aca="false">EOMONTH(A49,1)</f>
        <v>45351</v>
      </c>
      <c r="B50" s="24" t="n">
        <f aca="false">SUM(C50:G50)</f>
        <v>568475217</v>
      </c>
      <c r="C50" s="31" t="n">
        <v>5712528</v>
      </c>
      <c r="D50" s="31" t="n">
        <v>557415918</v>
      </c>
      <c r="E50" s="31" t="n">
        <v>14705</v>
      </c>
      <c r="F50" s="31" t="n">
        <v>5330225</v>
      </c>
      <c r="G50" s="31" t="n">
        <v>1841</v>
      </c>
      <c r="H50" s="26" t="n">
        <f aca="false">SUM(C50:G50)</f>
        <v>568475217</v>
      </c>
      <c r="I50" s="31" t="n">
        <v>568446138</v>
      </c>
      <c r="J50" s="31" t="n">
        <v>29079</v>
      </c>
      <c r="K50" s="26" t="n">
        <f aca="false">SUM(I50:J50)</f>
        <v>568475217</v>
      </c>
      <c r="L50" s="32" t="n">
        <v>510429724</v>
      </c>
      <c r="M50" s="31" t="n">
        <v>58045493</v>
      </c>
      <c r="N50" s="26" t="n">
        <f aca="false">SUM(L50:M50)</f>
        <v>568475217</v>
      </c>
      <c r="O50" s="33" t="n">
        <v>561697668</v>
      </c>
      <c r="P50" s="33" t="n">
        <v>3059319</v>
      </c>
      <c r="Q50" s="33" t="n">
        <v>2179185</v>
      </c>
      <c r="R50" s="33" t="n">
        <v>820939</v>
      </c>
      <c r="S50" s="33" t="n">
        <v>364451</v>
      </c>
      <c r="T50" s="33" t="n">
        <v>215383</v>
      </c>
      <c r="U50" s="33" t="n">
        <v>138272</v>
      </c>
      <c r="V50" s="27" t="n">
        <f aca="false">SUM(O50:U50)</f>
        <v>568475217</v>
      </c>
      <c r="W50" s="33" t="n">
        <v>568121562</v>
      </c>
      <c r="X50" s="33" t="n">
        <v>353655</v>
      </c>
      <c r="Y50" s="27" t="n">
        <f aca="false">SUM(W50:X50)</f>
        <v>568475217</v>
      </c>
      <c r="Z50" s="33" t="n">
        <v>334986287</v>
      </c>
      <c r="AA50" s="33" t="n">
        <v>44935124</v>
      </c>
      <c r="AB50" s="33" t="n">
        <v>185109454</v>
      </c>
      <c r="AC50" s="33" t="n">
        <v>3238597</v>
      </c>
      <c r="AD50" s="33" t="n">
        <v>205755</v>
      </c>
      <c r="AE50" s="27" t="n">
        <f aca="false">SUM(Z50:AD50)</f>
        <v>568475217</v>
      </c>
      <c r="AF50" s="33" t="n">
        <v>565055353</v>
      </c>
      <c r="AG50" s="33" t="n">
        <v>3419864</v>
      </c>
      <c r="AH50" s="27" t="n">
        <f aca="false">SUM(AF50:AG50)</f>
        <v>568475217</v>
      </c>
      <c r="AI50" s="31" t="n">
        <v>87849089</v>
      </c>
      <c r="AJ50" s="31" t="n">
        <v>51214905</v>
      </c>
      <c r="AK50" s="31" t="n">
        <v>69067084</v>
      </c>
      <c r="AL50" s="31" t="n">
        <v>360344139</v>
      </c>
      <c r="AM50" s="27" t="n">
        <f aca="false">SUM(AI50:AL50)</f>
        <v>568475217</v>
      </c>
    </row>
  </sheetData>
  <mergeCells count="2">
    <mergeCell ref="A1:A2"/>
    <mergeCell ref="B1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5.75" zeroHeight="false" outlineLevelRow="0" outlineLevelCol="0"/>
  <cols>
    <col collapsed="false" customWidth="true" hidden="false" outlineLevel="0" max="1" min="1" style="1" width="8.27"/>
    <col collapsed="false" customWidth="true" hidden="false" outlineLevel="0" max="2" min="2" style="1" width="12"/>
    <col collapsed="false" customWidth="true" hidden="false" outlineLevel="0" max="3" min="3" style="1" width="12.45"/>
    <col collapsed="false" customWidth="true" hidden="false" outlineLevel="0" max="4" min="4" style="1" width="12.54"/>
    <col collapsed="false" customWidth="true" hidden="false" outlineLevel="0" max="5" min="5" style="1" width="14.27"/>
    <col collapsed="false" customWidth="true" hidden="false" outlineLevel="0" max="6" min="6" style="1" width="12.45"/>
    <col collapsed="false" customWidth="true" hidden="false" outlineLevel="0" max="7" min="7" style="1" width="16.54"/>
    <col collapsed="false" customWidth="true" hidden="false" outlineLevel="0" max="8" min="8" style="1" width="12.54"/>
    <col collapsed="false" customWidth="true" hidden="false" outlineLevel="0" max="9" min="9" style="1" width="20.45"/>
    <col collapsed="false" customWidth="true" hidden="false" outlineLevel="0" max="10" min="10" style="1" width="21.73"/>
    <col collapsed="false" customWidth="true" hidden="false" outlineLevel="0" max="11" min="11" style="1" width="13.18"/>
    <col collapsed="false" customWidth="true" hidden="false" outlineLevel="0" max="12" min="12" style="1" width="12.45"/>
    <col collapsed="false" customWidth="true" hidden="false" outlineLevel="0" max="13" min="13" style="1" width="13"/>
    <col collapsed="false" customWidth="true" hidden="false" outlineLevel="0" max="14" min="14" style="1" width="14"/>
    <col collapsed="false" customWidth="true" hidden="false" outlineLevel="0" max="22" min="15" style="1" width="14.45"/>
    <col collapsed="false" customWidth="true" hidden="false" outlineLevel="0" max="23" min="23" style="1" width="23.82"/>
    <col collapsed="false" customWidth="true" hidden="false" outlineLevel="0" max="25" min="24" style="1" width="22"/>
    <col collapsed="false" customWidth="true" hidden="false" outlineLevel="0" max="26" min="26" style="1" width="13.54"/>
    <col collapsed="false" customWidth="true" hidden="false" outlineLevel="0" max="27" min="27" style="1" width="12.45"/>
    <col collapsed="false" customWidth="true" hidden="false" outlineLevel="0" max="28" min="28" style="1" width="11"/>
    <col collapsed="false" customWidth="true" hidden="false" outlineLevel="0" max="29" min="29" style="1" width="14.82"/>
    <col collapsed="false" customWidth="true" hidden="false" outlineLevel="0" max="31" min="30" style="1" width="11"/>
    <col collapsed="false" customWidth="true" hidden="false" outlineLevel="0" max="32" min="32" style="1" width="13.54"/>
    <col collapsed="false" customWidth="true" hidden="false" outlineLevel="0" max="33" min="33" style="1" width="12.45"/>
    <col collapsed="false" customWidth="true" hidden="false" outlineLevel="0" max="34" min="34" style="1" width="11"/>
    <col collapsed="false" customWidth="true" hidden="false" outlineLevel="0" max="35" min="35" style="1" width="16.45"/>
    <col collapsed="false" customWidth="true" hidden="false" outlineLevel="0" max="36" min="36" style="1" width="12.18"/>
    <col collapsed="false" customWidth="true" hidden="false" outlineLevel="0" max="37" min="37" style="1" width="11"/>
    <col collapsed="false" customWidth="true" hidden="false" outlineLevel="0" max="39" min="38" style="1" width="12.45"/>
    <col collapsed="false" customWidth="true" hidden="false" outlineLevel="0" max="40" min="40" style="1" width="12"/>
    <col collapsed="false" customWidth="true" hidden="false" outlineLevel="0" max="41" min="41" style="41" width="11.54"/>
    <col collapsed="false" customWidth="false" hidden="false" outlineLevel="0" max="269" min="42" style="1" width="9.18"/>
    <col collapsed="false" customWidth="true" hidden="false" outlineLevel="0" max="270" min="270" style="1" width="10.82"/>
    <col collapsed="false" customWidth="true" hidden="false" outlineLevel="0" max="271" min="271" style="1" width="16.73"/>
    <col collapsed="false" customWidth="true" hidden="false" outlineLevel="0" max="272" min="272" style="1" width="15"/>
    <col collapsed="false" customWidth="true" hidden="false" outlineLevel="0" max="273" min="273" style="1" width="17"/>
    <col collapsed="false" customWidth="true" hidden="false" outlineLevel="0" max="274" min="274" style="1" width="15"/>
    <col collapsed="false" customWidth="true" hidden="false" outlineLevel="0" max="275" min="275" style="1" width="17"/>
    <col collapsed="false" customWidth="true" hidden="false" outlineLevel="0" max="276" min="276" style="1" width="15"/>
    <col collapsed="false" customWidth="true" hidden="false" outlineLevel="0" max="277" min="277" style="1" width="17"/>
    <col collapsed="false" customWidth="true" hidden="false" outlineLevel="0" max="278" min="278" style="1" width="15"/>
    <col collapsed="false" customWidth="true" hidden="false" outlineLevel="0" max="279" min="279" style="1" width="17"/>
    <col collapsed="false" customWidth="true" hidden="false" outlineLevel="0" max="280" min="280" style="1" width="15"/>
    <col collapsed="false" customWidth="true" hidden="false" outlineLevel="0" max="281" min="281" style="1" width="17"/>
    <col collapsed="false" customWidth="true" hidden="false" outlineLevel="0" max="282" min="282" style="1" width="15"/>
    <col collapsed="false" customWidth="true" hidden="false" outlineLevel="0" max="283" min="283" style="1" width="17"/>
    <col collapsed="false" customWidth="true" hidden="false" outlineLevel="0" max="284" min="284" style="1" width="15"/>
    <col collapsed="false" customWidth="true" hidden="false" outlineLevel="0" max="285" min="285" style="1" width="17"/>
    <col collapsed="false" customWidth="false" hidden="false" outlineLevel="0" max="525" min="286" style="1" width="9.18"/>
    <col collapsed="false" customWidth="true" hidden="false" outlineLevel="0" max="526" min="526" style="1" width="10.82"/>
    <col collapsed="false" customWidth="true" hidden="false" outlineLevel="0" max="527" min="527" style="1" width="16.73"/>
    <col collapsed="false" customWidth="true" hidden="false" outlineLevel="0" max="528" min="528" style="1" width="15"/>
    <col collapsed="false" customWidth="true" hidden="false" outlineLevel="0" max="529" min="529" style="1" width="17"/>
    <col collapsed="false" customWidth="true" hidden="false" outlineLevel="0" max="530" min="530" style="1" width="15"/>
    <col collapsed="false" customWidth="true" hidden="false" outlineLevel="0" max="531" min="531" style="1" width="17"/>
    <col collapsed="false" customWidth="true" hidden="false" outlineLevel="0" max="532" min="532" style="1" width="15"/>
    <col collapsed="false" customWidth="true" hidden="false" outlineLevel="0" max="533" min="533" style="1" width="17"/>
    <col collapsed="false" customWidth="true" hidden="false" outlineLevel="0" max="534" min="534" style="1" width="15"/>
    <col collapsed="false" customWidth="true" hidden="false" outlineLevel="0" max="535" min="535" style="1" width="17"/>
    <col collapsed="false" customWidth="true" hidden="false" outlineLevel="0" max="536" min="536" style="1" width="15"/>
    <col collapsed="false" customWidth="true" hidden="false" outlineLevel="0" max="537" min="537" style="1" width="17"/>
    <col collapsed="false" customWidth="true" hidden="false" outlineLevel="0" max="538" min="538" style="1" width="15"/>
    <col collapsed="false" customWidth="true" hidden="false" outlineLevel="0" max="539" min="539" style="1" width="17"/>
    <col collapsed="false" customWidth="true" hidden="false" outlineLevel="0" max="540" min="540" style="1" width="15"/>
    <col collapsed="false" customWidth="true" hidden="false" outlineLevel="0" max="541" min="541" style="1" width="17"/>
    <col collapsed="false" customWidth="false" hidden="false" outlineLevel="0" max="781" min="542" style="1" width="9.18"/>
    <col collapsed="false" customWidth="true" hidden="false" outlineLevel="0" max="782" min="782" style="1" width="10.82"/>
    <col collapsed="false" customWidth="true" hidden="false" outlineLevel="0" max="783" min="783" style="1" width="16.73"/>
    <col collapsed="false" customWidth="true" hidden="false" outlineLevel="0" max="784" min="784" style="1" width="15"/>
    <col collapsed="false" customWidth="true" hidden="false" outlineLevel="0" max="785" min="785" style="1" width="17"/>
    <col collapsed="false" customWidth="true" hidden="false" outlineLevel="0" max="786" min="786" style="1" width="15"/>
    <col collapsed="false" customWidth="true" hidden="false" outlineLevel="0" max="787" min="787" style="1" width="17"/>
    <col collapsed="false" customWidth="true" hidden="false" outlineLevel="0" max="788" min="788" style="1" width="15"/>
    <col collapsed="false" customWidth="true" hidden="false" outlineLevel="0" max="789" min="789" style="1" width="17"/>
    <col collapsed="false" customWidth="true" hidden="false" outlineLevel="0" max="790" min="790" style="1" width="15"/>
    <col collapsed="false" customWidth="true" hidden="false" outlineLevel="0" max="791" min="791" style="1" width="17"/>
    <col collapsed="false" customWidth="true" hidden="false" outlineLevel="0" max="792" min="792" style="1" width="15"/>
    <col collapsed="false" customWidth="true" hidden="false" outlineLevel="0" max="793" min="793" style="1" width="17"/>
    <col collapsed="false" customWidth="true" hidden="false" outlineLevel="0" max="794" min="794" style="1" width="15"/>
    <col collapsed="false" customWidth="true" hidden="false" outlineLevel="0" max="795" min="795" style="1" width="17"/>
    <col collapsed="false" customWidth="true" hidden="false" outlineLevel="0" max="796" min="796" style="1" width="15"/>
    <col collapsed="false" customWidth="true" hidden="false" outlineLevel="0" max="797" min="797" style="1" width="17"/>
    <col collapsed="false" customWidth="false" hidden="false" outlineLevel="0" max="1037" min="798" style="1" width="9.18"/>
    <col collapsed="false" customWidth="true" hidden="false" outlineLevel="0" max="1038" min="1038" style="1" width="10.82"/>
    <col collapsed="false" customWidth="true" hidden="false" outlineLevel="0" max="1039" min="1039" style="1" width="16.73"/>
    <col collapsed="false" customWidth="true" hidden="false" outlineLevel="0" max="1040" min="1040" style="1" width="15"/>
    <col collapsed="false" customWidth="true" hidden="false" outlineLevel="0" max="1041" min="1041" style="1" width="17"/>
    <col collapsed="false" customWidth="true" hidden="false" outlineLevel="0" max="1042" min="1042" style="1" width="15"/>
    <col collapsed="false" customWidth="true" hidden="false" outlineLevel="0" max="1043" min="1043" style="1" width="17"/>
    <col collapsed="false" customWidth="true" hidden="false" outlineLevel="0" max="1044" min="1044" style="1" width="15"/>
    <col collapsed="false" customWidth="true" hidden="false" outlineLevel="0" max="1045" min="1045" style="1" width="17"/>
    <col collapsed="false" customWidth="true" hidden="false" outlineLevel="0" max="1046" min="1046" style="1" width="15"/>
    <col collapsed="false" customWidth="true" hidden="false" outlineLevel="0" max="1047" min="1047" style="1" width="17"/>
    <col collapsed="false" customWidth="true" hidden="false" outlineLevel="0" max="1048" min="1048" style="1" width="15"/>
    <col collapsed="false" customWidth="true" hidden="false" outlineLevel="0" max="1049" min="1049" style="1" width="17"/>
    <col collapsed="false" customWidth="true" hidden="false" outlineLevel="0" max="1050" min="1050" style="1" width="15"/>
    <col collapsed="false" customWidth="true" hidden="false" outlineLevel="0" max="1051" min="1051" style="1" width="17"/>
    <col collapsed="false" customWidth="true" hidden="false" outlineLevel="0" max="1052" min="1052" style="1" width="15"/>
    <col collapsed="false" customWidth="true" hidden="false" outlineLevel="0" max="1053" min="1053" style="1" width="17"/>
    <col collapsed="false" customWidth="false" hidden="false" outlineLevel="0" max="1293" min="1054" style="1" width="9.18"/>
    <col collapsed="false" customWidth="true" hidden="false" outlineLevel="0" max="1294" min="1294" style="1" width="10.82"/>
    <col collapsed="false" customWidth="true" hidden="false" outlineLevel="0" max="1295" min="1295" style="1" width="16.73"/>
    <col collapsed="false" customWidth="true" hidden="false" outlineLevel="0" max="1296" min="1296" style="1" width="15"/>
    <col collapsed="false" customWidth="true" hidden="false" outlineLevel="0" max="1297" min="1297" style="1" width="17"/>
    <col collapsed="false" customWidth="true" hidden="false" outlineLevel="0" max="1298" min="1298" style="1" width="15"/>
    <col collapsed="false" customWidth="true" hidden="false" outlineLevel="0" max="1299" min="1299" style="1" width="17"/>
    <col collapsed="false" customWidth="true" hidden="false" outlineLevel="0" max="1300" min="1300" style="1" width="15"/>
    <col collapsed="false" customWidth="true" hidden="false" outlineLevel="0" max="1301" min="1301" style="1" width="17"/>
    <col collapsed="false" customWidth="true" hidden="false" outlineLevel="0" max="1302" min="1302" style="1" width="15"/>
    <col collapsed="false" customWidth="true" hidden="false" outlineLevel="0" max="1303" min="1303" style="1" width="17"/>
    <col collapsed="false" customWidth="true" hidden="false" outlineLevel="0" max="1304" min="1304" style="1" width="15"/>
    <col collapsed="false" customWidth="true" hidden="false" outlineLevel="0" max="1305" min="1305" style="1" width="17"/>
    <col collapsed="false" customWidth="true" hidden="false" outlineLevel="0" max="1306" min="1306" style="1" width="15"/>
    <col collapsed="false" customWidth="true" hidden="false" outlineLevel="0" max="1307" min="1307" style="1" width="17"/>
    <col collapsed="false" customWidth="true" hidden="false" outlineLevel="0" max="1308" min="1308" style="1" width="15"/>
    <col collapsed="false" customWidth="true" hidden="false" outlineLevel="0" max="1309" min="1309" style="1" width="17"/>
    <col collapsed="false" customWidth="false" hidden="false" outlineLevel="0" max="1549" min="1310" style="1" width="9.18"/>
    <col collapsed="false" customWidth="true" hidden="false" outlineLevel="0" max="1550" min="1550" style="1" width="10.82"/>
    <col collapsed="false" customWidth="true" hidden="false" outlineLevel="0" max="1551" min="1551" style="1" width="16.73"/>
    <col collapsed="false" customWidth="true" hidden="false" outlineLevel="0" max="1552" min="1552" style="1" width="15"/>
    <col collapsed="false" customWidth="true" hidden="false" outlineLevel="0" max="1553" min="1553" style="1" width="17"/>
    <col collapsed="false" customWidth="true" hidden="false" outlineLevel="0" max="1554" min="1554" style="1" width="15"/>
    <col collapsed="false" customWidth="true" hidden="false" outlineLevel="0" max="1555" min="1555" style="1" width="17"/>
    <col collapsed="false" customWidth="true" hidden="false" outlineLevel="0" max="1556" min="1556" style="1" width="15"/>
    <col collapsed="false" customWidth="true" hidden="false" outlineLevel="0" max="1557" min="1557" style="1" width="17"/>
    <col collapsed="false" customWidth="true" hidden="false" outlineLevel="0" max="1558" min="1558" style="1" width="15"/>
    <col collapsed="false" customWidth="true" hidden="false" outlineLevel="0" max="1559" min="1559" style="1" width="17"/>
    <col collapsed="false" customWidth="true" hidden="false" outlineLevel="0" max="1560" min="1560" style="1" width="15"/>
    <col collapsed="false" customWidth="true" hidden="false" outlineLevel="0" max="1561" min="1561" style="1" width="17"/>
    <col collapsed="false" customWidth="true" hidden="false" outlineLevel="0" max="1562" min="1562" style="1" width="15"/>
    <col collapsed="false" customWidth="true" hidden="false" outlineLevel="0" max="1563" min="1563" style="1" width="17"/>
    <col collapsed="false" customWidth="true" hidden="false" outlineLevel="0" max="1564" min="1564" style="1" width="15"/>
    <col collapsed="false" customWidth="true" hidden="false" outlineLevel="0" max="1565" min="1565" style="1" width="17"/>
    <col collapsed="false" customWidth="false" hidden="false" outlineLevel="0" max="1805" min="1566" style="1" width="9.18"/>
    <col collapsed="false" customWidth="true" hidden="false" outlineLevel="0" max="1806" min="1806" style="1" width="10.82"/>
    <col collapsed="false" customWidth="true" hidden="false" outlineLevel="0" max="1807" min="1807" style="1" width="16.73"/>
    <col collapsed="false" customWidth="true" hidden="false" outlineLevel="0" max="1808" min="1808" style="1" width="15"/>
    <col collapsed="false" customWidth="true" hidden="false" outlineLevel="0" max="1809" min="1809" style="1" width="17"/>
    <col collapsed="false" customWidth="true" hidden="false" outlineLevel="0" max="1810" min="1810" style="1" width="15"/>
    <col collapsed="false" customWidth="true" hidden="false" outlineLevel="0" max="1811" min="1811" style="1" width="17"/>
    <col collapsed="false" customWidth="true" hidden="false" outlineLevel="0" max="1812" min="1812" style="1" width="15"/>
    <col collapsed="false" customWidth="true" hidden="false" outlineLevel="0" max="1813" min="1813" style="1" width="17"/>
    <col collapsed="false" customWidth="true" hidden="false" outlineLevel="0" max="1814" min="1814" style="1" width="15"/>
    <col collapsed="false" customWidth="true" hidden="false" outlineLevel="0" max="1815" min="1815" style="1" width="17"/>
    <col collapsed="false" customWidth="true" hidden="false" outlineLevel="0" max="1816" min="1816" style="1" width="15"/>
    <col collapsed="false" customWidth="true" hidden="false" outlineLevel="0" max="1817" min="1817" style="1" width="17"/>
    <col collapsed="false" customWidth="true" hidden="false" outlineLevel="0" max="1818" min="1818" style="1" width="15"/>
    <col collapsed="false" customWidth="true" hidden="false" outlineLevel="0" max="1819" min="1819" style="1" width="17"/>
    <col collapsed="false" customWidth="true" hidden="false" outlineLevel="0" max="1820" min="1820" style="1" width="15"/>
    <col collapsed="false" customWidth="true" hidden="false" outlineLevel="0" max="1821" min="1821" style="1" width="17"/>
    <col collapsed="false" customWidth="false" hidden="false" outlineLevel="0" max="2061" min="1822" style="1" width="9.18"/>
    <col collapsed="false" customWidth="true" hidden="false" outlineLevel="0" max="2062" min="2062" style="1" width="10.82"/>
    <col collapsed="false" customWidth="true" hidden="false" outlineLevel="0" max="2063" min="2063" style="1" width="16.73"/>
    <col collapsed="false" customWidth="true" hidden="false" outlineLevel="0" max="2064" min="2064" style="1" width="15"/>
    <col collapsed="false" customWidth="true" hidden="false" outlineLevel="0" max="2065" min="2065" style="1" width="17"/>
    <col collapsed="false" customWidth="true" hidden="false" outlineLevel="0" max="2066" min="2066" style="1" width="15"/>
    <col collapsed="false" customWidth="true" hidden="false" outlineLevel="0" max="2067" min="2067" style="1" width="17"/>
    <col collapsed="false" customWidth="true" hidden="false" outlineLevel="0" max="2068" min="2068" style="1" width="15"/>
    <col collapsed="false" customWidth="true" hidden="false" outlineLevel="0" max="2069" min="2069" style="1" width="17"/>
    <col collapsed="false" customWidth="true" hidden="false" outlineLevel="0" max="2070" min="2070" style="1" width="15"/>
    <col collapsed="false" customWidth="true" hidden="false" outlineLevel="0" max="2071" min="2071" style="1" width="17"/>
    <col collapsed="false" customWidth="true" hidden="false" outlineLevel="0" max="2072" min="2072" style="1" width="15"/>
    <col collapsed="false" customWidth="true" hidden="false" outlineLevel="0" max="2073" min="2073" style="1" width="17"/>
    <col collapsed="false" customWidth="true" hidden="false" outlineLevel="0" max="2074" min="2074" style="1" width="15"/>
    <col collapsed="false" customWidth="true" hidden="false" outlineLevel="0" max="2075" min="2075" style="1" width="17"/>
    <col collapsed="false" customWidth="true" hidden="false" outlineLevel="0" max="2076" min="2076" style="1" width="15"/>
    <col collapsed="false" customWidth="true" hidden="false" outlineLevel="0" max="2077" min="2077" style="1" width="17"/>
    <col collapsed="false" customWidth="false" hidden="false" outlineLevel="0" max="2317" min="2078" style="1" width="9.18"/>
    <col collapsed="false" customWidth="true" hidden="false" outlineLevel="0" max="2318" min="2318" style="1" width="10.82"/>
    <col collapsed="false" customWidth="true" hidden="false" outlineLevel="0" max="2319" min="2319" style="1" width="16.73"/>
    <col collapsed="false" customWidth="true" hidden="false" outlineLevel="0" max="2320" min="2320" style="1" width="15"/>
    <col collapsed="false" customWidth="true" hidden="false" outlineLevel="0" max="2321" min="2321" style="1" width="17"/>
    <col collapsed="false" customWidth="true" hidden="false" outlineLevel="0" max="2322" min="2322" style="1" width="15"/>
    <col collapsed="false" customWidth="true" hidden="false" outlineLevel="0" max="2323" min="2323" style="1" width="17"/>
    <col collapsed="false" customWidth="true" hidden="false" outlineLevel="0" max="2324" min="2324" style="1" width="15"/>
    <col collapsed="false" customWidth="true" hidden="false" outlineLevel="0" max="2325" min="2325" style="1" width="17"/>
    <col collapsed="false" customWidth="true" hidden="false" outlineLevel="0" max="2326" min="2326" style="1" width="15"/>
    <col collapsed="false" customWidth="true" hidden="false" outlineLevel="0" max="2327" min="2327" style="1" width="17"/>
    <col collapsed="false" customWidth="true" hidden="false" outlineLevel="0" max="2328" min="2328" style="1" width="15"/>
    <col collapsed="false" customWidth="true" hidden="false" outlineLevel="0" max="2329" min="2329" style="1" width="17"/>
    <col collapsed="false" customWidth="true" hidden="false" outlineLevel="0" max="2330" min="2330" style="1" width="15"/>
    <col collapsed="false" customWidth="true" hidden="false" outlineLevel="0" max="2331" min="2331" style="1" width="17"/>
    <col collapsed="false" customWidth="true" hidden="false" outlineLevel="0" max="2332" min="2332" style="1" width="15"/>
    <col collapsed="false" customWidth="true" hidden="false" outlineLevel="0" max="2333" min="2333" style="1" width="17"/>
    <col collapsed="false" customWidth="false" hidden="false" outlineLevel="0" max="2573" min="2334" style="1" width="9.18"/>
    <col collapsed="false" customWidth="true" hidden="false" outlineLevel="0" max="2574" min="2574" style="1" width="10.82"/>
    <col collapsed="false" customWidth="true" hidden="false" outlineLevel="0" max="2575" min="2575" style="1" width="16.73"/>
    <col collapsed="false" customWidth="true" hidden="false" outlineLevel="0" max="2576" min="2576" style="1" width="15"/>
    <col collapsed="false" customWidth="true" hidden="false" outlineLevel="0" max="2577" min="2577" style="1" width="17"/>
    <col collapsed="false" customWidth="true" hidden="false" outlineLevel="0" max="2578" min="2578" style="1" width="15"/>
    <col collapsed="false" customWidth="true" hidden="false" outlineLevel="0" max="2579" min="2579" style="1" width="17"/>
    <col collapsed="false" customWidth="true" hidden="false" outlineLevel="0" max="2580" min="2580" style="1" width="15"/>
    <col collapsed="false" customWidth="true" hidden="false" outlineLevel="0" max="2581" min="2581" style="1" width="17"/>
    <col collapsed="false" customWidth="true" hidden="false" outlineLevel="0" max="2582" min="2582" style="1" width="15"/>
    <col collapsed="false" customWidth="true" hidden="false" outlineLevel="0" max="2583" min="2583" style="1" width="17"/>
    <col collapsed="false" customWidth="true" hidden="false" outlineLevel="0" max="2584" min="2584" style="1" width="15"/>
    <col collapsed="false" customWidth="true" hidden="false" outlineLevel="0" max="2585" min="2585" style="1" width="17"/>
    <col collapsed="false" customWidth="true" hidden="false" outlineLevel="0" max="2586" min="2586" style="1" width="15"/>
    <col collapsed="false" customWidth="true" hidden="false" outlineLevel="0" max="2587" min="2587" style="1" width="17"/>
    <col collapsed="false" customWidth="true" hidden="false" outlineLevel="0" max="2588" min="2588" style="1" width="15"/>
    <col collapsed="false" customWidth="true" hidden="false" outlineLevel="0" max="2589" min="2589" style="1" width="17"/>
    <col collapsed="false" customWidth="false" hidden="false" outlineLevel="0" max="2829" min="2590" style="1" width="9.18"/>
    <col collapsed="false" customWidth="true" hidden="false" outlineLevel="0" max="2830" min="2830" style="1" width="10.82"/>
    <col collapsed="false" customWidth="true" hidden="false" outlineLevel="0" max="2831" min="2831" style="1" width="16.73"/>
    <col collapsed="false" customWidth="true" hidden="false" outlineLevel="0" max="2832" min="2832" style="1" width="15"/>
    <col collapsed="false" customWidth="true" hidden="false" outlineLevel="0" max="2833" min="2833" style="1" width="17"/>
    <col collapsed="false" customWidth="true" hidden="false" outlineLevel="0" max="2834" min="2834" style="1" width="15"/>
    <col collapsed="false" customWidth="true" hidden="false" outlineLevel="0" max="2835" min="2835" style="1" width="17"/>
    <col collapsed="false" customWidth="true" hidden="false" outlineLevel="0" max="2836" min="2836" style="1" width="15"/>
    <col collapsed="false" customWidth="true" hidden="false" outlineLevel="0" max="2837" min="2837" style="1" width="17"/>
    <col collapsed="false" customWidth="true" hidden="false" outlineLevel="0" max="2838" min="2838" style="1" width="15"/>
    <col collapsed="false" customWidth="true" hidden="false" outlineLevel="0" max="2839" min="2839" style="1" width="17"/>
    <col collapsed="false" customWidth="true" hidden="false" outlineLevel="0" max="2840" min="2840" style="1" width="15"/>
    <col collapsed="false" customWidth="true" hidden="false" outlineLevel="0" max="2841" min="2841" style="1" width="17"/>
    <col collapsed="false" customWidth="true" hidden="false" outlineLevel="0" max="2842" min="2842" style="1" width="15"/>
    <col collapsed="false" customWidth="true" hidden="false" outlineLevel="0" max="2843" min="2843" style="1" width="17"/>
    <col collapsed="false" customWidth="true" hidden="false" outlineLevel="0" max="2844" min="2844" style="1" width="15"/>
    <col collapsed="false" customWidth="true" hidden="false" outlineLevel="0" max="2845" min="2845" style="1" width="17"/>
    <col collapsed="false" customWidth="false" hidden="false" outlineLevel="0" max="3085" min="2846" style="1" width="9.18"/>
    <col collapsed="false" customWidth="true" hidden="false" outlineLevel="0" max="3086" min="3086" style="1" width="10.82"/>
    <col collapsed="false" customWidth="true" hidden="false" outlineLevel="0" max="3087" min="3087" style="1" width="16.73"/>
    <col collapsed="false" customWidth="true" hidden="false" outlineLevel="0" max="3088" min="3088" style="1" width="15"/>
    <col collapsed="false" customWidth="true" hidden="false" outlineLevel="0" max="3089" min="3089" style="1" width="17"/>
    <col collapsed="false" customWidth="true" hidden="false" outlineLevel="0" max="3090" min="3090" style="1" width="15"/>
    <col collapsed="false" customWidth="true" hidden="false" outlineLevel="0" max="3091" min="3091" style="1" width="17"/>
    <col collapsed="false" customWidth="true" hidden="false" outlineLevel="0" max="3092" min="3092" style="1" width="15"/>
    <col collapsed="false" customWidth="true" hidden="false" outlineLevel="0" max="3093" min="3093" style="1" width="17"/>
    <col collapsed="false" customWidth="true" hidden="false" outlineLevel="0" max="3094" min="3094" style="1" width="15"/>
    <col collapsed="false" customWidth="true" hidden="false" outlineLevel="0" max="3095" min="3095" style="1" width="17"/>
    <col collapsed="false" customWidth="true" hidden="false" outlineLevel="0" max="3096" min="3096" style="1" width="15"/>
    <col collapsed="false" customWidth="true" hidden="false" outlineLevel="0" max="3097" min="3097" style="1" width="17"/>
    <col collapsed="false" customWidth="true" hidden="false" outlineLevel="0" max="3098" min="3098" style="1" width="15"/>
    <col collapsed="false" customWidth="true" hidden="false" outlineLevel="0" max="3099" min="3099" style="1" width="17"/>
    <col collapsed="false" customWidth="true" hidden="false" outlineLevel="0" max="3100" min="3100" style="1" width="15"/>
    <col collapsed="false" customWidth="true" hidden="false" outlineLevel="0" max="3101" min="3101" style="1" width="17"/>
    <col collapsed="false" customWidth="false" hidden="false" outlineLevel="0" max="3341" min="3102" style="1" width="9.18"/>
    <col collapsed="false" customWidth="true" hidden="false" outlineLevel="0" max="3342" min="3342" style="1" width="10.82"/>
    <col collapsed="false" customWidth="true" hidden="false" outlineLevel="0" max="3343" min="3343" style="1" width="16.73"/>
    <col collapsed="false" customWidth="true" hidden="false" outlineLevel="0" max="3344" min="3344" style="1" width="15"/>
    <col collapsed="false" customWidth="true" hidden="false" outlineLevel="0" max="3345" min="3345" style="1" width="17"/>
    <col collapsed="false" customWidth="true" hidden="false" outlineLevel="0" max="3346" min="3346" style="1" width="15"/>
    <col collapsed="false" customWidth="true" hidden="false" outlineLevel="0" max="3347" min="3347" style="1" width="17"/>
    <col collapsed="false" customWidth="true" hidden="false" outlineLevel="0" max="3348" min="3348" style="1" width="15"/>
    <col collapsed="false" customWidth="true" hidden="false" outlineLevel="0" max="3349" min="3349" style="1" width="17"/>
    <col collapsed="false" customWidth="true" hidden="false" outlineLevel="0" max="3350" min="3350" style="1" width="15"/>
    <col collapsed="false" customWidth="true" hidden="false" outlineLevel="0" max="3351" min="3351" style="1" width="17"/>
    <col collapsed="false" customWidth="true" hidden="false" outlineLevel="0" max="3352" min="3352" style="1" width="15"/>
    <col collapsed="false" customWidth="true" hidden="false" outlineLevel="0" max="3353" min="3353" style="1" width="17"/>
    <col collapsed="false" customWidth="true" hidden="false" outlineLevel="0" max="3354" min="3354" style="1" width="15"/>
    <col collapsed="false" customWidth="true" hidden="false" outlineLevel="0" max="3355" min="3355" style="1" width="17"/>
    <col collapsed="false" customWidth="true" hidden="false" outlineLevel="0" max="3356" min="3356" style="1" width="15"/>
    <col collapsed="false" customWidth="true" hidden="false" outlineLevel="0" max="3357" min="3357" style="1" width="17"/>
    <col collapsed="false" customWidth="false" hidden="false" outlineLevel="0" max="3597" min="3358" style="1" width="9.18"/>
    <col collapsed="false" customWidth="true" hidden="false" outlineLevel="0" max="3598" min="3598" style="1" width="10.82"/>
    <col collapsed="false" customWidth="true" hidden="false" outlineLevel="0" max="3599" min="3599" style="1" width="16.73"/>
    <col collapsed="false" customWidth="true" hidden="false" outlineLevel="0" max="3600" min="3600" style="1" width="15"/>
    <col collapsed="false" customWidth="true" hidden="false" outlineLevel="0" max="3601" min="3601" style="1" width="17"/>
    <col collapsed="false" customWidth="true" hidden="false" outlineLevel="0" max="3602" min="3602" style="1" width="15"/>
    <col collapsed="false" customWidth="true" hidden="false" outlineLevel="0" max="3603" min="3603" style="1" width="17"/>
    <col collapsed="false" customWidth="true" hidden="false" outlineLevel="0" max="3604" min="3604" style="1" width="15"/>
    <col collapsed="false" customWidth="true" hidden="false" outlineLevel="0" max="3605" min="3605" style="1" width="17"/>
    <col collapsed="false" customWidth="true" hidden="false" outlineLevel="0" max="3606" min="3606" style="1" width="15"/>
    <col collapsed="false" customWidth="true" hidden="false" outlineLevel="0" max="3607" min="3607" style="1" width="17"/>
    <col collapsed="false" customWidth="true" hidden="false" outlineLevel="0" max="3608" min="3608" style="1" width="15"/>
    <col collapsed="false" customWidth="true" hidden="false" outlineLevel="0" max="3609" min="3609" style="1" width="17"/>
    <col collapsed="false" customWidth="true" hidden="false" outlineLevel="0" max="3610" min="3610" style="1" width="15"/>
    <col collapsed="false" customWidth="true" hidden="false" outlineLevel="0" max="3611" min="3611" style="1" width="17"/>
    <col collapsed="false" customWidth="true" hidden="false" outlineLevel="0" max="3612" min="3612" style="1" width="15"/>
    <col collapsed="false" customWidth="true" hidden="false" outlineLevel="0" max="3613" min="3613" style="1" width="17"/>
    <col collapsed="false" customWidth="false" hidden="false" outlineLevel="0" max="3853" min="3614" style="1" width="9.18"/>
    <col collapsed="false" customWidth="true" hidden="false" outlineLevel="0" max="3854" min="3854" style="1" width="10.82"/>
    <col collapsed="false" customWidth="true" hidden="false" outlineLevel="0" max="3855" min="3855" style="1" width="16.73"/>
    <col collapsed="false" customWidth="true" hidden="false" outlineLevel="0" max="3856" min="3856" style="1" width="15"/>
    <col collapsed="false" customWidth="true" hidden="false" outlineLevel="0" max="3857" min="3857" style="1" width="17"/>
    <col collapsed="false" customWidth="true" hidden="false" outlineLevel="0" max="3858" min="3858" style="1" width="15"/>
    <col collapsed="false" customWidth="true" hidden="false" outlineLevel="0" max="3859" min="3859" style="1" width="17"/>
    <col collapsed="false" customWidth="true" hidden="false" outlineLevel="0" max="3860" min="3860" style="1" width="15"/>
    <col collapsed="false" customWidth="true" hidden="false" outlineLevel="0" max="3861" min="3861" style="1" width="17"/>
    <col collapsed="false" customWidth="true" hidden="false" outlineLevel="0" max="3862" min="3862" style="1" width="15"/>
    <col collapsed="false" customWidth="true" hidden="false" outlineLevel="0" max="3863" min="3863" style="1" width="17"/>
    <col collapsed="false" customWidth="true" hidden="false" outlineLevel="0" max="3864" min="3864" style="1" width="15"/>
    <col collapsed="false" customWidth="true" hidden="false" outlineLevel="0" max="3865" min="3865" style="1" width="17"/>
    <col collapsed="false" customWidth="true" hidden="false" outlineLevel="0" max="3866" min="3866" style="1" width="15"/>
    <col collapsed="false" customWidth="true" hidden="false" outlineLevel="0" max="3867" min="3867" style="1" width="17"/>
    <col collapsed="false" customWidth="true" hidden="false" outlineLevel="0" max="3868" min="3868" style="1" width="15"/>
    <col collapsed="false" customWidth="true" hidden="false" outlineLevel="0" max="3869" min="3869" style="1" width="17"/>
    <col collapsed="false" customWidth="false" hidden="false" outlineLevel="0" max="4109" min="3870" style="1" width="9.18"/>
    <col collapsed="false" customWidth="true" hidden="false" outlineLevel="0" max="4110" min="4110" style="1" width="10.82"/>
    <col collapsed="false" customWidth="true" hidden="false" outlineLevel="0" max="4111" min="4111" style="1" width="16.73"/>
    <col collapsed="false" customWidth="true" hidden="false" outlineLevel="0" max="4112" min="4112" style="1" width="15"/>
    <col collapsed="false" customWidth="true" hidden="false" outlineLevel="0" max="4113" min="4113" style="1" width="17"/>
    <col collapsed="false" customWidth="true" hidden="false" outlineLevel="0" max="4114" min="4114" style="1" width="15"/>
    <col collapsed="false" customWidth="true" hidden="false" outlineLevel="0" max="4115" min="4115" style="1" width="17"/>
    <col collapsed="false" customWidth="true" hidden="false" outlineLevel="0" max="4116" min="4116" style="1" width="15"/>
    <col collapsed="false" customWidth="true" hidden="false" outlineLevel="0" max="4117" min="4117" style="1" width="17"/>
    <col collapsed="false" customWidth="true" hidden="false" outlineLevel="0" max="4118" min="4118" style="1" width="15"/>
    <col collapsed="false" customWidth="true" hidden="false" outlineLevel="0" max="4119" min="4119" style="1" width="17"/>
    <col collapsed="false" customWidth="true" hidden="false" outlineLevel="0" max="4120" min="4120" style="1" width="15"/>
    <col collapsed="false" customWidth="true" hidden="false" outlineLevel="0" max="4121" min="4121" style="1" width="17"/>
    <col collapsed="false" customWidth="true" hidden="false" outlineLevel="0" max="4122" min="4122" style="1" width="15"/>
    <col collapsed="false" customWidth="true" hidden="false" outlineLevel="0" max="4123" min="4123" style="1" width="17"/>
    <col collapsed="false" customWidth="true" hidden="false" outlineLevel="0" max="4124" min="4124" style="1" width="15"/>
    <col collapsed="false" customWidth="true" hidden="false" outlineLevel="0" max="4125" min="4125" style="1" width="17"/>
    <col collapsed="false" customWidth="false" hidden="false" outlineLevel="0" max="4365" min="4126" style="1" width="9.18"/>
    <col collapsed="false" customWidth="true" hidden="false" outlineLevel="0" max="4366" min="4366" style="1" width="10.82"/>
    <col collapsed="false" customWidth="true" hidden="false" outlineLevel="0" max="4367" min="4367" style="1" width="16.73"/>
    <col collapsed="false" customWidth="true" hidden="false" outlineLevel="0" max="4368" min="4368" style="1" width="15"/>
    <col collapsed="false" customWidth="true" hidden="false" outlineLevel="0" max="4369" min="4369" style="1" width="17"/>
    <col collapsed="false" customWidth="true" hidden="false" outlineLevel="0" max="4370" min="4370" style="1" width="15"/>
    <col collapsed="false" customWidth="true" hidden="false" outlineLevel="0" max="4371" min="4371" style="1" width="17"/>
    <col collapsed="false" customWidth="true" hidden="false" outlineLevel="0" max="4372" min="4372" style="1" width="15"/>
    <col collapsed="false" customWidth="true" hidden="false" outlineLevel="0" max="4373" min="4373" style="1" width="17"/>
    <col collapsed="false" customWidth="true" hidden="false" outlineLevel="0" max="4374" min="4374" style="1" width="15"/>
    <col collapsed="false" customWidth="true" hidden="false" outlineLevel="0" max="4375" min="4375" style="1" width="17"/>
    <col collapsed="false" customWidth="true" hidden="false" outlineLevel="0" max="4376" min="4376" style="1" width="15"/>
    <col collapsed="false" customWidth="true" hidden="false" outlineLevel="0" max="4377" min="4377" style="1" width="17"/>
    <col collapsed="false" customWidth="true" hidden="false" outlineLevel="0" max="4378" min="4378" style="1" width="15"/>
    <col collapsed="false" customWidth="true" hidden="false" outlineLevel="0" max="4379" min="4379" style="1" width="17"/>
    <col collapsed="false" customWidth="true" hidden="false" outlineLevel="0" max="4380" min="4380" style="1" width="15"/>
    <col collapsed="false" customWidth="true" hidden="false" outlineLevel="0" max="4381" min="4381" style="1" width="17"/>
    <col collapsed="false" customWidth="false" hidden="false" outlineLevel="0" max="4621" min="4382" style="1" width="9.18"/>
    <col collapsed="false" customWidth="true" hidden="false" outlineLevel="0" max="4622" min="4622" style="1" width="10.82"/>
    <col collapsed="false" customWidth="true" hidden="false" outlineLevel="0" max="4623" min="4623" style="1" width="16.73"/>
    <col collapsed="false" customWidth="true" hidden="false" outlineLevel="0" max="4624" min="4624" style="1" width="15"/>
    <col collapsed="false" customWidth="true" hidden="false" outlineLevel="0" max="4625" min="4625" style="1" width="17"/>
    <col collapsed="false" customWidth="true" hidden="false" outlineLevel="0" max="4626" min="4626" style="1" width="15"/>
    <col collapsed="false" customWidth="true" hidden="false" outlineLevel="0" max="4627" min="4627" style="1" width="17"/>
    <col collapsed="false" customWidth="true" hidden="false" outlineLevel="0" max="4628" min="4628" style="1" width="15"/>
    <col collapsed="false" customWidth="true" hidden="false" outlineLevel="0" max="4629" min="4629" style="1" width="17"/>
    <col collapsed="false" customWidth="true" hidden="false" outlineLevel="0" max="4630" min="4630" style="1" width="15"/>
    <col collapsed="false" customWidth="true" hidden="false" outlineLevel="0" max="4631" min="4631" style="1" width="17"/>
    <col collapsed="false" customWidth="true" hidden="false" outlineLevel="0" max="4632" min="4632" style="1" width="15"/>
    <col collapsed="false" customWidth="true" hidden="false" outlineLevel="0" max="4633" min="4633" style="1" width="17"/>
    <col collapsed="false" customWidth="true" hidden="false" outlineLevel="0" max="4634" min="4634" style="1" width="15"/>
    <col collapsed="false" customWidth="true" hidden="false" outlineLevel="0" max="4635" min="4635" style="1" width="17"/>
    <col collapsed="false" customWidth="true" hidden="false" outlineLevel="0" max="4636" min="4636" style="1" width="15"/>
    <col collapsed="false" customWidth="true" hidden="false" outlineLevel="0" max="4637" min="4637" style="1" width="17"/>
    <col collapsed="false" customWidth="false" hidden="false" outlineLevel="0" max="4877" min="4638" style="1" width="9.18"/>
    <col collapsed="false" customWidth="true" hidden="false" outlineLevel="0" max="4878" min="4878" style="1" width="10.82"/>
    <col collapsed="false" customWidth="true" hidden="false" outlineLevel="0" max="4879" min="4879" style="1" width="16.73"/>
    <col collapsed="false" customWidth="true" hidden="false" outlineLevel="0" max="4880" min="4880" style="1" width="15"/>
    <col collapsed="false" customWidth="true" hidden="false" outlineLevel="0" max="4881" min="4881" style="1" width="17"/>
    <col collapsed="false" customWidth="true" hidden="false" outlineLevel="0" max="4882" min="4882" style="1" width="15"/>
    <col collapsed="false" customWidth="true" hidden="false" outlineLevel="0" max="4883" min="4883" style="1" width="17"/>
    <col collapsed="false" customWidth="true" hidden="false" outlineLevel="0" max="4884" min="4884" style="1" width="15"/>
    <col collapsed="false" customWidth="true" hidden="false" outlineLevel="0" max="4885" min="4885" style="1" width="17"/>
    <col collapsed="false" customWidth="true" hidden="false" outlineLevel="0" max="4886" min="4886" style="1" width="15"/>
    <col collapsed="false" customWidth="true" hidden="false" outlineLevel="0" max="4887" min="4887" style="1" width="17"/>
    <col collapsed="false" customWidth="true" hidden="false" outlineLevel="0" max="4888" min="4888" style="1" width="15"/>
    <col collapsed="false" customWidth="true" hidden="false" outlineLevel="0" max="4889" min="4889" style="1" width="17"/>
    <col collapsed="false" customWidth="true" hidden="false" outlineLevel="0" max="4890" min="4890" style="1" width="15"/>
    <col collapsed="false" customWidth="true" hidden="false" outlineLevel="0" max="4891" min="4891" style="1" width="17"/>
    <col collapsed="false" customWidth="true" hidden="false" outlineLevel="0" max="4892" min="4892" style="1" width="15"/>
    <col collapsed="false" customWidth="true" hidden="false" outlineLevel="0" max="4893" min="4893" style="1" width="17"/>
    <col collapsed="false" customWidth="false" hidden="false" outlineLevel="0" max="5133" min="4894" style="1" width="9.18"/>
    <col collapsed="false" customWidth="true" hidden="false" outlineLevel="0" max="5134" min="5134" style="1" width="10.82"/>
    <col collapsed="false" customWidth="true" hidden="false" outlineLevel="0" max="5135" min="5135" style="1" width="16.73"/>
    <col collapsed="false" customWidth="true" hidden="false" outlineLevel="0" max="5136" min="5136" style="1" width="15"/>
    <col collapsed="false" customWidth="true" hidden="false" outlineLevel="0" max="5137" min="5137" style="1" width="17"/>
    <col collapsed="false" customWidth="true" hidden="false" outlineLevel="0" max="5138" min="5138" style="1" width="15"/>
    <col collapsed="false" customWidth="true" hidden="false" outlineLevel="0" max="5139" min="5139" style="1" width="17"/>
    <col collapsed="false" customWidth="true" hidden="false" outlineLevel="0" max="5140" min="5140" style="1" width="15"/>
    <col collapsed="false" customWidth="true" hidden="false" outlineLevel="0" max="5141" min="5141" style="1" width="17"/>
    <col collapsed="false" customWidth="true" hidden="false" outlineLevel="0" max="5142" min="5142" style="1" width="15"/>
    <col collapsed="false" customWidth="true" hidden="false" outlineLevel="0" max="5143" min="5143" style="1" width="17"/>
    <col collapsed="false" customWidth="true" hidden="false" outlineLevel="0" max="5144" min="5144" style="1" width="15"/>
    <col collapsed="false" customWidth="true" hidden="false" outlineLevel="0" max="5145" min="5145" style="1" width="17"/>
    <col collapsed="false" customWidth="true" hidden="false" outlineLevel="0" max="5146" min="5146" style="1" width="15"/>
    <col collapsed="false" customWidth="true" hidden="false" outlineLevel="0" max="5147" min="5147" style="1" width="17"/>
    <col collapsed="false" customWidth="true" hidden="false" outlineLevel="0" max="5148" min="5148" style="1" width="15"/>
    <col collapsed="false" customWidth="true" hidden="false" outlineLevel="0" max="5149" min="5149" style="1" width="17"/>
    <col collapsed="false" customWidth="false" hidden="false" outlineLevel="0" max="5389" min="5150" style="1" width="9.18"/>
    <col collapsed="false" customWidth="true" hidden="false" outlineLevel="0" max="5390" min="5390" style="1" width="10.82"/>
    <col collapsed="false" customWidth="true" hidden="false" outlineLevel="0" max="5391" min="5391" style="1" width="16.73"/>
    <col collapsed="false" customWidth="true" hidden="false" outlineLevel="0" max="5392" min="5392" style="1" width="15"/>
    <col collapsed="false" customWidth="true" hidden="false" outlineLevel="0" max="5393" min="5393" style="1" width="17"/>
    <col collapsed="false" customWidth="true" hidden="false" outlineLevel="0" max="5394" min="5394" style="1" width="15"/>
    <col collapsed="false" customWidth="true" hidden="false" outlineLevel="0" max="5395" min="5395" style="1" width="17"/>
    <col collapsed="false" customWidth="true" hidden="false" outlineLevel="0" max="5396" min="5396" style="1" width="15"/>
    <col collapsed="false" customWidth="true" hidden="false" outlineLevel="0" max="5397" min="5397" style="1" width="17"/>
    <col collapsed="false" customWidth="true" hidden="false" outlineLevel="0" max="5398" min="5398" style="1" width="15"/>
    <col collapsed="false" customWidth="true" hidden="false" outlineLevel="0" max="5399" min="5399" style="1" width="17"/>
    <col collapsed="false" customWidth="true" hidden="false" outlineLevel="0" max="5400" min="5400" style="1" width="15"/>
    <col collapsed="false" customWidth="true" hidden="false" outlineLevel="0" max="5401" min="5401" style="1" width="17"/>
    <col collapsed="false" customWidth="true" hidden="false" outlineLevel="0" max="5402" min="5402" style="1" width="15"/>
    <col collapsed="false" customWidth="true" hidden="false" outlineLevel="0" max="5403" min="5403" style="1" width="17"/>
    <col collapsed="false" customWidth="true" hidden="false" outlineLevel="0" max="5404" min="5404" style="1" width="15"/>
    <col collapsed="false" customWidth="true" hidden="false" outlineLevel="0" max="5405" min="5405" style="1" width="17"/>
    <col collapsed="false" customWidth="false" hidden="false" outlineLevel="0" max="5645" min="5406" style="1" width="9.18"/>
    <col collapsed="false" customWidth="true" hidden="false" outlineLevel="0" max="5646" min="5646" style="1" width="10.82"/>
    <col collapsed="false" customWidth="true" hidden="false" outlineLevel="0" max="5647" min="5647" style="1" width="16.73"/>
    <col collapsed="false" customWidth="true" hidden="false" outlineLevel="0" max="5648" min="5648" style="1" width="15"/>
    <col collapsed="false" customWidth="true" hidden="false" outlineLevel="0" max="5649" min="5649" style="1" width="17"/>
    <col collapsed="false" customWidth="true" hidden="false" outlineLevel="0" max="5650" min="5650" style="1" width="15"/>
    <col collapsed="false" customWidth="true" hidden="false" outlineLevel="0" max="5651" min="5651" style="1" width="17"/>
    <col collapsed="false" customWidth="true" hidden="false" outlineLevel="0" max="5652" min="5652" style="1" width="15"/>
    <col collapsed="false" customWidth="true" hidden="false" outlineLevel="0" max="5653" min="5653" style="1" width="17"/>
    <col collapsed="false" customWidth="true" hidden="false" outlineLevel="0" max="5654" min="5654" style="1" width="15"/>
    <col collapsed="false" customWidth="true" hidden="false" outlineLevel="0" max="5655" min="5655" style="1" width="17"/>
    <col collapsed="false" customWidth="true" hidden="false" outlineLevel="0" max="5656" min="5656" style="1" width="15"/>
    <col collapsed="false" customWidth="true" hidden="false" outlineLevel="0" max="5657" min="5657" style="1" width="17"/>
    <col collapsed="false" customWidth="true" hidden="false" outlineLevel="0" max="5658" min="5658" style="1" width="15"/>
    <col collapsed="false" customWidth="true" hidden="false" outlineLevel="0" max="5659" min="5659" style="1" width="17"/>
    <col collapsed="false" customWidth="true" hidden="false" outlineLevel="0" max="5660" min="5660" style="1" width="15"/>
    <col collapsed="false" customWidth="true" hidden="false" outlineLevel="0" max="5661" min="5661" style="1" width="17"/>
    <col collapsed="false" customWidth="false" hidden="false" outlineLevel="0" max="5901" min="5662" style="1" width="9.18"/>
    <col collapsed="false" customWidth="true" hidden="false" outlineLevel="0" max="5902" min="5902" style="1" width="10.82"/>
    <col collapsed="false" customWidth="true" hidden="false" outlineLevel="0" max="5903" min="5903" style="1" width="16.73"/>
    <col collapsed="false" customWidth="true" hidden="false" outlineLevel="0" max="5904" min="5904" style="1" width="15"/>
    <col collapsed="false" customWidth="true" hidden="false" outlineLevel="0" max="5905" min="5905" style="1" width="17"/>
    <col collapsed="false" customWidth="true" hidden="false" outlineLevel="0" max="5906" min="5906" style="1" width="15"/>
    <col collapsed="false" customWidth="true" hidden="false" outlineLevel="0" max="5907" min="5907" style="1" width="17"/>
    <col collapsed="false" customWidth="true" hidden="false" outlineLevel="0" max="5908" min="5908" style="1" width="15"/>
    <col collapsed="false" customWidth="true" hidden="false" outlineLevel="0" max="5909" min="5909" style="1" width="17"/>
    <col collapsed="false" customWidth="true" hidden="false" outlineLevel="0" max="5910" min="5910" style="1" width="15"/>
    <col collapsed="false" customWidth="true" hidden="false" outlineLevel="0" max="5911" min="5911" style="1" width="17"/>
    <col collapsed="false" customWidth="true" hidden="false" outlineLevel="0" max="5912" min="5912" style="1" width="15"/>
    <col collapsed="false" customWidth="true" hidden="false" outlineLevel="0" max="5913" min="5913" style="1" width="17"/>
    <col collapsed="false" customWidth="true" hidden="false" outlineLevel="0" max="5914" min="5914" style="1" width="15"/>
    <col collapsed="false" customWidth="true" hidden="false" outlineLevel="0" max="5915" min="5915" style="1" width="17"/>
    <col collapsed="false" customWidth="true" hidden="false" outlineLevel="0" max="5916" min="5916" style="1" width="15"/>
    <col collapsed="false" customWidth="true" hidden="false" outlineLevel="0" max="5917" min="5917" style="1" width="17"/>
    <col collapsed="false" customWidth="false" hidden="false" outlineLevel="0" max="6157" min="5918" style="1" width="9.18"/>
    <col collapsed="false" customWidth="true" hidden="false" outlineLevel="0" max="6158" min="6158" style="1" width="10.82"/>
    <col collapsed="false" customWidth="true" hidden="false" outlineLevel="0" max="6159" min="6159" style="1" width="16.73"/>
    <col collapsed="false" customWidth="true" hidden="false" outlineLevel="0" max="6160" min="6160" style="1" width="15"/>
    <col collapsed="false" customWidth="true" hidden="false" outlineLevel="0" max="6161" min="6161" style="1" width="17"/>
    <col collapsed="false" customWidth="true" hidden="false" outlineLevel="0" max="6162" min="6162" style="1" width="15"/>
    <col collapsed="false" customWidth="true" hidden="false" outlineLevel="0" max="6163" min="6163" style="1" width="17"/>
    <col collapsed="false" customWidth="true" hidden="false" outlineLevel="0" max="6164" min="6164" style="1" width="15"/>
    <col collapsed="false" customWidth="true" hidden="false" outlineLevel="0" max="6165" min="6165" style="1" width="17"/>
    <col collapsed="false" customWidth="true" hidden="false" outlineLevel="0" max="6166" min="6166" style="1" width="15"/>
    <col collapsed="false" customWidth="true" hidden="false" outlineLevel="0" max="6167" min="6167" style="1" width="17"/>
    <col collapsed="false" customWidth="true" hidden="false" outlineLevel="0" max="6168" min="6168" style="1" width="15"/>
    <col collapsed="false" customWidth="true" hidden="false" outlineLevel="0" max="6169" min="6169" style="1" width="17"/>
    <col collapsed="false" customWidth="true" hidden="false" outlineLevel="0" max="6170" min="6170" style="1" width="15"/>
    <col collapsed="false" customWidth="true" hidden="false" outlineLevel="0" max="6171" min="6171" style="1" width="17"/>
    <col collapsed="false" customWidth="true" hidden="false" outlineLevel="0" max="6172" min="6172" style="1" width="15"/>
    <col collapsed="false" customWidth="true" hidden="false" outlineLevel="0" max="6173" min="6173" style="1" width="17"/>
    <col collapsed="false" customWidth="false" hidden="false" outlineLevel="0" max="6413" min="6174" style="1" width="9.18"/>
    <col collapsed="false" customWidth="true" hidden="false" outlineLevel="0" max="6414" min="6414" style="1" width="10.82"/>
    <col collapsed="false" customWidth="true" hidden="false" outlineLevel="0" max="6415" min="6415" style="1" width="16.73"/>
    <col collapsed="false" customWidth="true" hidden="false" outlineLevel="0" max="6416" min="6416" style="1" width="15"/>
    <col collapsed="false" customWidth="true" hidden="false" outlineLevel="0" max="6417" min="6417" style="1" width="17"/>
    <col collapsed="false" customWidth="true" hidden="false" outlineLevel="0" max="6418" min="6418" style="1" width="15"/>
    <col collapsed="false" customWidth="true" hidden="false" outlineLevel="0" max="6419" min="6419" style="1" width="17"/>
    <col collapsed="false" customWidth="true" hidden="false" outlineLevel="0" max="6420" min="6420" style="1" width="15"/>
    <col collapsed="false" customWidth="true" hidden="false" outlineLevel="0" max="6421" min="6421" style="1" width="17"/>
    <col collapsed="false" customWidth="true" hidden="false" outlineLevel="0" max="6422" min="6422" style="1" width="15"/>
    <col collapsed="false" customWidth="true" hidden="false" outlineLevel="0" max="6423" min="6423" style="1" width="17"/>
    <col collapsed="false" customWidth="true" hidden="false" outlineLevel="0" max="6424" min="6424" style="1" width="15"/>
    <col collapsed="false" customWidth="true" hidden="false" outlineLevel="0" max="6425" min="6425" style="1" width="17"/>
    <col collapsed="false" customWidth="true" hidden="false" outlineLevel="0" max="6426" min="6426" style="1" width="15"/>
    <col collapsed="false" customWidth="true" hidden="false" outlineLevel="0" max="6427" min="6427" style="1" width="17"/>
    <col collapsed="false" customWidth="true" hidden="false" outlineLevel="0" max="6428" min="6428" style="1" width="15"/>
    <col collapsed="false" customWidth="true" hidden="false" outlineLevel="0" max="6429" min="6429" style="1" width="17"/>
    <col collapsed="false" customWidth="false" hidden="false" outlineLevel="0" max="6669" min="6430" style="1" width="9.18"/>
    <col collapsed="false" customWidth="true" hidden="false" outlineLevel="0" max="6670" min="6670" style="1" width="10.82"/>
    <col collapsed="false" customWidth="true" hidden="false" outlineLevel="0" max="6671" min="6671" style="1" width="16.73"/>
    <col collapsed="false" customWidth="true" hidden="false" outlineLevel="0" max="6672" min="6672" style="1" width="15"/>
    <col collapsed="false" customWidth="true" hidden="false" outlineLevel="0" max="6673" min="6673" style="1" width="17"/>
    <col collapsed="false" customWidth="true" hidden="false" outlineLevel="0" max="6674" min="6674" style="1" width="15"/>
    <col collapsed="false" customWidth="true" hidden="false" outlineLevel="0" max="6675" min="6675" style="1" width="17"/>
    <col collapsed="false" customWidth="true" hidden="false" outlineLevel="0" max="6676" min="6676" style="1" width="15"/>
    <col collapsed="false" customWidth="true" hidden="false" outlineLevel="0" max="6677" min="6677" style="1" width="17"/>
    <col collapsed="false" customWidth="true" hidden="false" outlineLevel="0" max="6678" min="6678" style="1" width="15"/>
    <col collapsed="false" customWidth="true" hidden="false" outlineLevel="0" max="6679" min="6679" style="1" width="17"/>
    <col collapsed="false" customWidth="true" hidden="false" outlineLevel="0" max="6680" min="6680" style="1" width="15"/>
    <col collapsed="false" customWidth="true" hidden="false" outlineLevel="0" max="6681" min="6681" style="1" width="17"/>
    <col collapsed="false" customWidth="true" hidden="false" outlineLevel="0" max="6682" min="6682" style="1" width="15"/>
    <col collapsed="false" customWidth="true" hidden="false" outlineLevel="0" max="6683" min="6683" style="1" width="17"/>
    <col collapsed="false" customWidth="true" hidden="false" outlineLevel="0" max="6684" min="6684" style="1" width="15"/>
    <col collapsed="false" customWidth="true" hidden="false" outlineLevel="0" max="6685" min="6685" style="1" width="17"/>
    <col collapsed="false" customWidth="false" hidden="false" outlineLevel="0" max="6925" min="6686" style="1" width="9.18"/>
    <col collapsed="false" customWidth="true" hidden="false" outlineLevel="0" max="6926" min="6926" style="1" width="10.82"/>
    <col collapsed="false" customWidth="true" hidden="false" outlineLevel="0" max="6927" min="6927" style="1" width="16.73"/>
    <col collapsed="false" customWidth="true" hidden="false" outlineLevel="0" max="6928" min="6928" style="1" width="15"/>
    <col collapsed="false" customWidth="true" hidden="false" outlineLevel="0" max="6929" min="6929" style="1" width="17"/>
    <col collapsed="false" customWidth="true" hidden="false" outlineLevel="0" max="6930" min="6930" style="1" width="15"/>
    <col collapsed="false" customWidth="true" hidden="false" outlineLevel="0" max="6931" min="6931" style="1" width="17"/>
    <col collapsed="false" customWidth="true" hidden="false" outlineLevel="0" max="6932" min="6932" style="1" width="15"/>
    <col collapsed="false" customWidth="true" hidden="false" outlineLevel="0" max="6933" min="6933" style="1" width="17"/>
    <col collapsed="false" customWidth="true" hidden="false" outlineLevel="0" max="6934" min="6934" style="1" width="15"/>
    <col collapsed="false" customWidth="true" hidden="false" outlineLevel="0" max="6935" min="6935" style="1" width="17"/>
    <col collapsed="false" customWidth="true" hidden="false" outlineLevel="0" max="6936" min="6936" style="1" width="15"/>
    <col collapsed="false" customWidth="true" hidden="false" outlineLevel="0" max="6937" min="6937" style="1" width="17"/>
    <col collapsed="false" customWidth="true" hidden="false" outlineLevel="0" max="6938" min="6938" style="1" width="15"/>
    <col collapsed="false" customWidth="true" hidden="false" outlineLevel="0" max="6939" min="6939" style="1" width="17"/>
    <col collapsed="false" customWidth="true" hidden="false" outlineLevel="0" max="6940" min="6940" style="1" width="15"/>
    <col collapsed="false" customWidth="true" hidden="false" outlineLevel="0" max="6941" min="6941" style="1" width="17"/>
    <col collapsed="false" customWidth="false" hidden="false" outlineLevel="0" max="7181" min="6942" style="1" width="9.18"/>
    <col collapsed="false" customWidth="true" hidden="false" outlineLevel="0" max="7182" min="7182" style="1" width="10.82"/>
    <col collapsed="false" customWidth="true" hidden="false" outlineLevel="0" max="7183" min="7183" style="1" width="16.73"/>
    <col collapsed="false" customWidth="true" hidden="false" outlineLevel="0" max="7184" min="7184" style="1" width="15"/>
    <col collapsed="false" customWidth="true" hidden="false" outlineLevel="0" max="7185" min="7185" style="1" width="17"/>
    <col collapsed="false" customWidth="true" hidden="false" outlineLevel="0" max="7186" min="7186" style="1" width="15"/>
    <col collapsed="false" customWidth="true" hidden="false" outlineLevel="0" max="7187" min="7187" style="1" width="17"/>
    <col collapsed="false" customWidth="true" hidden="false" outlineLevel="0" max="7188" min="7188" style="1" width="15"/>
    <col collapsed="false" customWidth="true" hidden="false" outlineLevel="0" max="7189" min="7189" style="1" width="17"/>
    <col collapsed="false" customWidth="true" hidden="false" outlineLevel="0" max="7190" min="7190" style="1" width="15"/>
    <col collapsed="false" customWidth="true" hidden="false" outlineLevel="0" max="7191" min="7191" style="1" width="17"/>
    <col collapsed="false" customWidth="true" hidden="false" outlineLevel="0" max="7192" min="7192" style="1" width="15"/>
    <col collapsed="false" customWidth="true" hidden="false" outlineLevel="0" max="7193" min="7193" style="1" width="17"/>
    <col collapsed="false" customWidth="true" hidden="false" outlineLevel="0" max="7194" min="7194" style="1" width="15"/>
    <col collapsed="false" customWidth="true" hidden="false" outlineLevel="0" max="7195" min="7195" style="1" width="17"/>
    <col collapsed="false" customWidth="true" hidden="false" outlineLevel="0" max="7196" min="7196" style="1" width="15"/>
    <col collapsed="false" customWidth="true" hidden="false" outlineLevel="0" max="7197" min="7197" style="1" width="17"/>
    <col collapsed="false" customWidth="false" hidden="false" outlineLevel="0" max="7437" min="7198" style="1" width="9.18"/>
    <col collapsed="false" customWidth="true" hidden="false" outlineLevel="0" max="7438" min="7438" style="1" width="10.82"/>
    <col collapsed="false" customWidth="true" hidden="false" outlineLevel="0" max="7439" min="7439" style="1" width="16.73"/>
    <col collapsed="false" customWidth="true" hidden="false" outlineLevel="0" max="7440" min="7440" style="1" width="15"/>
    <col collapsed="false" customWidth="true" hidden="false" outlineLevel="0" max="7441" min="7441" style="1" width="17"/>
    <col collapsed="false" customWidth="true" hidden="false" outlineLevel="0" max="7442" min="7442" style="1" width="15"/>
    <col collapsed="false" customWidth="true" hidden="false" outlineLevel="0" max="7443" min="7443" style="1" width="17"/>
    <col collapsed="false" customWidth="true" hidden="false" outlineLevel="0" max="7444" min="7444" style="1" width="15"/>
    <col collapsed="false" customWidth="true" hidden="false" outlineLevel="0" max="7445" min="7445" style="1" width="17"/>
    <col collapsed="false" customWidth="true" hidden="false" outlineLevel="0" max="7446" min="7446" style="1" width="15"/>
    <col collapsed="false" customWidth="true" hidden="false" outlineLevel="0" max="7447" min="7447" style="1" width="17"/>
    <col collapsed="false" customWidth="true" hidden="false" outlineLevel="0" max="7448" min="7448" style="1" width="15"/>
    <col collapsed="false" customWidth="true" hidden="false" outlineLevel="0" max="7449" min="7449" style="1" width="17"/>
    <col collapsed="false" customWidth="true" hidden="false" outlineLevel="0" max="7450" min="7450" style="1" width="15"/>
    <col collapsed="false" customWidth="true" hidden="false" outlineLevel="0" max="7451" min="7451" style="1" width="17"/>
    <col collapsed="false" customWidth="true" hidden="false" outlineLevel="0" max="7452" min="7452" style="1" width="15"/>
    <col collapsed="false" customWidth="true" hidden="false" outlineLevel="0" max="7453" min="7453" style="1" width="17"/>
    <col collapsed="false" customWidth="false" hidden="false" outlineLevel="0" max="7693" min="7454" style="1" width="9.18"/>
    <col collapsed="false" customWidth="true" hidden="false" outlineLevel="0" max="7694" min="7694" style="1" width="10.82"/>
    <col collapsed="false" customWidth="true" hidden="false" outlineLevel="0" max="7695" min="7695" style="1" width="16.73"/>
    <col collapsed="false" customWidth="true" hidden="false" outlineLevel="0" max="7696" min="7696" style="1" width="15"/>
    <col collapsed="false" customWidth="true" hidden="false" outlineLevel="0" max="7697" min="7697" style="1" width="17"/>
    <col collapsed="false" customWidth="true" hidden="false" outlineLevel="0" max="7698" min="7698" style="1" width="15"/>
    <col collapsed="false" customWidth="true" hidden="false" outlineLevel="0" max="7699" min="7699" style="1" width="17"/>
    <col collapsed="false" customWidth="true" hidden="false" outlineLevel="0" max="7700" min="7700" style="1" width="15"/>
    <col collapsed="false" customWidth="true" hidden="false" outlineLevel="0" max="7701" min="7701" style="1" width="17"/>
    <col collapsed="false" customWidth="true" hidden="false" outlineLevel="0" max="7702" min="7702" style="1" width="15"/>
    <col collapsed="false" customWidth="true" hidden="false" outlineLevel="0" max="7703" min="7703" style="1" width="17"/>
    <col collapsed="false" customWidth="true" hidden="false" outlineLevel="0" max="7704" min="7704" style="1" width="15"/>
    <col collapsed="false" customWidth="true" hidden="false" outlineLevel="0" max="7705" min="7705" style="1" width="17"/>
    <col collapsed="false" customWidth="true" hidden="false" outlineLevel="0" max="7706" min="7706" style="1" width="15"/>
    <col collapsed="false" customWidth="true" hidden="false" outlineLevel="0" max="7707" min="7707" style="1" width="17"/>
    <col collapsed="false" customWidth="true" hidden="false" outlineLevel="0" max="7708" min="7708" style="1" width="15"/>
    <col collapsed="false" customWidth="true" hidden="false" outlineLevel="0" max="7709" min="7709" style="1" width="17"/>
    <col collapsed="false" customWidth="false" hidden="false" outlineLevel="0" max="7949" min="7710" style="1" width="9.18"/>
    <col collapsed="false" customWidth="true" hidden="false" outlineLevel="0" max="7950" min="7950" style="1" width="10.82"/>
    <col collapsed="false" customWidth="true" hidden="false" outlineLevel="0" max="7951" min="7951" style="1" width="16.73"/>
    <col collapsed="false" customWidth="true" hidden="false" outlineLevel="0" max="7952" min="7952" style="1" width="15"/>
    <col collapsed="false" customWidth="true" hidden="false" outlineLevel="0" max="7953" min="7953" style="1" width="17"/>
    <col collapsed="false" customWidth="true" hidden="false" outlineLevel="0" max="7954" min="7954" style="1" width="15"/>
    <col collapsed="false" customWidth="true" hidden="false" outlineLevel="0" max="7955" min="7955" style="1" width="17"/>
    <col collapsed="false" customWidth="true" hidden="false" outlineLevel="0" max="7956" min="7956" style="1" width="15"/>
    <col collapsed="false" customWidth="true" hidden="false" outlineLevel="0" max="7957" min="7957" style="1" width="17"/>
    <col collapsed="false" customWidth="true" hidden="false" outlineLevel="0" max="7958" min="7958" style="1" width="15"/>
    <col collapsed="false" customWidth="true" hidden="false" outlineLevel="0" max="7959" min="7959" style="1" width="17"/>
    <col collapsed="false" customWidth="true" hidden="false" outlineLevel="0" max="7960" min="7960" style="1" width="15"/>
    <col collapsed="false" customWidth="true" hidden="false" outlineLevel="0" max="7961" min="7961" style="1" width="17"/>
    <col collapsed="false" customWidth="true" hidden="false" outlineLevel="0" max="7962" min="7962" style="1" width="15"/>
    <col collapsed="false" customWidth="true" hidden="false" outlineLevel="0" max="7963" min="7963" style="1" width="17"/>
    <col collapsed="false" customWidth="true" hidden="false" outlineLevel="0" max="7964" min="7964" style="1" width="15"/>
    <col collapsed="false" customWidth="true" hidden="false" outlineLevel="0" max="7965" min="7965" style="1" width="17"/>
    <col collapsed="false" customWidth="false" hidden="false" outlineLevel="0" max="8205" min="7966" style="1" width="9.18"/>
    <col collapsed="false" customWidth="true" hidden="false" outlineLevel="0" max="8206" min="8206" style="1" width="10.82"/>
    <col collapsed="false" customWidth="true" hidden="false" outlineLevel="0" max="8207" min="8207" style="1" width="16.73"/>
    <col collapsed="false" customWidth="true" hidden="false" outlineLevel="0" max="8208" min="8208" style="1" width="15"/>
    <col collapsed="false" customWidth="true" hidden="false" outlineLevel="0" max="8209" min="8209" style="1" width="17"/>
    <col collapsed="false" customWidth="true" hidden="false" outlineLevel="0" max="8210" min="8210" style="1" width="15"/>
    <col collapsed="false" customWidth="true" hidden="false" outlineLevel="0" max="8211" min="8211" style="1" width="17"/>
    <col collapsed="false" customWidth="true" hidden="false" outlineLevel="0" max="8212" min="8212" style="1" width="15"/>
    <col collapsed="false" customWidth="true" hidden="false" outlineLevel="0" max="8213" min="8213" style="1" width="17"/>
    <col collapsed="false" customWidth="true" hidden="false" outlineLevel="0" max="8214" min="8214" style="1" width="15"/>
    <col collapsed="false" customWidth="true" hidden="false" outlineLevel="0" max="8215" min="8215" style="1" width="17"/>
    <col collapsed="false" customWidth="true" hidden="false" outlineLevel="0" max="8216" min="8216" style="1" width="15"/>
    <col collapsed="false" customWidth="true" hidden="false" outlineLevel="0" max="8217" min="8217" style="1" width="17"/>
    <col collapsed="false" customWidth="true" hidden="false" outlineLevel="0" max="8218" min="8218" style="1" width="15"/>
    <col collapsed="false" customWidth="true" hidden="false" outlineLevel="0" max="8219" min="8219" style="1" width="17"/>
    <col collapsed="false" customWidth="true" hidden="false" outlineLevel="0" max="8220" min="8220" style="1" width="15"/>
    <col collapsed="false" customWidth="true" hidden="false" outlineLevel="0" max="8221" min="8221" style="1" width="17"/>
    <col collapsed="false" customWidth="false" hidden="false" outlineLevel="0" max="8461" min="8222" style="1" width="9.18"/>
    <col collapsed="false" customWidth="true" hidden="false" outlineLevel="0" max="8462" min="8462" style="1" width="10.82"/>
    <col collapsed="false" customWidth="true" hidden="false" outlineLevel="0" max="8463" min="8463" style="1" width="16.73"/>
    <col collapsed="false" customWidth="true" hidden="false" outlineLevel="0" max="8464" min="8464" style="1" width="15"/>
    <col collapsed="false" customWidth="true" hidden="false" outlineLevel="0" max="8465" min="8465" style="1" width="17"/>
    <col collapsed="false" customWidth="true" hidden="false" outlineLevel="0" max="8466" min="8466" style="1" width="15"/>
    <col collapsed="false" customWidth="true" hidden="false" outlineLevel="0" max="8467" min="8467" style="1" width="17"/>
    <col collapsed="false" customWidth="true" hidden="false" outlineLevel="0" max="8468" min="8468" style="1" width="15"/>
    <col collapsed="false" customWidth="true" hidden="false" outlineLevel="0" max="8469" min="8469" style="1" width="17"/>
    <col collapsed="false" customWidth="true" hidden="false" outlineLevel="0" max="8470" min="8470" style="1" width="15"/>
    <col collapsed="false" customWidth="true" hidden="false" outlineLevel="0" max="8471" min="8471" style="1" width="17"/>
    <col collapsed="false" customWidth="true" hidden="false" outlineLevel="0" max="8472" min="8472" style="1" width="15"/>
    <col collapsed="false" customWidth="true" hidden="false" outlineLevel="0" max="8473" min="8473" style="1" width="17"/>
    <col collapsed="false" customWidth="true" hidden="false" outlineLevel="0" max="8474" min="8474" style="1" width="15"/>
    <col collapsed="false" customWidth="true" hidden="false" outlineLevel="0" max="8475" min="8475" style="1" width="17"/>
    <col collapsed="false" customWidth="true" hidden="false" outlineLevel="0" max="8476" min="8476" style="1" width="15"/>
    <col collapsed="false" customWidth="true" hidden="false" outlineLevel="0" max="8477" min="8477" style="1" width="17"/>
    <col collapsed="false" customWidth="false" hidden="false" outlineLevel="0" max="8717" min="8478" style="1" width="9.18"/>
    <col collapsed="false" customWidth="true" hidden="false" outlineLevel="0" max="8718" min="8718" style="1" width="10.82"/>
    <col collapsed="false" customWidth="true" hidden="false" outlineLevel="0" max="8719" min="8719" style="1" width="16.73"/>
    <col collapsed="false" customWidth="true" hidden="false" outlineLevel="0" max="8720" min="8720" style="1" width="15"/>
    <col collapsed="false" customWidth="true" hidden="false" outlineLevel="0" max="8721" min="8721" style="1" width="17"/>
    <col collapsed="false" customWidth="true" hidden="false" outlineLevel="0" max="8722" min="8722" style="1" width="15"/>
    <col collapsed="false" customWidth="true" hidden="false" outlineLevel="0" max="8723" min="8723" style="1" width="17"/>
    <col collapsed="false" customWidth="true" hidden="false" outlineLevel="0" max="8724" min="8724" style="1" width="15"/>
    <col collapsed="false" customWidth="true" hidden="false" outlineLevel="0" max="8725" min="8725" style="1" width="17"/>
    <col collapsed="false" customWidth="true" hidden="false" outlineLevel="0" max="8726" min="8726" style="1" width="15"/>
    <col collapsed="false" customWidth="true" hidden="false" outlineLevel="0" max="8727" min="8727" style="1" width="17"/>
    <col collapsed="false" customWidth="true" hidden="false" outlineLevel="0" max="8728" min="8728" style="1" width="15"/>
    <col collapsed="false" customWidth="true" hidden="false" outlineLevel="0" max="8729" min="8729" style="1" width="17"/>
    <col collapsed="false" customWidth="true" hidden="false" outlineLevel="0" max="8730" min="8730" style="1" width="15"/>
    <col collapsed="false" customWidth="true" hidden="false" outlineLevel="0" max="8731" min="8731" style="1" width="17"/>
    <col collapsed="false" customWidth="true" hidden="false" outlineLevel="0" max="8732" min="8732" style="1" width="15"/>
    <col collapsed="false" customWidth="true" hidden="false" outlineLevel="0" max="8733" min="8733" style="1" width="17"/>
    <col collapsed="false" customWidth="false" hidden="false" outlineLevel="0" max="8973" min="8734" style="1" width="9.18"/>
    <col collapsed="false" customWidth="true" hidden="false" outlineLevel="0" max="8974" min="8974" style="1" width="10.82"/>
    <col collapsed="false" customWidth="true" hidden="false" outlineLevel="0" max="8975" min="8975" style="1" width="16.73"/>
    <col collapsed="false" customWidth="true" hidden="false" outlineLevel="0" max="8976" min="8976" style="1" width="15"/>
    <col collapsed="false" customWidth="true" hidden="false" outlineLevel="0" max="8977" min="8977" style="1" width="17"/>
    <col collapsed="false" customWidth="true" hidden="false" outlineLevel="0" max="8978" min="8978" style="1" width="15"/>
    <col collapsed="false" customWidth="true" hidden="false" outlineLevel="0" max="8979" min="8979" style="1" width="17"/>
    <col collapsed="false" customWidth="true" hidden="false" outlineLevel="0" max="8980" min="8980" style="1" width="15"/>
    <col collapsed="false" customWidth="true" hidden="false" outlineLevel="0" max="8981" min="8981" style="1" width="17"/>
    <col collapsed="false" customWidth="true" hidden="false" outlineLevel="0" max="8982" min="8982" style="1" width="15"/>
    <col collapsed="false" customWidth="true" hidden="false" outlineLevel="0" max="8983" min="8983" style="1" width="17"/>
    <col collapsed="false" customWidth="true" hidden="false" outlineLevel="0" max="8984" min="8984" style="1" width="15"/>
    <col collapsed="false" customWidth="true" hidden="false" outlineLevel="0" max="8985" min="8985" style="1" width="17"/>
    <col collapsed="false" customWidth="true" hidden="false" outlineLevel="0" max="8986" min="8986" style="1" width="15"/>
    <col collapsed="false" customWidth="true" hidden="false" outlineLevel="0" max="8987" min="8987" style="1" width="17"/>
    <col collapsed="false" customWidth="true" hidden="false" outlineLevel="0" max="8988" min="8988" style="1" width="15"/>
    <col collapsed="false" customWidth="true" hidden="false" outlineLevel="0" max="8989" min="8989" style="1" width="17"/>
    <col collapsed="false" customWidth="false" hidden="false" outlineLevel="0" max="9229" min="8990" style="1" width="9.18"/>
    <col collapsed="false" customWidth="true" hidden="false" outlineLevel="0" max="9230" min="9230" style="1" width="10.82"/>
    <col collapsed="false" customWidth="true" hidden="false" outlineLevel="0" max="9231" min="9231" style="1" width="16.73"/>
    <col collapsed="false" customWidth="true" hidden="false" outlineLevel="0" max="9232" min="9232" style="1" width="15"/>
    <col collapsed="false" customWidth="true" hidden="false" outlineLevel="0" max="9233" min="9233" style="1" width="17"/>
    <col collapsed="false" customWidth="true" hidden="false" outlineLevel="0" max="9234" min="9234" style="1" width="15"/>
    <col collapsed="false" customWidth="true" hidden="false" outlineLevel="0" max="9235" min="9235" style="1" width="17"/>
    <col collapsed="false" customWidth="true" hidden="false" outlineLevel="0" max="9236" min="9236" style="1" width="15"/>
    <col collapsed="false" customWidth="true" hidden="false" outlineLevel="0" max="9237" min="9237" style="1" width="17"/>
    <col collapsed="false" customWidth="true" hidden="false" outlineLevel="0" max="9238" min="9238" style="1" width="15"/>
    <col collapsed="false" customWidth="true" hidden="false" outlineLevel="0" max="9239" min="9239" style="1" width="17"/>
    <col collapsed="false" customWidth="true" hidden="false" outlineLevel="0" max="9240" min="9240" style="1" width="15"/>
    <col collapsed="false" customWidth="true" hidden="false" outlineLevel="0" max="9241" min="9241" style="1" width="17"/>
    <col collapsed="false" customWidth="true" hidden="false" outlineLevel="0" max="9242" min="9242" style="1" width="15"/>
    <col collapsed="false" customWidth="true" hidden="false" outlineLevel="0" max="9243" min="9243" style="1" width="17"/>
    <col collapsed="false" customWidth="true" hidden="false" outlineLevel="0" max="9244" min="9244" style="1" width="15"/>
    <col collapsed="false" customWidth="true" hidden="false" outlineLevel="0" max="9245" min="9245" style="1" width="17"/>
    <col collapsed="false" customWidth="false" hidden="false" outlineLevel="0" max="9485" min="9246" style="1" width="9.18"/>
    <col collapsed="false" customWidth="true" hidden="false" outlineLevel="0" max="9486" min="9486" style="1" width="10.82"/>
    <col collapsed="false" customWidth="true" hidden="false" outlineLevel="0" max="9487" min="9487" style="1" width="16.73"/>
    <col collapsed="false" customWidth="true" hidden="false" outlineLevel="0" max="9488" min="9488" style="1" width="15"/>
    <col collapsed="false" customWidth="true" hidden="false" outlineLevel="0" max="9489" min="9489" style="1" width="17"/>
    <col collapsed="false" customWidth="true" hidden="false" outlineLevel="0" max="9490" min="9490" style="1" width="15"/>
    <col collapsed="false" customWidth="true" hidden="false" outlineLevel="0" max="9491" min="9491" style="1" width="17"/>
    <col collapsed="false" customWidth="true" hidden="false" outlineLevel="0" max="9492" min="9492" style="1" width="15"/>
    <col collapsed="false" customWidth="true" hidden="false" outlineLevel="0" max="9493" min="9493" style="1" width="17"/>
    <col collapsed="false" customWidth="true" hidden="false" outlineLevel="0" max="9494" min="9494" style="1" width="15"/>
    <col collapsed="false" customWidth="true" hidden="false" outlineLevel="0" max="9495" min="9495" style="1" width="17"/>
    <col collapsed="false" customWidth="true" hidden="false" outlineLevel="0" max="9496" min="9496" style="1" width="15"/>
    <col collapsed="false" customWidth="true" hidden="false" outlineLevel="0" max="9497" min="9497" style="1" width="17"/>
    <col collapsed="false" customWidth="true" hidden="false" outlineLevel="0" max="9498" min="9498" style="1" width="15"/>
    <col collapsed="false" customWidth="true" hidden="false" outlineLevel="0" max="9499" min="9499" style="1" width="17"/>
    <col collapsed="false" customWidth="true" hidden="false" outlineLevel="0" max="9500" min="9500" style="1" width="15"/>
    <col collapsed="false" customWidth="true" hidden="false" outlineLevel="0" max="9501" min="9501" style="1" width="17"/>
    <col collapsed="false" customWidth="false" hidden="false" outlineLevel="0" max="9741" min="9502" style="1" width="9.18"/>
    <col collapsed="false" customWidth="true" hidden="false" outlineLevel="0" max="9742" min="9742" style="1" width="10.82"/>
    <col collapsed="false" customWidth="true" hidden="false" outlineLevel="0" max="9743" min="9743" style="1" width="16.73"/>
    <col collapsed="false" customWidth="true" hidden="false" outlineLevel="0" max="9744" min="9744" style="1" width="15"/>
    <col collapsed="false" customWidth="true" hidden="false" outlineLevel="0" max="9745" min="9745" style="1" width="17"/>
    <col collapsed="false" customWidth="true" hidden="false" outlineLevel="0" max="9746" min="9746" style="1" width="15"/>
    <col collapsed="false" customWidth="true" hidden="false" outlineLevel="0" max="9747" min="9747" style="1" width="17"/>
    <col collapsed="false" customWidth="true" hidden="false" outlineLevel="0" max="9748" min="9748" style="1" width="15"/>
    <col collapsed="false" customWidth="true" hidden="false" outlineLevel="0" max="9749" min="9749" style="1" width="17"/>
    <col collapsed="false" customWidth="true" hidden="false" outlineLevel="0" max="9750" min="9750" style="1" width="15"/>
    <col collapsed="false" customWidth="true" hidden="false" outlineLevel="0" max="9751" min="9751" style="1" width="17"/>
    <col collapsed="false" customWidth="true" hidden="false" outlineLevel="0" max="9752" min="9752" style="1" width="15"/>
    <col collapsed="false" customWidth="true" hidden="false" outlineLevel="0" max="9753" min="9753" style="1" width="17"/>
    <col collapsed="false" customWidth="true" hidden="false" outlineLevel="0" max="9754" min="9754" style="1" width="15"/>
    <col collapsed="false" customWidth="true" hidden="false" outlineLevel="0" max="9755" min="9755" style="1" width="17"/>
    <col collapsed="false" customWidth="true" hidden="false" outlineLevel="0" max="9756" min="9756" style="1" width="15"/>
    <col collapsed="false" customWidth="true" hidden="false" outlineLevel="0" max="9757" min="9757" style="1" width="17"/>
    <col collapsed="false" customWidth="false" hidden="false" outlineLevel="0" max="9997" min="9758" style="1" width="9.18"/>
    <col collapsed="false" customWidth="true" hidden="false" outlineLevel="0" max="9998" min="9998" style="1" width="10.82"/>
    <col collapsed="false" customWidth="true" hidden="false" outlineLevel="0" max="9999" min="9999" style="1" width="16.73"/>
    <col collapsed="false" customWidth="true" hidden="false" outlineLevel="0" max="10000" min="10000" style="1" width="15"/>
    <col collapsed="false" customWidth="true" hidden="false" outlineLevel="0" max="10001" min="10001" style="1" width="17"/>
    <col collapsed="false" customWidth="true" hidden="false" outlineLevel="0" max="10002" min="10002" style="1" width="15"/>
    <col collapsed="false" customWidth="true" hidden="false" outlineLevel="0" max="10003" min="10003" style="1" width="17"/>
    <col collapsed="false" customWidth="true" hidden="false" outlineLevel="0" max="10004" min="10004" style="1" width="15"/>
    <col collapsed="false" customWidth="true" hidden="false" outlineLevel="0" max="10005" min="10005" style="1" width="17"/>
    <col collapsed="false" customWidth="true" hidden="false" outlineLevel="0" max="10006" min="10006" style="1" width="15"/>
    <col collapsed="false" customWidth="true" hidden="false" outlineLevel="0" max="10007" min="10007" style="1" width="17"/>
    <col collapsed="false" customWidth="true" hidden="false" outlineLevel="0" max="10008" min="10008" style="1" width="15"/>
    <col collapsed="false" customWidth="true" hidden="false" outlineLevel="0" max="10009" min="10009" style="1" width="17"/>
    <col collapsed="false" customWidth="true" hidden="false" outlineLevel="0" max="10010" min="10010" style="1" width="15"/>
    <col collapsed="false" customWidth="true" hidden="false" outlineLevel="0" max="10011" min="10011" style="1" width="17"/>
    <col collapsed="false" customWidth="true" hidden="false" outlineLevel="0" max="10012" min="10012" style="1" width="15"/>
    <col collapsed="false" customWidth="true" hidden="false" outlineLevel="0" max="10013" min="10013" style="1" width="17"/>
    <col collapsed="false" customWidth="false" hidden="false" outlineLevel="0" max="10253" min="10014" style="1" width="9.18"/>
    <col collapsed="false" customWidth="true" hidden="false" outlineLevel="0" max="10254" min="10254" style="1" width="10.82"/>
    <col collapsed="false" customWidth="true" hidden="false" outlineLevel="0" max="10255" min="10255" style="1" width="16.73"/>
    <col collapsed="false" customWidth="true" hidden="false" outlineLevel="0" max="10256" min="10256" style="1" width="15"/>
    <col collapsed="false" customWidth="true" hidden="false" outlineLevel="0" max="10257" min="10257" style="1" width="17"/>
    <col collapsed="false" customWidth="true" hidden="false" outlineLevel="0" max="10258" min="10258" style="1" width="15"/>
    <col collapsed="false" customWidth="true" hidden="false" outlineLevel="0" max="10259" min="10259" style="1" width="17"/>
    <col collapsed="false" customWidth="true" hidden="false" outlineLevel="0" max="10260" min="10260" style="1" width="15"/>
    <col collapsed="false" customWidth="true" hidden="false" outlineLevel="0" max="10261" min="10261" style="1" width="17"/>
    <col collapsed="false" customWidth="true" hidden="false" outlineLevel="0" max="10262" min="10262" style="1" width="15"/>
    <col collapsed="false" customWidth="true" hidden="false" outlineLevel="0" max="10263" min="10263" style="1" width="17"/>
    <col collapsed="false" customWidth="true" hidden="false" outlineLevel="0" max="10264" min="10264" style="1" width="15"/>
    <col collapsed="false" customWidth="true" hidden="false" outlineLevel="0" max="10265" min="10265" style="1" width="17"/>
    <col collapsed="false" customWidth="true" hidden="false" outlineLevel="0" max="10266" min="10266" style="1" width="15"/>
    <col collapsed="false" customWidth="true" hidden="false" outlineLevel="0" max="10267" min="10267" style="1" width="17"/>
    <col collapsed="false" customWidth="true" hidden="false" outlineLevel="0" max="10268" min="10268" style="1" width="15"/>
    <col collapsed="false" customWidth="true" hidden="false" outlineLevel="0" max="10269" min="10269" style="1" width="17"/>
    <col collapsed="false" customWidth="false" hidden="false" outlineLevel="0" max="10509" min="10270" style="1" width="9.18"/>
    <col collapsed="false" customWidth="true" hidden="false" outlineLevel="0" max="10510" min="10510" style="1" width="10.82"/>
    <col collapsed="false" customWidth="true" hidden="false" outlineLevel="0" max="10511" min="10511" style="1" width="16.73"/>
    <col collapsed="false" customWidth="true" hidden="false" outlineLevel="0" max="10512" min="10512" style="1" width="15"/>
    <col collapsed="false" customWidth="true" hidden="false" outlineLevel="0" max="10513" min="10513" style="1" width="17"/>
    <col collapsed="false" customWidth="true" hidden="false" outlineLevel="0" max="10514" min="10514" style="1" width="15"/>
    <col collapsed="false" customWidth="true" hidden="false" outlineLevel="0" max="10515" min="10515" style="1" width="17"/>
    <col collapsed="false" customWidth="true" hidden="false" outlineLevel="0" max="10516" min="10516" style="1" width="15"/>
    <col collapsed="false" customWidth="true" hidden="false" outlineLevel="0" max="10517" min="10517" style="1" width="17"/>
    <col collapsed="false" customWidth="true" hidden="false" outlineLevel="0" max="10518" min="10518" style="1" width="15"/>
    <col collapsed="false" customWidth="true" hidden="false" outlineLevel="0" max="10519" min="10519" style="1" width="17"/>
    <col collapsed="false" customWidth="true" hidden="false" outlineLevel="0" max="10520" min="10520" style="1" width="15"/>
    <col collapsed="false" customWidth="true" hidden="false" outlineLevel="0" max="10521" min="10521" style="1" width="17"/>
    <col collapsed="false" customWidth="true" hidden="false" outlineLevel="0" max="10522" min="10522" style="1" width="15"/>
    <col collapsed="false" customWidth="true" hidden="false" outlineLevel="0" max="10523" min="10523" style="1" width="17"/>
    <col collapsed="false" customWidth="true" hidden="false" outlineLevel="0" max="10524" min="10524" style="1" width="15"/>
    <col collapsed="false" customWidth="true" hidden="false" outlineLevel="0" max="10525" min="10525" style="1" width="17"/>
    <col collapsed="false" customWidth="false" hidden="false" outlineLevel="0" max="10765" min="10526" style="1" width="9.18"/>
    <col collapsed="false" customWidth="true" hidden="false" outlineLevel="0" max="10766" min="10766" style="1" width="10.82"/>
    <col collapsed="false" customWidth="true" hidden="false" outlineLevel="0" max="10767" min="10767" style="1" width="16.73"/>
    <col collapsed="false" customWidth="true" hidden="false" outlineLevel="0" max="10768" min="10768" style="1" width="15"/>
    <col collapsed="false" customWidth="true" hidden="false" outlineLevel="0" max="10769" min="10769" style="1" width="17"/>
    <col collapsed="false" customWidth="true" hidden="false" outlineLevel="0" max="10770" min="10770" style="1" width="15"/>
    <col collapsed="false" customWidth="true" hidden="false" outlineLevel="0" max="10771" min="10771" style="1" width="17"/>
    <col collapsed="false" customWidth="true" hidden="false" outlineLevel="0" max="10772" min="10772" style="1" width="15"/>
    <col collapsed="false" customWidth="true" hidden="false" outlineLevel="0" max="10773" min="10773" style="1" width="17"/>
    <col collapsed="false" customWidth="true" hidden="false" outlineLevel="0" max="10774" min="10774" style="1" width="15"/>
    <col collapsed="false" customWidth="true" hidden="false" outlineLevel="0" max="10775" min="10775" style="1" width="17"/>
    <col collapsed="false" customWidth="true" hidden="false" outlineLevel="0" max="10776" min="10776" style="1" width="15"/>
    <col collapsed="false" customWidth="true" hidden="false" outlineLevel="0" max="10777" min="10777" style="1" width="17"/>
    <col collapsed="false" customWidth="true" hidden="false" outlineLevel="0" max="10778" min="10778" style="1" width="15"/>
    <col collapsed="false" customWidth="true" hidden="false" outlineLevel="0" max="10779" min="10779" style="1" width="17"/>
    <col collapsed="false" customWidth="true" hidden="false" outlineLevel="0" max="10780" min="10780" style="1" width="15"/>
    <col collapsed="false" customWidth="true" hidden="false" outlineLevel="0" max="10781" min="10781" style="1" width="17"/>
    <col collapsed="false" customWidth="false" hidden="false" outlineLevel="0" max="11021" min="10782" style="1" width="9.18"/>
    <col collapsed="false" customWidth="true" hidden="false" outlineLevel="0" max="11022" min="11022" style="1" width="10.82"/>
    <col collapsed="false" customWidth="true" hidden="false" outlineLevel="0" max="11023" min="11023" style="1" width="16.73"/>
    <col collapsed="false" customWidth="true" hidden="false" outlineLevel="0" max="11024" min="11024" style="1" width="15"/>
    <col collapsed="false" customWidth="true" hidden="false" outlineLevel="0" max="11025" min="11025" style="1" width="17"/>
    <col collapsed="false" customWidth="true" hidden="false" outlineLevel="0" max="11026" min="11026" style="1" width="15"/>
    <col collapsed="false" customWidth="true" hidden="false" outlineLevel="0" max="11027" min="11027" style="1" width="17"/>
    <col collapsed="false" customWidth="true" hidden="false" outlineLevel="0" max="11028" min="11028" style="1" width="15"/>
    <col collapsed="false" customWidth="true" hidden="false" outlineLevel="0" max="11029" min="11029" style="1" width="17"/>
    <col collapsed="false" customWidth="true" hidden="false" outlineLevel="0" max="11030" min="11030" style="1" width="15"/>
    <col collapsed="false" customWidth="true" hidden="false" outlineLevel="0" max="11031" min="11031" style="1" width="17"/>
    <col collapsed="false" customWidth="true" hidden="false" outlineLevel="0" max="11032" min="11032" style="1" width="15"/>
    <col collapsed="false" customWidth="true" hidden="false" outlineLevel="0" max="11033" min="11033" style="1" width="17"/>
    <col collapsed="false" customWidth="true" hidden="false" outlineLevel="0" max="11034" min="11034" style="1" width="15"/>
    <col collapsed="false" customWidth="true" hidden="false" outlineLevel="0" max="11035" min="11035" style="1" width="17"/>
    <col collapsed="false" customWidth="true" hidden="false" outlineLevel="0" max="11036" min="11036" style="1" width="15"/>
    <col collapsed="false" customWidth="true" hidden="false" outlineLevel="0" max="11037" min="11037" style="1" width="17"/>
    <col collapsed="false" customWidth="false" hidden="false" outlineLevel="0" max="11277" min="11038" style="1" width="9.18"/>
    <col collapsed="false" customWidth="true" hidden="false" outlineLevel="0" max="11278" min="11278" style="1" width="10.82"/>
    <col collapsed="false" customWidth="true" hidden="false" outlineLevel="0" max="11279" min="11279" style="1" width="16.73"/>
    <col collapsed="false" customWidth="true" hidden="false" outlineLevel="0" max="11280" min="11280" style="1" width="15"/>
    <col collapsed="false" customWidth="true" hidden="false" outlineLevel="0" max="11281" min="11281" style="1" width="17"/>
    <col collapsed="false" customWidth="true" hidden="false" outlineLevel="0" max="11282" min="11282" style="1" width="15"/>
    <col collapsed="false" customWidth="true" hidden="false" outlineLevel="0" max="11283" min="11283" style="1" width="17"/>
    <col collapsed="false" customWidth="true" hidden="false" outlineLevel="0" max="11284" min="11284" style="1" width="15"/>
    <col collapsed="false" customWidth="true" hidden="false" outlineLevel="0" max="11285" min="11285" style="1" width="17"/>
    <col collapsed="false" customWidth="true" hidden="false" outlineLevel="0" max="11286" min="11286" style="1" width="15"/>
    <col collapsed="false" customWidth="true" hidden="false" outlineLevel="0" max="11287" min="11287" style="1" width="17"/>
    <col collapsed="false" customWidth="true" hidden="false" outlineLevel="0" max="11288" min="11288" style="1" width="15"/>
    <col collapsed="false" customWidth="true" hidden="false" outlineLevel="0" max="11289" min="11289" style="1" width="17"/>
    <col collapsed="false" customWidth="true" hidden="false" outlineLevel="0" max="11290" min="11290" style="1" width="15"/>
    <col collapsed="false" customWidth="true" hidden="false" outlineLevel="0" max="11291" min="11291" style="1" width="17"/>
    <col collapsed="false" customWidth="true" hidden="false" outlineLevel="0" max="11292" min="11292" style="1" width="15"/>
    <col collapsed="false" customWidth="true" hidden="false" outlineLevel="0" max="11293" min="11293" style="1" width="17"/>
    <col collapsed="false" customWidth="false" hidden="false" outlineLevel="0" max="11533" min="11294" style="1" width="9.18"/>
    <col collapsed="false" customWidth="true" hidden="false" outlineLevel="0" max="11534" min="11534" style="1" width="10.82"/>
    <col collapsed="false" customWidth="true" hidden="false" outlineLevel="0" max="11535" min="11535" style="1" width="16.73"/>
    <col collapsed="false" customWidth="true" hidden="false" outlineLevel="0" max="11536" min="11536" style="1" width="15"/>
    <col collapsed="false" customWidth="true" hidden="false" outlineLevel="0" max="11537" min="11537" style="1" width="17"/>
    <col collapsed="false" customWidth="true" hidden="false" outlineLevel="0" max="11538" min="11538" style="1" width="15"/>
    <col collapsed="false" customWidth="true" hidden="false" outlineLevel="0" max="11539" min="11539" style="1" width="17"/>
    <col collapsed="false" customWidth="true" hidden="false" outlineLevel="0" max="11540" min="11540" style="1" width="15"/>
    <col collapsed="false" customWidth="true" hidden="false" outlineLevel="0" max="11541" min="11541" style="1" width="17"/>
    <col collapsed="false" customWidth="true" hidden="false" outlineLevel="0" max="11542" min="11542" style="1" width="15"/>
    <col collapsed="false" customWidth="true" hidden="false" outlineLevel="0" max="11543" min="11543" style="1" width="17"/>
    <col collapsed="false" customWidth="true" hidden="false" outlineLevel="0" max="11544" min="11544" style="1" width="15"/>
    <col collapsed="false" customWidth="true" hidden="false" outlineLevel="0" max="11545" min="11545" style="1" width="17"/>
    <col collapsed="false" customWidth="true" hidden="false" outlineLevel="0" max="11546" min="11546" style="1" width="15"/>
    <col collapsed="false" customWidth="true" hidden="false" outlineLevel="0" max="11547" min="11547" style="1" width="17"/>
    <col collapsed="false" customWidth="true" hidden="false" outlineLevel="0" max="11548" min="11548" style="1" width="15"/>
    <col collapsed="false" customWidth="true" hidden="false" outlineLevel="0" max="11549" min="11549" style="1" width="17"/>
    <col collapsed="false" customWidth="false" hidden="false" outlineLevel="0" max="11789" min="11550" style="1" width="9.18"/>
    <col collapsed="false" customWidth="true" hidden="false" outlineLevel="0" max="11790" min="11790" style="1" width="10.82"/>
    <col collapsed="false" customWidth="true" hidden="false" outlineLevel="0" max="11791" min="11791" style="1" width="16.73"/>
    <col collapsed="false" customWidth="true" hidden="false" outlineLevel="0" max="11792" min="11792" style="1" width="15"/>
    <col collapsed="false" customWidth="true" hidden="false" outlineLevel="0" max="11793" min="11793" style="1" width="17"/>
    <col collapsed="false" customWidth="true" hidden="false" outlineLevel="0" max="11794" min="11794" style="1" width="15"/>
    <col collapsed="false" customWidth="true" hidden="false" outlineLevel="0" max="11795" min="11795" style="1" width="17"/>
    <col collapsed="false" customWidth="true" hidden="false" outlineLevel="0" max="11796" min="11796" style="1" width="15"/>
    <col collapsed="false" customWidth="true" hidden="false" outlineLevel="0" max="11797" min="11797" style="1" width="17"/>
    <col collapsed="false" customWidth="true" hidden="false" outlineLevel="0" max="11798" min="11798" style="1" width="15"/>
    <col collapsed="false" customWidth="true" hidden="false" outlineLevel="0" max="11799" min="11799" style="1" width="17"/>
    <col collapsed="false" customWidth="true" hidden="false" outlineLevel="0" max="11800" min="11800" style="1" width="15"/>
    <col collapsed="false" customWidth="true" hidden="false" outlineLevel="0" max="11801" min="11801" style="1" width="17"/>
    <col collapsed="false" customWidth="true" hidden="false" outlineLevel="0" max="11802" min="11802" style="1" width="15"/>
    <col collapsed="false" customWidth="true" hidden="false" outlineLevel="0" max="11803" min="11803" style="1" width="17"/>
    <col collapsed="false" customWidth="true" hidden="false" outlineLevel="0" max="11804" min="11804" style="1" width="15"/>
    <col collapsed="false" customWidth="true" hidden="false" outlineLevel="0" max="11805" min="11805" style="1" width="17"/>
    <col collapsed="false" customWidth="false" hidden="false" outlineLevel="0" max="12045" min="11806" style="1" width="9.18"/>
    <col collapsed="false" customWidth="true" hidden="false" outlineLevel="0" max="12046" min="12046" style="1" width="10.82"/>
    <col collapsed="false" customWidth="true" hidden="false" outlineLevel="0" max="12047" min="12047" style="1" width="16.73"/>
    <col collapsed="false" customWidth="true" hidden="false" outlineLevel="0" max="12048" min="12048" style="1" width="15"/>
    <col collapsed="false" customWidth="true" hidden="false" outlineLevel="0" max="12049" min="12049" style="1" width="17"/>
    <col collapsed="false" customWidth="true" hidden="false" outlineLevel="0" max="12050" min="12050" style="1" width="15"/>
    <col collapsed="false" customWidth="true" hidden="false" outlineLevel="0" max="12051" min="12051" style="1" width="17"/>
    <col collapsed="false" customWidth="true" hidden="false" outlineLevel="0" max="12052" min="12052" style="1" width="15"/>
    <col collapsed="false" customWidth="true" hidden="false" outlineLevel="0" max="12053" min="12053" style="1" width="17"/>
    <col collapsed="false" customWidth="true" hidden="false" outlineLevel="0" max="12054" min="12054" style="1" width="15"/>
    <col collapsed="false" customWidth="true" hidden="false" outlineLevel="0" max="12055" min="12055" style="1" width="17"/>
    <col collapsed="false" customWidth="true" hidden="false" outlineLevel="0" max="12056" min="12056" style="1" width="15"/>
    <col collapsed="false" customWidth="true" hidden="false" outlineLevel="0" max="12057" min="12057" style="1" width="17"/>
    <col collapsed="false" customWidth="true" hidden="false" outlineLevel="0" max="12058" min="12058" style="1" width="15"/>
    <col collapsed="false" customWidth="true" hidden="false" outlineLevel="0" max="12059" min="12059" style="1" width="17"/>
    <col collapsed="false" customWidth="true" hidden="false" outlineLevel="0" max="12060" min="12060" style="1" width="15"/>
    <col collapsed="false" customWidth="true" hidden="false" outlineLevel="0" max="12061" min="12061" style="1" width="17"/>
    <col collapsed="false" customWidth="false" hidden="false" outlineLevel="0" max="12301" min="12062" style="1" width="9.18"/>
    <col collapsed="false" customWidth="true" hidden="false" outlineLevel="0" max="12302" min="12302" style="1" width="10.82"/>
    <col collapsed="false" customWidth="true" hidden="false" outlineLevel="0" max="12303" min="12303" style="1" width="16.73"/>
    <col collapsed="false" customWidth="true" hidden="false" outlineLevel="0" max="12304" min="12304" style="1" width="15"/>
    <col collapsed="false" customWidth="true" hidden="false" outlineLevel="0" max="12305" min="12305" style="1" width="17"/>
    <col collapsed="false" customWidth="true" hidden="false" outlineLevel="0" max="12306" min="12306" style="1" width="15"/>
    <col collapsed="false" customWidth="true" hidden="false" outlineLevel="0" max="12307" min="12307" style="1" width="17"/>
    <col collapsed="false" customWidth="true" hidden="false" outlineLevel="0" max="12308" min="12308" style="1" width="15"/>
    <col collapsed="false" customWidth="true" hidden="false" outlineLevel="0" max="12309" min="12309" style="1" width="17"/>
    <col collapsed="false" customWidth="true" hidden="false" outlineLevel="0" max="12310" min="12310" style="1" width="15"/>
    <col collapsed="false" customWidth="true" hidden="false" outlineLevel="0" max="12311" min="12311" style="1" width="17"/>
    <col collapsed="false" customWidth="true" hidden="false" outlineLevel="0" max="12312" min="12312" style="1" width="15"/>
    <col collapsed="false" customWidth="true" hidden="false" outlineLevel="0" max="12313" min="12313" style="1" width="17"/>
    <col collapsed="false" customWidth="true" hidden="false" outlineLevel="0" max="12314" min="12314" style="1" width="15"/>
    <col collapsed="false" customWidth="true" hidden="false" outlineLevel="0" max="12315" min="12315" style="1" width="17"/>
    <col collapsed="false" customWidth="true" hidden="false" outlineLevel="0" max="12316" min="12316" style="1" width="15"/>
    <col collapsed="false" customWidth="true" hidden="false" outlineLevel="0" max="12317" min="12317" style="1" width="17"/>
    <col collapsed="false" customWidth="false" hidden="false" outlineLevel="0" max="12557" min="12318" style="1" width="9.18"/>
    <col collapsed="false" customWidth="true" hidden="false" outlineLevel="0" max="12558" min="12558" style="1" width="10.82"/>
    <col collapsed="false" customWidth="true" hidden="false" outlineLevel="0" max="12559" min="12559" style="1" width="16.73"/>
    <col collapsed="false" customWidth="true" hidden="false" outlineLevel="0" max="12560" min="12560" style="1" width="15"/>
    <col collapsed="false" customWidth="true" hidden="false" outlineLevel="0" max="12561" min="12561" style="1" width="17"/>
    <col collapsed="false" customWidth="true" hidden="false" outlineLevel="0" max="12562" min="12562" style="1" width="15"/>
    <col collapsed="false" customWidth="true" hidden="false" outlineLevel="0" max="12563" min="12563" style="1" width="17"/>
    <col collapsed="false" customWidth="true" hidden="false" outlineLevel="0" max="12564" min="12564" style="1" width="15"/>
    <col collapsed="false" customWidth="true" hidden="false" outlineLevel="0" max="12565" min="12565" style="1" width="17"/>
    <col collapsed="false" customWidth="true" hidden="false" outlineLevel="0" max="12566" min="12566" style="1" width="15"/>
    <col collapsed="false" customWidth="true" hidden="false" outlineLevel="0" max="12567" min="12567" style="1" width="17"/>
    <col collapsed="false" customWidth="true" hidden="false" outlineLevel="0" max="12568" min="12568" style="1" width="15"/>
    <col collapsed="false" customWidth="true" hidden="false" outlineLevel="0" max="12569" min="12569" style="1" width="17"/>
    <col collapsed="false" customWidth="true" hidden="false" outlineLevel="0" max="12570" min="12570" style="1" width="15"/>
    <col collapsed="false" customWidth="true" hidden="false" outlineLevel="0" max="12571" min="12571" style="1" width="17"/>
    <col collapsed="false" customWidth="true" hidden="false" outlineLevel="0" max="12572" min="12572" style="1" width="15"/>
    <col collapsed="false" customWidth="true" hidden="false" outlineLevel="0" max="12573" min="12573" style="1" width="17"/>
    <col collapsed="false" customWidth="false" hidden="false" outlineLevel="0" max="12813" min="12574" style="1" width="9.18"/>
    <col collapsed="false" customWidth="true" hidden="false" outlineLevel="0" max="12814" min="12814" style="1" width="10.82"/>
    <col collapsed="false" customWidth="true" hidden="false" outlineLevel="0" max="12815" min="12815" style="1" width="16.73"/>
    <col collapsed="false" customWidth="true" hidden="false" outlineLevel="0" max="12816" min="12816" style="1" width="15"/>
    <col collapsed="false" customWidth="true" hidden="false" outlineLevel="0" max="12817" min="12817" style="1" width="17"/>
    <col collapsed="false" customWidth="true" hidden="false" outlineLevel="0" max="12818" min="12818" style="1" width="15"/>
    <col collapsed="false" customWidth="true" hidden="false" outlineLevel="0" max="12819" min="12819" style="1" width="17"/>
    <col collapsed="false" customWidth="true" hidden="false" outlineLevel="0" max="12820" min="12820" style="1" width="15"/>
    <col collapsed="false" customWidth="true" hidden="false" outlineLevel="0" max="12821" min="12821" style="1" width="17"/>
    <col collapsed="false" customWidth="true" hidden="false" outlineLevel="0" max="12822" min="12822" style="1" width="15"/>
    <col collapsed="false" customWidth="true" hidden="false" outlineLevel="0" max="12823" min="12823" style="1" width="17"/>
    <col collapsed="false" customWidth="true" hidden="false" outlineLevel="0" max="12824" min="12824" style="1" width="15"/>
    <col collapsed="false" customWidth="true" hidden="false" outlineLevel="0" max="12825" min="12825" style="1" width="17"/>
    <col collapsed="false" customWidth="true" hidden="false" outlineLevel="0" max="12826" min="12826" style="1" width="15"/>
    <col collapsed="false" customWidth="true" hidden="false" outlineLevel="0" max="12827" min="12827" style="1" width="17"/>
    <col collapsed="false" customWidth="true" hidden="false" outlineLevel="0" max="12828" min="12828" style="1" width="15"/>
    <col collapsed="false" customWidth="true" hidden="false" outlineLevel="0" max="12829" min="12829" style="1" width="17"/>
    <col collapsed="false" customWidth="false" hidden="false" outlineLevel="0" max="13069" min="12830" style="1" width="9.18"/>
    <col collapsed="false" customWidth="true" hidden="false" outlineLevel="0" max="13070" min="13070" style="1" width="10.82"/>
    <col collapsed="false" customWidth="true" hidden="false" outlineLevel="0" max="13071" min="13071" style="1" width="16.73"/>
    <col collapsed="false" customWidth="true" hidden="false" outlineLevel="0" max="13072" min="13072" style="1" width="15"/>
    <col collapsed="false" customWidth="true" hidden="false" outlineLevel="0" max="13073" min="13073" style="1" width="17"/>
    <col collapsed="false" customWidth="true" hidden="false" outlineLevel="0" max="13074" min="13074" style="1" width="15"/>
    <col collapsed="false" customWidth="true" hidden="false" outlineLevel="0" max="13075" min="13075" style="1" width="17"/>
    <col collapsed="false" customWidth="true" hidden="false" outlineLevel="0" max="13076" min="13076" style="1" width="15"/>
    <col collapsed="false" customWidth="true" hidden="false" outlineLevel="0" max="13077" min="13077" style="1" width="17"/>
    <col collapsed="false" customWidth="true" hidden="false" outlineLevel="0" max="13078" min="13078" style="1" width="15"/>
    <col collapsed="false" customWidth="true" hidden="false" outlineLevel="0" max="13079" min="13079" style="1" width="17"/>
    <col collapsed="false" customWidth="true" hidden="false" outlineLevel="0" max="13080" min="13080" style="1" width="15"/>
    <col collapsed="false" customWidth="true" hidden="false" outlineLevel="0" max="13081" min="13081" style="1" width="17"/>
    <col collapsed="false" customWidth="true" hidden="false" outlineLevel="0" max="13082" min="13082" style="1" width="15"/>
    <col collapsed="false" customWidth="true" hidden="false" outlineLevel="0" max="13083" min="13083" style="1" width="17"/>
    <col collapsed="false" customWidth="true" hidden="false" outlineLevel="0" max="13084" min="13084" style="1" width="15"/>
    <col collapsed="false" customWidth="true" hidden="false" outlineLevel="0" max="13085" min="13085" style="1" width="17"/>
    <col collapsed="false" customWidth="false" hidden="false" outlineLevel="0" max="13325" min="13086" style="1" width="9.18"/>
    <col collapsed="false" customWidth="true" hidden="false" outlineLevel="0" max="13326" min="13326" style="1" width="10.82"/>
    <col collapsed="false" customWidth="true" hidden="false" outlineLevel="0" max="13327" min="13327" style="1" width="16.73"/>
    <col collapsed="false" customWidth="true" hidden="false" outlineLevel="0" max="13328" min="13328" style="1" width="15"/>
    <col collapsed="false" customWidth="true" hidden="false" outlineLevel="0" max="13329" min="13329" style="1" width="17"/>
    <col collapsed="false" customWidth="true" hidden="false" outlineLevel="0" max="13330" min="13330" style="1" width="15"/>
    <col collapsed="false" customWidth="true" hidden="false" outlineLevel="0" max="13331" min="13331" style="1" width="17"/>
    <col collapsed="false" customWidth="true" hidden="false" outlineLevel="0" max="13332" min="13332" style="1" width="15"/>
    <col collapsed="false" customWidth="true" hidden="false" outlineLevel="0" max="13333" min="13333" style="1" width="17"/>
    <col collapsed="false" customWidth="true" hidden="false" outlineLevel="0" max="13334" min="13334" style="1" width="15"/>
    <col collapsed="false" customWidth="true" hidden="false" outlineLevel="0" max="13335" min="13335" style="1" width="17"/>
    <col collapsed="false" customWidth="true" hidden="false" outlineLevel="0" max="13336" min="13336" style="1" width="15"/>
    <col collapsed="false" customWidth="true" hidden="false" outlineLevel="0" max="13337" min="13337" style="1" width="17"/>
    <col collapsed="false" customWidth="true" hidden="false" outlineLevel="0" max="13338" min="13338" style="1" width="15"/>
    <col collapsed="false" customWidth="true" hidden="false" outlineLevel="0" max="13339" min="13339" style="1" width="17"/>
    <col collapsed="false" customWidth="true" hidden="false" outlineLevel="0" max="13340" min="13340" style="1" width="15"/>
    <col collapsed="false" customWidth="true" hidden="false" outlineLevel="0" max="13341" min="13341" style="1" width="17"/>
    <col collapsed="false" customWidth="false" hidden="false" outlineLevel="0" max="13581" min="13342" style="1" width="9.18"/>
    <col collapsed="false" customWidth="true" hidden="false" outlineLevel="0" max="13582" min="13582" style="1" width="10.82"/>
    <col collapsed="false" customWidth="true" hidden="false" outlineLevel="0" max="13583" min="13583" style="1" width="16.73"/>
    <col collapsed="false" customWidth="true" hidden="false" outlineLevel="0" max="13584" min="13584" style="1" width="15"/>
    <col collapsed="false" customWidth="true" hidden="false" outlineLevel="0" max="13585" min="13585" style="1" width="17"/>
    <col collapsed="false" customWidth="true" hidden="false" outlineLevel="0" max="13586" min="13586" style="1" width="15"/>
    <col collapsed="false" customWidth="true" hidden="false" outlineLevel="0" max="13587" min="13587" style="1" width="17"/>
    <col collapsed="false" customWidth="true" hidden="false" outlineLevel="0" max="13588" min="13588" style="1" width="15"/>
    <col collapsed="false" customWidth="true" hidden="false" outlineLevel="0" max="13589" min="13589" style="1" width="17"/>
    <col collapsed="false" customWidth="true" hidden="false" outlineLevel="0" max="13590" min="13590" style="1" width="15"/>
    <col collapsed="false" customWidth="true" hidden="false" outlineLevel="0" max="13591" min="13591" style="1" width="17"/>
    <col collapsed="false" customWidth="true" hidden="false" outlineLevel="0" max="13592" min="13592" style="1" width="15"/>
    <col collapsed="false" customWidth="true" hidden="false" outlineLevel="0" max="13593" min="13593" style="1" width="17"/>
    <col collapsed="false" customWidth="true" hidden="false" outlineLevel="0" max="13594" min="13594" style="1" width="15"/>
    <col collapsed="false" customWidth="true" hidden="false" outlineLevel="0" max="13595" min="13595" style="1" width="17"/>
    <col collapsed="false" customWidth="true" hidden="false" outlineLevel="0" max="13596" min="13596" style="1" width="15"/>
    <col collapsed="false" customWidth="true" hidden="false" outlineLevel="0" max="13597" min="13597" style="1" width="17"/>
    <col collapsed="false" customWidth="false" hidden="false" outlineLevel="0" max="13837" min="13598" style="1" width="9.18"/>
    <col collapsed="false" customWidth="true" hidden="false" outlineLevel="0" max="13838" min="13838" style="1" width="10.82"/>
    <col collapsed="false" customWidth="true" hidden="false" outlineLevel="0" max="13839" min="13839" style="1" width="16.73"/>
    <col collapsed="false" customWidth="true" hidden="false" outlineLevel="0" max="13840" min="13840" style="1" width="15"/>
    <col collapsed="false" customWidth="true" hidden="false" outlineLevel="0" max="13841" min="13841" style="1" width="17"/>
    <col collapsed="false" customWidth="true" hidden="false" outlineLevel="0" max="13842" min="13842" style="1" width="15"/>
    <col collapsed="false" customWidth="true" hidden="false" outlineLevel="0" max="13843" min="13843" style="1" width="17"/>
    <col collapsed="false" customWidth="true" hidden="false" outlineLevel="0" max="13844" min="13844" style="1" width="15"/>
    <col collapsed="false" customWidth="true" hidden="false" outlineLevel="0" max="13845" min="13845" style="1" width="17"/>
    <col collapsed="false" customWidth="true" hidden="false" outlineLevel="0" max="13846" min="13846" style="1" width="15"/>
    <col collapsed="false" customWidth="true" hidden="false" outlineLevel="0" max="13847" min="13847" style="1" width="17"/>
    <col collapsed="false" customWidth="true" hidden="false" outlineLevel="0" max="13848" min="13848" style="1" width="15"/>
    <col collapsed="false" customWidth="true" hidden="false" outlineLevel="0" max="13849" min="13849" style="1" width="17"/>
    <col collapsed="false" customWidth="true" hidden="false" outlineLevel="0" max="13850" min="13850" style="1" width="15"/>
    <col collapsed="false" customWidth="true" hidden="false" outlineLevel="0" max="13851" min="13851" style="1" width="17"/>
    <col collapsed="false" customWidth="true" hidden="false" outlineLevel="0" max="13852" min="13852" style="1" width="15"/>
    <col collapsed="false" customWidth="true" hidden="false" outlineLevel="0" max="13853" min="13853" style="1" width="17"/>
    <col collapsed="false" customWidth="false" hidden="false" outlineLevel="0" max="14093" min="13854" style="1" width="9.18"/>
    <col collapsed="false" customWidth="true" hidden="false" outlineLevel="0" max="14094" min="14094" style="1" width="10.82"/>
    <col collapsed="false" customWidth="true" hidden="false" outlineLevel="0" max="14095" min="14095" style="1" width="16.73"/>
    <col collapsed="false" customWidth="true" hidden="false" outlineLevel="0" max="14096" min="14096" style="1" width="15"/>
    <col collapsed="false" customWidth="true" hidden="false" outlineLevel="0" max="14097" min="14097" style="1" width="17"/>
    <col collapsed="false" customWidth="true" hidden="false" outlineLevel="0" max="14098" min="14098" style="1" width="15"/>
    <col collapsed="false" customWidth="true" hidden="false" outlineLevel="0" max="14099" min="14099" style="1" width="17"/>
    <col collapsed="false" customWidth="true" hidden="false" outlineLevel="0" max="14100" min="14100" style="1" width="15"/>
    <col collapsed="false" customWidth="true" hidden="false" outlineLevel="0" max="14101" min="14101" style="1" width="17"/>
    <col collapsed="false" customWidth="true" hidden="false" outlineLevel="0" max="14102" min="14102" style="1" width="15"/>
    <col collapsed="false" customWidth="true" hidden="false" outlineLevel="0" max="14103" min="14103" style="1" width="17"/>
    <col collapsed="false" customWidth="true" hidden="false" outlineLevel="0" max="14104" min="14104" style="1" width="15"/>
    <col collapsed="false" customWidth="true" hidden="false" outlineLevel="0" max="14105" min="14105" style="1" width="17"/>
    <col collapsed="false" customWidth="true" hidden="false" outlineLevel="0" max="14106" min="14106" style="1" width="15"/>
    <col collapsed="false" customWidth="true" hidden="false" outlineLevel="0" max="14107" min="14107" style="1" width="17"/>
    <col collapsed="false" customWidth="true" hidden="false" outlineLevel="0" max="14108" min="14108" style="1" width="15"/>
    <col collapsed="false" customWidth="true" hidden="false" outlineLevel="0" max="14109" min="14109" style="1" width="17"/>
    <col collapsed="false" customWidth="false" hidden="false" outlineLevel="0" max="14349" min="14110" style="1" width="9.18"/>
    <col collapsed="false" customWidth="true" hidden="false" outlineLevel="0" max="14350" min="14350" style="1" width="10.82"/>
    <col collapsed="false" customWidth="true" hidden="false" outlineLevel="0" max="14351" min="14351" style="1" width="16.73"/>
    <col collapsed="false" customWidth="true" hidden="false" outlineLevel="0" max="14352" min="14352" style="1" width="15"/>
    <col collapsed="false" customWidth="true" hidden="false" outlineLevel="0" max="14353" min="14353" style="1" width="17"/>
    <col collapsed="false" customWidth="true" hidden="false" outlineLevel="0" max="14354" min="14354" style="1" width="15"/>
    <col collapsed="false" customWidth="true" hidden="false" outlineLevel="0" max="14355" min="14355" style="1" width="17"/>
    <col collapsed="false" customWidth="true" hidden="false" outlineLevel="0" max="14356" min="14356" style="1" width="15"/>
    <col collapsed="false" customWidth="true" hidden="false" outlineLevel="0" max="14357" min="14357" style="1" width="17"/>
    <col collapsed="false" customWidth="true" hidden="false" outlineLevel="0" max="14358" min="14358" style="1" width="15"/>
    <col collapsed="false" customWidth="true" hidden="false" outlineLevel="0" max="14359" min="14359" style="1" width="17"/>
    <col collapsed="false" customWidth="true" hidden="false" outlineLevel="0" max="14360" min="14360" style="1" width="15"/>
    <col collapsed="false" customWidth="true" hidden="false" outlineLevel="0" max="14361" min="14361" style="1" width="17"/>
    <col collapsed="false" customWidth="true" hidden="false" outlineLevel="0" max="14362" min="14362" style="1" width="15"/>
    <col collapsed="false" customWidth="true" hidden="false" outlineLevel="0" max="14363" min="14363" style="1" width="17"/>
    <col collapsed="false" customWidth="true" hidden="false" outlineLevel="0" max="14364" min="14364" style="1" width="15"/>
    <col collapsed="false" customWidth="true" hidden="false" outlineLevel="0" max="14365" min="14365" style="1" width="17"/>
    <col collapsed="false" customWidth="false" hidden="false" outlineLevel="0" max="14605" min="14366" style="1" width="9.18"/>
    <col collapsed="false" customWidth="true" hidden="false" outlineLevel="0" max="14606" min="14606" style="1" width="10.82"/>
    <col collapsed="false" customWidth="true" hidden="false" outlineLevel="0" max="14607" min="14607" style="1" width="16.73"/>
    <col collapsed="false" customWidth="true" hidden="false" outlineLevel="0" max="14608" min="14608" style="1" width="15"/>
    <col collapsed="false" customWidth="true" hidden="false" outlineLevel="0" max="14609" min="14609" style="1" width="17"/>
    <col collapsed="false" customWidth="true" hidden="false" outlineLevel="0" max="14610" min="14610" style="1" width="15"/>
    <col collapsed="false" customWidth="true" hidden="false" outlineLevel="0" max="14611" min="14611" style="1" width="17"/>
    <col collapsed="false" customWidth="true" hidden="false" outlineLevel="0" max="14612" min="14612" style="1" width="15"/>
    <col collapsed="false" customWidth="true" hidden="false" outlineLevel="0" max="14613" min="14613" style="1" width="17"/>
    <col collapsed="false" customWidth="true" hidden="false" outlineLevel="0" max="14614" min="14614" style="1" width="15"/>
    <col collapsed="false" customWidth="true" hidden="false" outlineLevel="0" max="14615" min="14615" style="1" width="17"/>
    <col collapsed="false" customWidth="true" hidden="false" outlineLevel="0" max="14616" min="14616" style="1" width="15"/>
    <col collapsed="false" customWidth="true" hidden="false" outlineLevel="0" max="14617" min="14617" style="1" width="17"/>
    <col collapsed="false" customWidth="true" hidden="false" outlineLevel="0" max="14618" min="14618" style="1" width="15"/>
    <col collapsed="false" customWidth="true" hidden="false" outlineLevel="0" max="14619" min="14619" style="1" width="17"/>
    <col collapsed="false" customWidth="true" hidden="false" outlineLevel="0" max="14620" min="14620" style="1" width="15"/>
    <col collapsed="false" customWidth="true" hidden="false" outlineLevel="0" max="14621" min="14621" style="1" width="17"/>
    <col collapsed="false" customWidth="false" hidden="false" outlineLevel="0" max="14861" min="14622" style="1" width="9.18"/>
    <col collapsed="false" customWidth="true" hidden="false" outlineLevel="0" max="14862" min="14862" style="1" width="10.82"/>
    <col collapsed="false" customWidth="true" hidden="false" outlineLevel="0" max="14863" min="14863" style="1" width="16.73"/>
    <col collapsed="false" customWidth="true" hidden="false" outlineLevel="0" max="14864" min="14864" style="1" width="15"/>
    <col collapsed="false" customWidth="true" hidden="false" outlineLevel="0" max="14865" min="14865" style="1" width="17"/>
    <col collapsed="false" customWidth="true" hidden="false" outlineLevel="0" max="14866" min="14866" style="1" width="15"/>
    <col collapsed="false" customWidth="true" hidden="false" outlineLevel="0" max="14867" min="14867" style="1" width="17"/>
    <col collapsed="false" customWidth="true" hidden="false" outlineLevel="0" max="14868" min="14868" style="1" width="15"/>
    <col collapsed="false" customWidth="true" hidden="false" outlineLevel="0" max="14869" min="14869" style="1" width="17"/>
    <col collapsed="false" customWidth="true" hidden="false" outlineLevel="0" max="14870" min="14870" style="1" width="15"/>
    <col collapsed="false" customWidth="true" hidden="false" outlineLevel="0" max="14871" min="14871" style="1" width="17"/>
    <col collapsed="false" customWidth="true" hidden="false" outlineLevel="0" max="14872" min="14872" style="1" width="15"/>
    <col collapsed="false" customWidth="true" hidden="false" outlineLevel="0" max="14873" min="14873" style="1" width="17"/>
    <col collapsed="false" customWidth="true" hidden="false" outlineLevel="0" max="14874" min="14874" style="1" width="15"/>
    <col collapsed="false" customWidth="true" hidden="false" outlineLevel="0" max="14875" min="14875" style="1" width="17"/>
    <col collapsed="false" customWidth="true" hidden="false" outlineLevel="0" max="14876" min="14876" style="1" width="15"/>
    <col collapsed="false" customWidth="true" hidden="false" outlineLevel="0" max="14877" min="14877" style="1" width="17"/>
    <col collapsed="false" customWidth="false" hidden="false" outlineLevel="0" max="15117" min="14878" style="1" width="9.18"/>
    <col collapsed="false" customWidth="true" hidden="false" outlineLevel="0" max="15118" min="15118" style="1" width="10.82"/>
    <col collapsed="false" customWidth="true" hidden="false" outlineLevel="0" max="15119" min="15119" style="1" width="16.73"/>
    <col collapsed="false" customWidth="true" hidden="false" outlineLevel="0" max="15120" min="15120" style="1" width="15"/>
    <col collapsed="false" customWidth="true" hidden="false" outlineLevel="0" max="15121" min="15121" style="1" width="17"/>
    <col collapsed="false" customWidth="true" hidden="false" outlineLevel="0" max="15122" min="15122" style="1" width="15"/>
    <col collapsed="false" customWidth="true" hidden="false" outlineLevel="0" max="15123" min="15123" style="1" width="17"/>
    <col collapsed="false" customWidth="true" hidden="false" outlineLevel="0" max="15124" min="15124" style="1" width="15"/>
    <col collapsed="false" customWidth="true" hidden="false" outlineLevel="0" max="15125" min="15125" style="1" width="17"/>
    <col collapsed="false" customWidth="true" hidden="false" outlineLevel="0" max="15126" min="15126" style="1" width="15"/>
    <col collapsed="false" customWidth="true" hidden="false" outlineLevel="0" max="15127" min="15127" style="1" width="17"/>
    <col collapsed="false" customWidth="true" hidden="false" outlineLevel="0" max="15128" min="15128" style="1" width="15"/>
    <col collapsed="false" customWidth="true" hidden="false" outlineLevel="0" max="15129" min="15129" style="1" width="17"/>
    <col collapsed="false" customWidth="true" hidden="false" outlineLevel="0" max="15130" min="15130" style="1" width="15"/>
    <col collapsed="false" customWidth="true" hidden="false" outlineLevel="0" max="15131" min="15131" style="1" width="17"/>
    <col collapsed="false" customWidth="true" hidden="false" outlineLevel="0" max="15132" min="15132" style="1" width="15"/>
    <col collapsed="false" customWidth="true" hidden="false" outlineLevel="0" max="15133" min="15133" style="1" width="17"/>
    <col collapsed="false" customWidth="false" hidden="false" outlineLevel="0" max="15373" min="15134" style="1" width="9.18"/>
    <col collapsed="false" customWidth="true" hidden="false" outlineLevel="0" max="15374" min="15374" style="1" width="10.82"/>
    <col collapsed="false" customWidth="true" hidden="false" outlineLevel="0" max="15375" min="15375" style="1" width="16.73"/>
    <col collapsed="false" customWidth="true" hidden="false" outlineLevel="0" max="15376" min="15376" style="1" width="15"/>
    <col collapsed="false" customWidth="true" hidden="false" outlineLevel="0" max="15377" min="15377" style="1" width="17"/>
    <col collapsed="false" customWidth="true" hidden="false" outlineLevel="0" max="15378" min="15378" style="1" width="15"/>
    <col collapsed="false" customWidth="true" hidden="false" outlineLevel="0" max="15379" min="15379" style="1" width="17"/>
    <col collapsed="false" customWidth="true" hidden="false" outlineLevel="0" max="15380" min="15380" style="1" width="15"/>
    <col collapsed="false" customWidth="true" hidden="false" outlineLevel="0" max="15381" min="15381" style="1" width="17"/>
    <col collapsed="false" customWidth="true" hidden="false" outlineLevel="0" max="15382" min="15382" style="1" width="15"/>
    <col collapsed="false" customWidth="true" hidden="false" outlineLevel="0" max="15383" min="15383" style="1" width="17"/>
    <col collapsed="false" customWidth="true" hidden="false" outlineLevel="0" max="15384" min="15384" style="1" width="15"/>
    <col collapsed="false" customWidth="true" hidden="false" outlineLevel="0" max="15385" min="15385" style="1" width="17"/>
    <col collapsed="false" customWidth="true" hidden="false" outlineLevel="0" max="15386" min="15386" style="1" width="15"/>
    <col collapsed="false" customWidth="true" hidden="false" outlineLevel="0" max="15387" min="15387" style="1" width="17"/>
    <col collapsed="false" customWidth="true" hidden="false" outlineLevel="0" max="15388" min="15388" style="1" width="15"/>
    <col collapsed="false" customWidth="true" hidden="false" outlineLevel="0" max="15389" min="15389" style="1" width="17"/>
    <col collapsed="false" customWidth="false" hidden="false" outlineLevel="0" max="15629" min="15390" style="1" width="9.18"/>
    <col collapsed="false" customWidth="true" hidden="false" outlineLevel="0" max="15630" min="15630" style="1" width="10.82"/>
    <col collapsed="false" customWidth="true" hidden="false" outlineLevel="0" max="15631" min="15631" style="1" width="16.73"/>
    <col collapsed="false" customWidth="true" hidden="false" outlineLevel="0" max="15632" min="15632" style="1" width="15"/>
    <col collapsed="false" customWidth="true" hidden="false" outlineLevel="0" max="15633" min="15633" style="1" width="17"/>
    <col collapsed="false" customWidth="true" hidden="false" outlineLevel="0" max="15634" min="15634" style="1" width="15"/>
    <col collapsed="false" customWidth="true" hidden="false" outlineLevel="0" max="15635" min="15635" style="1" width="17"/>
    <col collapsed="false" customWidth="true" hidden="false" outlineLevel="0" max="15636" min="15636" style="1" width="15"/>
    <col collapsed="false" customWidth="true" hidden="false" outlineLevel="0" max="15637" min="15637" style="1" width="17"/>
    <col collapsed="false" customWidth="true" hidden="false" outlineLevel="0" max="15638" min="15638" style="1" width="15"/>
    <col collapsed="false" customWidth="true" hidden="false" outlineLevel="0" max="15639" min="15639" style="1" width="17"/>
    <col collapsed="false" customWidth="true" hidden="false" outlineLevel="0" max="15640" min="15640" style="1" width="15"/>
    <col collapsed="false" customWidth="true" hidden="false" outlineLevel="0" max="15641" min="15641" style="1" width="17"/>
    <col collapsed="false" customWidth="true" hidden="false" outlineLevel="0" max="15642" min="15642" style="1" width="15"/>
    <col collapsed="false" customWidth="true" hidden="false" outlineLevel="0" max="15643" min="15643" style="1" width="17"/>
    <col collapsed="false" customWidth="true" hidden="false" outlineLevel="0" max="15644" min="15644" style="1" width="15"/>
    <col collapsed="false" customWidth="true" hidden="false" outlineLevel="0" max="15645" min="15645" style="1" width="17"/>
    <col collapsed="false" customWidth="false" hidden="false" outlineLevel="0" max="15885" min="15646" style="1" width="9.18"/>
    <col collapsed="false" customWidth="true" hidden="false" outlineLevel="0" max="15886" min="15886" style="1" width="10.82"/>
    <col collapsed="false" customWidth="true" hidden="false" outlineLevel="0" max="15887" min="15887" style="1" width="16.73"/>
    <col collapsed="false" customWidth="true" hidden="false" outlineLevel="0" max="15888" min="15888" style="1" width="15"/>
    <col collapsed="false" customWidth="true" hidden="false" outlineLevel="0" max="15889" min="15889" style="1" width="17"/>
    <col collapsed="false" customWidth="true" hidden="false" outlineLevel="0" max="15890" min="15890" style="1" width="15"/>
    <col collapsed="false" customWidth="true" hidden="false" outlineLevel="0" max="15891" min="15891" style="1" width="17"/>
    <col collapsed="false" customWidth="true" hidden="false" outlineLevel="0" max="15892" min="15892" style="1" width="15"/>
    <col collapsed="false" customWidth="true" hidden="false" outlineLevel="0" max="15893" min="15893" style="1" width="17"/>
    <col collapsed="false" customWidth="true" hidden="false" outlineLevel="0" max="15894" min="15894" style="1" width="15"/>
    <col collapsed="false" customWidth="true" hidden="false" outlineLevel="0" max="15895" min="15895" style="1" width="17"/>
    <col collapsed="false" customWidth="true" hidden="false" outlineLevel="0" max="15896" min="15896" style="1" width="15"/>
    <col collapsed="false" customWidth="true" hidden="false" outlineLevel="0" max="15897" min="15897" style="1" width="17"/>
    <col collapsed="false" customWidth="true" hidden="false" outlineLevel="0" max="15898" min="15898" style="1" width="15"/>
    <col collapsed="false" customWidth="true" hidden="false" outlineLevel="0" max="15899" min="15899" style="1" width="17"/>
    <col collapsed="false" customWidth="true" hidden="false" outlineLevel="0" max="15900" min="15900" style="1" width="15"/>
    <col collapsed="false" customWidth="true" hidden="false" outlineLevel="0" max="15901" min="15901" style="1" width="17"/>
    <col collapsed="false" customWidth="false" hidden="false" outlineLevel="0" max="16141" min="15902" style="1" width="9.18"/>
    <col collapsed="false" customWidth="true" hidden="false" outlineLevel="0" max="16142" min="16142" style="1" width="10.82"/>
    <col collapsed="false" customWidth="true" hidden="false" outlineLevel="0" max="16143" min="16143" style="1" width="16.73"/>
    <col collapsed="false" customWidth="true" hidden="false" outlineLevel="0" max="16144" min="16144" style="1" width="15"/>
    <col collapsed="false" customWidth="true" hidden="false" outlineLevel="0" max="16145" min="16145" style="1" width="17"/>
    <col collapsed="false" customWidth="true" hidden="false" outlineLevel="0" max="16146" min="16146" style="1" width="15"/>
    <col collapsed="false" customWidth="true" hidden="false" outlineLevel="0" max="16147" min="16147" style="1" width="17"/>
    <col collapsed="false" customWidth="true" hidden="false" outlineLevel="0" max="16148" min="16148" style="1" width="15"/>
    <col collapsed="false" customWidth="true" hidden="false" outlineLevel="0" max="16149" min="16149" style="1" width="17"/>
    <col collapsed="false" customWidth="true" hidden="false" outlineLevel="0" max="16150" min="16150" style="1" width="15"/>
    <col collapsed="false" customWidth="true" hidden="false" outlineLevel="0" max="16151" min="16151" style="1" width="17"/>
    <col collapsed="false" customWidth="true" hidden="false" outlineLevel="0" max="16152" min="16152" style="1" width="15"/>
    <col collapsed="false" customWidth="true" hidden="false" outlineLevel="0" max="16153" min="16153" style="1" width="17"/>
    <col collapsed="false" customWidth="true" hidden="false" outlineLevel="0" max="16154" min="16154" style="1" width="15"/>
    <col collapsed="false" customWidth="true" hidden="false" outlineLevel="0" max="16155" min="16155" style="1" width="17"/>
    <col collapsed="false" customWidth="true" hidden="false" outlineLevel="0" max="16156" min="16156" style="1" width="15"/>
    <col collapsed="false" customWidth="true" hidden="false" outlineLevel="0" max="16157" min="16157" style="1" width="17"/>
    <col collapsed="false" customWidth="false" hidden="false" outlineLevel="0" max="16384" min="16158" style="1" width="9.18"/>
  </cols>
  <sheetData>
    <row r="1" s="45" customFormat="true" ht="15.75" hidden="false" customHeight="false" outlineLevel="0" collapsed="false">
      <c r="A1" s="5" t="s">
        <v>0</v>
      </c>
      <c r="B1" s="6" t="s">
        <v>37</v>
      </c>
      <c r="C1" s="7" t="s">
        <v>2</v>
      </c>
      <c r="D1" s="8"/>
      <c r="E1" s="8"/>
      <c r="F1" s="8"/>
      <c r="G1" s="8"/>
      <c r="H1" s="9"/>
      <c r="I1" s="10" t="s">
        <v>3</v>
      </c>
      <c r="J1" s="11"/>
      <c r="K1" s="12"/>
      <c r="L1" s="10" t="s">
        <v>4</v>
      </c>
      <c r="M1" s="11"/>
      <c r="N1" s="12"/>
      <c r="O1" s="42" t="s">
        <v>5</v>
      </c>
      <c r="P1" s="43"/>
      <c r="Q1" s="43"/>
      <c r="R1" s="43"/>
      <c r="S1" s="43"/>
      <c r="T1" s="43"/>
      <c r="U1" s="43"/>
      <c r="V1" s="44"/>
      <c r="W1" s="7" t="s">
        <v>38</v>
      </c>
      <c r="X1" s="8"/>
      <c r="Y1" s="8"/>
      <c r="Z1" s="9"/>
      <c r="AA1" s="7" t="s">
        <v>7</v>
      </c>
      <c r="AB1" s="8"/>
      <c r="AC1" s="8"/>
      <c r="AD1" s="8"/>
      <c r="AE1" s="8"/>
      <c r="AF1" s="9"/>
      <c r="AG1" s="7" t="s">
        <v>8</v>
      </c>
      <c r="AH1" s="8"/>
      <c r="AI1" s="9"/>
      <c r="AJ1" s="10" t="s">
        <v>9</v>
      </c>
      <c r="AK1" s="11"/>
      <c r="AL1" s="11"/>
      <c r="AM1" s="11"/>
      <c r="AN1" s="12"/>
      <c r="AO1" s="41"/>
    </row>
    <row r="2" s="48" customFormat="true" ht="15.75" hidden="false" customHeight="false" outlineLevel="0" collapsed="false">
      <c r="A2" s="5" t="s">
        <v>10</v>
      </c>
      <c r="B2" s="6" t="s">
        <v>1</v>
      </c>
      <c r="C2" s="14" t="s">
        <v>11</v>
      </c>
      <c r="D2" s="14" t="s">
        <v>12</v>
      </c>
      <c r="E2" s="14" t="s">
        <v>39</v>
      </c>
      <c r="F2" s="14" t="s">
        <v>14</v>
      </c>
      <c r="G2" s="14" t="s">
        <v>15</v>
      </c>
      <c r="H2" s="15" t="s">
        <v>16</v>
      </c>
      <c r="I2" s="16" t="s">
        <v>17</v>
      </c>
      <c r="J2" s="16" t="s">
        <v>18</v>
      </c>
      <c r="K2" s="15" t="s">
        <v>16</v>
      </c>
      <c r="L2" s="16" t="s">
        <v>19</v>
      </c>
      <c r="M2" s="16" t="s">
        <v>20</v>
      </c>
      <c r="N2" s="15" t="s">
        <v>16</v>
      </c>
      <c r="O2" s="17" t="s">
        <v>21</v>
      </c>
      <c r="P2" s="17" t="s">
        <v>22</v>
      </c>
      <c r="Q2" s="17" t="s">
        <v>23</v>
      </c>
      <c r="R2" s="17" t="s">
        <v>24</v>
      </c>
      <c r="S2" s="17" t="s">
        <v>25</v>
      </c>
      <c r="T2" s="17" t="s">
        <v>26</v>
      </c>
      <c r="U2" s="17" t="s">
        <v>27</v>
      </c>
      <c r="V2" s="15" t="s">
        <v>16</v>
      </c>
      <c r="W2" s="18" t="s">
        <v>40</v>
      </c>
      <c r="X2" s="21" t="s">
        <v>41</v>
      </c>
      <c r="Y2" s="21" t="s">
        <v>42</v>
      </c>
      <c r="Z2" s="15" t="s">
        <v>16</v>
      </c>
      <c r="AA2" s="20" t="s">
        <v>30</v>
      </c>
      <c r="AB2" s="20" t="s">
        <v>31</v>
      </c>
      <c r="AC2" s="20" t="s">
        <v>32</v>
      </c>
      <c r="AD2" s="20" t="s">
        <v>33</v>
      </c>
      <c r="AE2" s="20" t="s">
        <v>34</v>
      </c>
      <c r="AF2" s="15" t="s">
        <v>16</v>
      </c>
      <c r="AG2" s="21" t="s">
        <v>35</v>
      </c>
      <c r="AH2" s="19" t="s">
        <v>36</v>
      </c>
      <c r="AI2" s="15" t="s">
        <v>16</v>
      </c>
      <c r="AJ2" s="46" t="n">
        <v>1</v>
      </c>
      <c r="AK2" s="46" t="n">
        <v>2</v>
      </c>
      <c r="AL2" s="46" t="n">
        <v>3</v>
      </c>
      <c r="AM2" s="46" t="n">
        <v>4</v>
      </c>
      <c r="AN2" s="15" t="s">
        <v>16</v>
      </c>
      <c r="AO2" s="47"/>
    </row>
    <row r="3" s="30" customFormat="true" ht="15.75" hidden="false" customHeight="false" outlineLevel="0" collapsed="false">
      <c r="A3" s="23" t="n">
        <v>43921</v>
      </c>
      <c r="B3" s="27" t="n">
        <f aca="false">SUM(C3:G3)</f>
        <v>6303250.17312413</v>
      </c>
      <c r="C3" s="25" t="n">
        <v>1652283.06026306</v>
      </c>
      <c r="D3" s="25" t="n">
        <v>1933743.83747291</v>
      </c>
      <c r="E3" s="25" t="n">
        <v>73332.268391666</v>
      </c>
      <c r="F3" s="25" t="n">
        <v>2627855.60125945</v>
      </c>
      <c r="G3" s="25" t="n">
        <v>16035.405737056</v>
      </c>
      <c r="H3" s="27" t="n">
        <f aca="false">SUM(C3:G3)</f>
        <v>6303250.17312413</v>
      </c>
      <c r="I3" s="25" t="n">
        <v>6195295.51181632</v>
      </c>
      <c r="J3" s="25" t="n">
        <v>107954.66130782</v>
      </c>
      <c r="K3" s="26" t="n">
        <f aca="false">SUM(I3:J3)</f>
        <v>6303250.17312414</v>
      </c>
      <c r="L3" s="25" t="n">
        <v>6012459.71709088</v>
      </c>
      <c r="M3" s="49" t="n">
        <v>290790.456033269</v>
      </c>
      <c r="N3" s="26" t="n">
        <f aca="false">SUM(L3:M3)</f>
        <v>6303250.17312415</v>
      </c>
      <c r="O3" s="25" t="n">
        <v>856861.692317785</v>
      </c>
      <c r="P3" s="25" t="n">
        <v>346668.743807076</v>
      </c>
      <c r="Q3" s="25" t="n">
        <v>556006.182482682</v>
      </c>
      <c r="R3" s="25" t="n">
        <v>487464.54073444</v>
      </c>
      <c r="S3" s="25" t="n">
        <v>427734.861081735</v>
      </c>
      <c r="T3" s="25" t="n">
        <v>563848.371942539</v>
      </c>
      <c r="U3" s="25" t="n">
        <v>3064665.78075788</v>
      </c>
      <c r="V3" s="27" t="n">
        <f aca="false">SUM(O3:U3)</f>
        <v>6303250.17312414</v>
      </c>
      <c r="W3" s="25" t="n">
        <v>2674736.02042372</v>
      </c>
      <c r="X3" s="25" t="n">
        <v>569556</v>
      </c>
      <c r="Y3" s="25" t="n">
        <v>3058958.15270042</v>
      </c>
      <c r="Z3" s="27" t="n">
        <f aca="false">SUM(W3:Y3)</f>
        <v>6303250.17312414</v>
      </c>
      <c r="AA3" s="25" t="n">
        <v>2629173.98491093</v>
      </c>
      <c r="AB3" s="25" t="n">
        <v>550062.455555193</v>
      </c>
      <c r="AC3" s="25" t="n">
        <v>2679792.53478393</v>
      </c>
      <c r="AD3" s="25" t="n">
        <v>191153.901255438</v>
      </c>
      <c r="AE3" s="49" t="n">
        <v>253067.296618648</v>
      </c>
      <c r="AF3" s="27" t="n">
        <f aca="false">SUM(AA3:AE3)</f>
        <v>6303250.17312414</v>
      </c>
      <c r="AG3" s="25" t="n">
        <v>5343273.10067894</v>
      </c>
      <c r="AH3" s="49" t="n">
        <v>959977.072445205</v>
      </c>
      <c r="AI3" s="27" t="n">
        <f aca="false">SUM(AG3:AH3)</f>
        <v>6303250.17312414</v>
      </c>
      <c r="AJ3" s="25" t="n">
        <v>822937.056088763</v>
      </c>
      <c r="AK3" s="25" t="n">
        <v>726782.630450855</v>
      </c>
      <c r="AL3" s="25" t="n">
        <v>1609551.39954604</v>
      </c>
      <c r="AM3" s="25" t="n">
        <v>3143979.08703849</v>
      </c>
      <c r="AN3" s="27" t="n">
        <f aca="false">SUM(AJ3:AM3)</f>
        <v>6303250.17312414</v>
      </c>
      <c r="AO3" s="41"/>
      <c r="AP3" s="50"/>
      <c r="AQ3" s="50"/>
      <c r="AR3" s="50"/>
      <c r="AS3" s="50"/>
      <c r="AT3" s="51"/>
      <c r="AU3" s="52"/>
      <c r="AV3" s="52"/>
      <c r="AW3" s="52"/>
      <c r="AX3" s="52"/>
      <c r="AY3" s="51"/>
    </row>
    <row r="4" customFormat="false" ht="15.75" hidden="false" customHeight="false" outlineLevel="0" collapsed="false">
      <c r="A4" s="23" t="n">
        <f aca="false">EOMONTH(A3,1)</f>
        <v>43951</v>
      </c>
      <c r="B4" s="27" t="n">
        <f aca="false">SUM(C4:G4)</f>
        <v>6206840.48531927</v>
      </c>
      <c r="C4" s="31" t="n">
        <v>1577512.73886614</v>
      </c>
      <c r="D4" s="31" t="n">
        <v>1929127.36163257</v>
      </c>
      <c r="E4" s="31" t="n">
        <v>92548.485358245</v>
      </c>
      <c r="F4" s="31" t="n">
        <v>2592747.35962436</v>
      </c>
      <c r="G4" s="31" t="n">
        <v>14904.539837954</v>
      </c>
      <c r="H4" s="27" t="n">
        <f aca="false">SUM(C4:G4)</f>
        <v>6206840.48531927</v>
      </c>
      <c r="I4" s="31" t="n">
        <v>6108900.59020005</v>
      </c>
      <c r="J4" s="31" t="n">
        <v>97939.895119222</v>
      </c>
      <c r="K4" s="26" t="n">
        <f aca="false">SUM(I4:J4)</f>
        <v>6206840.48531927</v>
      </c>
      <c r="L4" s="31" t="n">
        <v>5916863.66931965</v>
      </c>
      <c r="M4" s="31" t="n">
        <v>289976.815999624</v>
      </c>
      <c r="N4" s="26" t="n">
        <f aca="false">SUM(L4:M4)</f>
        <v>6206840.48531927</v>
      </c>
      <c r="O4" s="31" t="n">
        <v>865791.184061093</v>
      </c>
      <c r="P4" s="31" t="n">
        <v>348926.942338551</v>
      </c>
      <c r="Q4" s="31" t="n">
        <v>562598.999029388</v>
      </c>
      <c r="R4" s="31" t="n">
        <v>490340.944370486</v>
      </c>
      <c r="S4" s="31" t="n">
        <v>427498.335217898</v>
      </c>
      <c r="T4" s="31" t="n">
        <v>561941.14887443</v>
      </c>
      <c r="U4" s="31" t="n">
        <v>2949742.93142743</v>
      </c>
      <c r="V4" s="27" t="n">
        <f aca="false">SUM(O4:U4)</f>
        <v>6206840.48531928</v>
      </c>
      <c r="W4" s="31" t="n">
        <v>2695156.40501742</v>
      </c>
      <c r="X4" s="31" t="n">
        <v>565328</v>
      </c>
      <c r="Y4" s="31" t="n">
        <v>2946356.08030186</v>
      </c>
      <c r="Z4" s="27" t="n">
        <f aca="false">SUM(W4:Y4)</f>
        <v>6206840.48531927</v>
      </c>
      <c r="AA4" s="31" t="n">
        <v>2588172.13974948</v>
      </c>
      <c r="AB4" s="31" t="n">
        <v>570526.816029751</v>
      </c>
      <c r="AC4" s="31" t="n">
        <v>2641591.17826104</v>
      </c>
      <c r="AD4" s="31" t="n">
        <v>180812.577036167</v>
      </c>
      <c r="AE4" s="53" t="n">
        <v>225737.774242837</v>
      </c>
      <c r="AF4" s="27" t="n">
        <f aca="false">SUM(AA4:AE4)</f>
        <v>6206840.48531927</v>
      </c>
      <c r="AG4" s="31" t="n">
        <v>5335385.10580293</v>
      </c>
      <c r="AH4" s="31" t="n">
        <v>871455.379516354</v>
      </c>
      <c r="AI4" s="27" t="n">
        <f aca="false">SUM(AG4:AH4)</f>
        <v>6206840.48531928</v>
      </c>
      <c r="AJ4" s="31" t="n">
        <v>803246.325183498</v>
      </c>
      <c r="AK4" s="31" t="n">
        <v>712385.321443261</v>
      </c>
      <c r="AL4" s="31" t="n">
        <v>1582301.11446853</v>
      </c>
      <c r="AM4" s="31" t="n">
        <v>3108907.72422398</v>
      </c>
      <c r="AN4" s="27" t="n">
        <f aca="false">SUM(AJ4:AM4)</f>
        <v>6206840.48531927</v>
      </c>
      <c r="AP4" s="50"/>
      <c r="AQ4" s="50"/>
      <c r="AR4" s="50"/>
      <c r="AS4" s="50"/>
      <c r="AU4" s="52"/>
      <c r="AV4" s="52"/>
      <c r="AW4" s="52"/>
      <c r="AX4" s="52"/>
    </row>
    <row r="5" customFormat="false" ht="15.75" hidden="false" customHeight="false" outlineLevel="0" collapsed="false">
      <c r="A5" s="23" t="n">
        <f aca="false">EOMONTH(A4,1)</f>
        <v>43982</v>
      </c>
      <c r="B5" s="27" t="n">
        <f aca="false">SUM(C5:G5)</f>
        <v>6254933.22947376</v>
      </c>
      <c r="C5" s="33" t="n">
        <v>1572640.44511106</v>
      </c>
      <c r="D5" s="33" t="n">
        <v>1976447.51564245</v>
      </c>
      <c r="E5" s="33" t="n">
        <v>77400.442435955</v>
      </c>
      <c r="F5" s="33" t="n">
        <v>2613705.17675293</v>
      </c>
      <c r="G5" s="33" t="n">
        <v>14739.64953136</v>
      </c>
      <c r="H5" s="27" t="n">
        <f aca="false">SUM(C5:G5)</f>
        <v>6254933.22947376</v>
      </c>
      <c r="I5" s="33" t="n">
        <v>6157093.34159499</v>
      </c>
      <c r="J5" s="33" t="n">
        <v>97839.88787877</v>
      </c>
      <c r="K5" s="26" t="n">
        <f aca="false">SUM(I5:J5)</f>
        <v>6254933.22947376</v>
      </c>
      <c r="L5" s="33" t="n">
        <v>5968421.99440312</v>
      </c>
      <c r="M5" s="33" t="n">
        <v>286511.235070642</v>
      </c>
      <c r="N5" s="26" t="n">
        <f aca="false">SUM(L5:M5)</f>
        <v>6254933.22947377</v>
      </c>
      <c r="O5" s="33" t="n">
        <v>898026.769847018</v>
      </c>
      <c r="P5" s="33" t="n">
        <v>358959.045022375</v>
      </c>
      <c r="Q5" s="33" t="n">
        <v>571712.43024175</v>
      </c>
      <c r="R5" s="33" t="n">
        <v>494906.11988226</v>
      </c>
      <c r="S5" s="33" t="n">
        <v>431520.186252212</v>
      </c>
      <c r="T5" s="33" t="n">
        <v>559432.977101534</v>
      </c>
      <c r="U5" s="33" t="n">
        <v>2940375.70112662</v>
      </c>
      <c r="V5" s="27" t="n">
        <f aca="false">SUM(O5:U5)</f>
        <v>6254933.22947377</v>
      </c>
      <c r="W5" s="33" t="n">
        <v>2755124.55124562</v>
      </c>
      <c r="X5" s="33" t="n">
        <v>564934</v>
      </c>
      <c r="Y5" s="33" t="n">
        <v>2934874.67822815</v>
      </c>
      <c r="Z5" s="27" t="n">
        <f aca="false">SUM(W5:Y5)</f>
        <v>6254933.22947376</v>
      </c>
      <c r="AA5" s="33" t="n">
        <v>2638369.59317281</v>
      </c>
      <c r="AB5" s="33" t="n">
        <v>559228.897520919</v>
      </c>
      <c r="AC5" s="33" t="n">
        <v>2650911.9065283</v>
      </c>
      <c r="AD5" s="33" t="n">
        <v>188787.108727805</v>
      </c>
      <c r="AE5" s="54" t="n">
        <v>217635.723523939</v>
      </c>
      <c r="AF5" s="27" t="n">
        <f aca="false">SUM(AA5:AE5)</f>
        <v>6254933.22947377</v>
      </c>
      <c r="AG5" s="33" t="n">
        <v>5363559.2709093</v>
      </c>
      <c r="AH5" s="33" t="n">
        <v>891373.958564458</v>
      </c>
      <c r="AI5" s="27" t="n">
        <f aca="false">SUM(AG5:AH5)</f>
        <v>6254933.22947376</v>
      </c>
      <c r="AJ5" s="33" t="n">
        <v>802465.148493955</v>
      </c>
      <c r="AK5" s="33" t="n">
        <v>682592.288526496</v>
      </c>
      <c r="AL5" s="33" t="n">
        <v>1589098.97790888</v>
      </c>
      <c r="AM5" s="33" t="n">
        <v>3180776.81454443</v>
      </c>
      <c r="AN5" s="27" t="n">
        <f aca="false">SUM(AJ5:AM5)</f>
        <v>6254933.22947376</v>
      </c>
      <c r="AP5" s="50"/>
      <c r="AQ5" s="50"/>
      <c r="AR5" s="50"/>
      <c r="AS5" s="50"/>
      <c r="AU5" s="52"/>
      <c r="AV5" s="52"/>
      <c r="AW5" s="52"/>
      <c r="AX5" s="52"/>
    </row>
    <row r="6" customFormat="false" ht="15.75" hidden="false" customHeight="false" outlineLevel="0" collapsed="false">
      <c r="A6" s="23" t="n">
        <f aca="false">EOMONTH(A5,1)</f>
        <v>44012</v>
      </c>
      <c r="B6" s="27" t="n">
        <f aca="false">SUM(C6:G6)</f>
        <v>6346956.73908604</v>
      </c>
      <c r="C6" s="31" t="n">
        <v>1624344.32483851</v>
      </c>
      <c r="D6" s="31" t="n">
        <v>1986107.42281143</v>
      </c>
      <c r="E6" s="31" t="n">
        <v>80220.353193554</v>
      </c>
      <c r="F6" s="31" t="n">
        <v>2639626.7676746</v>
      </c>
      <c r="G6" s="31" t="n">
        <v>16657.870567949</v>
      </c>
      <c r="H6" s="27" t="n">
        <f aca="false">SUM(C6:G6)</f>
        <v>6346956.73908604</v>
      </c>
      <c r="I6" s="31" t="n">
        <v>6241904.08294451</v>
      </c>
      <c r="J6" s="31" t="n">
        <v>105052.656141534</v>
      </c>
      <c r="K6" s="26" t="n">
        <f aca="false">SUM(I6:J6)</f>
        <v>6346956.73908604</v>
      </c>
      <c r="L6" s="31" t="n">
        <v>6052097.2702623</v>
      </c>
      <c r="M6" s="31" t="n">
        <v>294859.468823739</v>
      </c>
      <c r="N6" s="26" t="n">
        <f aca="false">SUM(L6:M6)</f>
        <v>6346956.73908604</v>
      </c>
      <c r="O6" s="31" t="n">
        <v>888164.558190436</v>
      </c>
      <c r="P6" s="31" t="n">
        <v>359842.623385624</v>
      </c>
      <c r="Q6" s="31" t="n">
        <v>578922.340672672</v>
      </c>
      <c r="R6" s="31" t="n">
        <v>500483.002908599</v>
      </c>
      <c r="S6" s="31" t="n">
        <v>440387.995903244</v>
      </c>
      <c r="T6" s="31" t="n">
        <v>566907.574604783</v>
      </c>
      <c r="U6" s="31" t="n">
        <v>3012248.64342068</v>
      </c>
      <c r="V6" s="27" t="n">
        <f aca="false">SUM(O6:U6)</f>
        <v>6346956.73908604</v>
      </c>
      <c r="W6" s="31" t="n">
        <v>2767800.52106058</v>
      </c>
      <c r="X6" s="31" t="n">
        <v>570482</v>
      </c>
      <c r="Y6" s="31" t="n">
        <v>3008674.21802546</v>
      </c>
      <c r="Z6" s="27" t="n">
        <f aca="false">SUM(W6:Y6)</f>
        <v>6346956.73908604</v>
      </c>
      <c r="AA6" s="31" t="n">
        <v>2736487.94871992</v>
      </c>
      <c r="AB6" s="31" t="n">
        <v>578522.233312296</v>
      </c>
      <c r="AC6" s="31" t="n">
        <v>2639051.16136347</v>
      </c>
      <c r="AD6" s="31" t="n">
        <v>176861.919715553</v>
      </c>
      <c r="AE6" s="53" t="n">
        <v>216033.475974812</v>
      </c>
      <c r="AF6" s="27" t="n">
        <f aca="false">SUM(AA6:AE6)</f>
        <v>6346956.73908604</v>
      </c>
      <c r="AG6" s="31" t="n">
        <v>5468397.10323936</v>
      </c>
      <c r="AH6" s="31" t="n">
        <v>878559.63584668</v>
      </c>
      <c r="AI6" s="27" t="n">
        <f aca="false">SUM(AG6:AH6)</f>
        <v>6346956.73908604</v>
      </c>
      <c r="AJ6" s="31" t="n">
        <v>804874.310914666</v>
      </c>
      <c r="AK6" s="31" t="n">
        <v>680142.633353554</v>
      </c>
      <c r="AL6" s="31" t="n">
        <v>1593800.69194072</v>
      </c>
      <c r="AM6" s="31" t="n">
        <v>3268139.1028771</v>
      </c>
      <c r="AN6" s="27" t="n">
        <f aca="false">SUM(AJ6:AM6)</f>
        <v>6346956.73908604</v>
      </c>
      <c r="AP6" s="50"/>
      <c r="AQ6" s="50"/>
      <c r="AR6" s="50"/>
      <c r="AS6" s="50"/>
      <c r="AU6" s="52"/>
      <c r="AV6" s="52"/>
      <c r="AW6" s="52"/>
      <c r="AX6" s="52"/>
    </row>
    <row r="7" customFormat="false" ht="15.75" hidden="false" customHeight="false" outlineLevel="0" collapsed="false">
      <c r="A7" s="23" t="n">
        <f aca="false">EOMONTH(A6,1)</f>
        <v>44043</v>
      </c>
      <c r="B7" s="27" t="n">
        <f aca="false">SUM(C7:G7)</f>
        <v>6387821.1887108</v>
      </c>
      <c r="C7" s="31" t="n">
        <v>1609289.71804861</v>
      </c>
      <c r="D7" s="31" t="n">
        <v>1982066.22722184</v>
      </c>
      <c r="E7" s="31" t="n">
        <v>66493.713847331</v>
      </c>
      <c r="F7" s="31" t="n">
        <v>2713604.16770889</v>
      </c>
      <c r="G7" s="31" t="n">
        <v>16367.361884126</v>
      </c>
      <c r="H7" s="27" t="n">
        <f aca="false">SUM(C7:G7)</f>
        <v>6387821.1887108</v>
      </c>
      <c r="I7" s="31" t="n">
        <v>6286082.85757337</v>
      </c>
      <c r="J7" s="31" t="n">
        <v>101738.33113744</v>
      </c>
      <c r="K7" s="26" t="n">
        <f aca="false">SUM(I7:J7)</f>
        <v>6387821.18871081</v>
      </c>
      <c r="L7" s="31" t="n">
        <v>6096969.86069194</v>
      </c>
      <c r="M7" s="31" t="n">
        <v>290851.328018858</v>
      </c>
      <c r="N7" s="26" t="n">
        <f aca="false">SUM(L7:M7)</f>
        <v>6387821.18871079</v>
      </c>
      <c r="O7" s="31" t="n">
        <v>885828.173461031</v>
      </c>
      <c r="P7" s="31" t="n">
        <v>360290.605260498</v>
      </c>
      <c r="Q7" s="31" t="n">
        <v>581429.863894361</v>
      </c>
      <c r="R7" s="31" t="n">
        <v>503613.030321387</v>
      </c>
      <c r="S7" s="31" t="n">
        <v>444216.034820906</v>
      </c>
      <c r="T7" s="31" t="n">
        <v>569422.380506044</v>
      </c>
      <c r="U7" s="31" t="n">
        <v>3043021.10044657</v>
      </c>
      <c r="V7" s="27" t="n">
        <f aca="false">SUM(O7:U7)</f>
        <v>6387821.18871079</v>
      </c>
      <c r="W7" s="31" t="n">
        <v>2775377.70775818</v>
      </c>
      <c r="X7" s="31" t="n">
        <v>574858</v>
      </c>
      <c r="Y7" s="31" t="n">
        <v>3037585.48095261</v>
      </c>
      <c r="Z7" s="27" t="n">
        <f aca="false">SUM(W7:Y7)</f>
        <v>6387821.1887108</v>
      </c>
      <c r="AA7" s="31" t="n">
        <v>2757180.59070798</v>
      </c>
      <c r="AB7" s="31" t="n">
        <v>575562.682612494</v>
      </c>
      <c r="AC7" s="31" t="n">
        <v>2670432.69829599</v>
      </c>
      <c r="AD7" s="31" t="n">
        <v>174359.282321017</v>
      </c>
      <c r="AE7" s="53" t="n">
        <v>210285.934773317</v>
      </c>
      <c r="AF7" s="27" t="n">
        <f aca="false">SUM(AA7:AE7)</f>
        <v>6387821.1887108</v>
      </c>
      <c r="AG7" s="31" t="n">
        <v>5484171.66457967</v>
      </c>
      <c r="AH7" s="31" t="n">
        <v>903649.524131124</v>
      </c>
      <c r="AI7" s="27" t="n">
        <f aca="false">SUM(AG7:AH7)</f>
        <v>6387821.1887108</v>
      </c>
      <c r="AJ7" s="31" t="n">
        <v>807004.952537569</v>
      </c>
      <c r="AK7" s="31" t="n">
        <v>669566.816665067</v>
      </c>
      <c r="AL7" s="31" t="n">
        <v>1626497.73490797</v>
      </c>
      <c r="AM7" s="31" t="n">
        <v>3284751.68460019</v>
      </c>
      <c r="AN7" s="27" t="n">
        <f aca="false">SUM(AJ7:AM7)</f>
        <v>6387821.1887108</v>
      </c>
      <c r="AP7" s="50"/>
      <c r="AQ7" s="50"/>
      <c r="AR7" s="50"/>
      <c r="AS7" s="50"/>
      <c r="AU7" s="52"/>
      <c r="AV7" s="52"/>
      <c r="AW7" s="52"/>
      <c r="AX7" s="52"/>
    </row>
    <row r="8" customFormat="false" ht="15.75" hidden="false" customHeight="false" outlineLevel="0" collapsed="false">
      <c r="A8" s="23" t="n">
        <f aca="false">EOMONTH(A7,1)</f>
        <v>44074</v>
      </c>
      <c r="B8" s="27" t="n">
        <f aca="false">SUM(C8:G8)</f>
        <v>6563224.7095525</v>
      </c>
      <c r="C8" s="31" t="n">
        <v>1713255.25599341</v>
      </c>
      <c r="D8" s="31" t="n">
        <v>2015976.2673529</v>
      </c>
      <c r="E8" s="31" t="n">
        <v>61186.382852162</v>
      </c>
      <c r="F8" s="31" t="n">
        <v>2757980.91110646</v>
      </c>
      <c r="G8" s="31" t="n">
        <v>14825.892247566</v>
      </c>
      <c r="H8" s="27" t="n">
        <f aca="false">SUM(C8:G8)</f>
        <v>6563224.7095525</v>
      </c>
      <c r="I8" s="31" t="n">
        <v>6465034.02832682</v>
      </c>
      <c r="J8" s="31" t="n">
        <v>98190.6812256861</v>
      </c>
      <c r="K8" s="26" t="n">
        <f aca="false">SUM(I8:J8)</f>
        <v>6563224.70955251</v>
      </c>
      <c r="L8" s="31" t="n">
        <v>6266051.03252521</v>
      </c>
      <c r="M8" s="31" t="n">
        <v>297173.677027288</v>
      </c>
      <c r="N8" s="26" t="n">
        <f aca="false">SUM(L8:M8)</f>
        <v>6563224.7095525</v>
      </c>
      <c r="O8" s="31" t="n">
        <v>894615.218365513</v>
      </c>
      <c r="P8" s="31" t="n">
        <v>361907.269500259</v>
      </c>
      <c r="Q8" s="31" t="n">
        <v>584467.117863148</v>
      </c>
      <c r="R8" s="31" t="n">
        <v>509327.597309543</v>
      </c>
      <c r="S8" s="31" t="n">
        <v>448853.311260259</v>
      </c>
      <c r="T8" s="31" t="n">
        <v>578133.223053125</v>
      </c>
      <c r="U8" s="31" t="n">
        <v>3185920.97220065</v>
      </c>
      <c r="V8" s="27" t="n">
        <f aca="false">SUM(O8:U8)</f>
        <v>6563224.7095525</v>
      </c>
      <c r="W8" s="31" t="n">
        <v>2799170.51429872</v>
      </c>
      <c r="X8" s="31" t="n">
        <v>584258</v>
      </c>
      <c r="Y8" s="31" t="n">
        <v>3179796.19525378</v>
      </c>
      <c r="Z8" s="27" t="n">
        <f aca="false">SUM(W8:Y8)</f>
        <v>6563224.7095525</v>
      </c>
      <c r="AA8" s="31" t="n">
        <v>2823940.62733365</v>
      </c>
      <c r="AB8" s="31" t="n">
        <v>633312.936649944</v>
      </c>
      <c r="AC8" s="31" t="n">
        <v>2703092.02596512</v>
      </c>
      <c r="AD8" s="31" t="n">
        <v>183841.561704856</v>
      </c>
      <c r="AE8" s="53" t="n">
        <v>219037.557898926</v>
      </c>
      <c r="AF8" s="27" t="n">
        <f aca="false">SUM(AA8:AE8)</f>
        <v>6563224.7095525</v>
      </c>
      <c r="AG8" s="31" t="n">
        <v>5633282.16246636</v>
      </c>
      <c r="AH8" s="31" t="n">
        <v>929942.54708614</v>
      </c>
      <c r="AI8" s="27" t="n">
        <f aca="false">SUM(AG8:AH8)</f>
        <v>6563224.7095525</v>
      </c>
      <c r="AJ8" s="31" t="n">
        <v>858607.037404719</v>
      </c>
      <c r="AK8" s="31" t="n">
        <v>699333.639120789</v>
      </c>
      <c r="AL8" s="31" t="n">
        <v>1652882.48978725</v>
      </c>
      <c r="AM8" s="31" t="n">
        <v>3352401.54323974</v>
      </c>
      <c r="AN8" s="27" t="n">
        <f aca="false">SUM(AJ8:AM8)</f>
        <v>6563224.7095525</v>
      </c>
      <c r="AP8" s="50"/>
      <c r="AQ8" s="50"/>
      <c r="AR8" s="50"/>
      <c r="AS8" s="50"/>
      <c r="AU8" s="52"/>
      <c r="AV8" s="52"/>
      <c r="AW8" s="52"/>
      <c r="AX8" s="52"/>
    </row>
    <row r="9" customFormat="false" ht="15.75" hidden="false" customHeight="false" outlineLevel="0" collapsed="false">
      <c r="A9" s="23" t="n">
        <f aca="false">EOMONTH(A8,1)</f>
        <v>44104</v>
      </c>
      <c r="B9" s="27" t="n">
        <f aca="false">SUM(C9:G9)</f>
        <v>6721275.56279812</v>
      </c>
      <c r="C9" s="31" t="n">
        <v>1808126.94462602</v>
      </c>
      <c r="D9" s="31" t="n">
        <v>2054000.44855789</v>
      </c>
      <c r="E9" s="31" t="n">
        <v>66622.654412919</v>
      </c>
      <c r="F9" s="31" t="n">
        <v>2779887.47066124</v>
      </c>
      <c r="G9" s="31" t="n">
        <v>12638.044540048</v>
      </c>
      <c r="H9" s="27" t="n">
        <f aca="false">SUM(C9:G9)</f>
        <v>6721275.56279812</v>
      </c>
      <c r="I9" s="31" t="n">
        <v>6628286.74116666</v>
      </c>
      <c r="J9" s="31" t="n">
        <v>92988.821631454</v>
      </c>
      <c r="K9" s="26" t="n">
        <f aca="false">SUM(I9:J9)</f>
        <v>6721275.56279812</v>
      </c>
      <c r="L9" s="31" t="n">
        <v>6407680.03537311</v>
      </c>
      <c r="M9" s="31" t="n">
        <v>313595.527425017</v>
      </c>
      <c r="N9" s="26" t="n">
        <f aca="false">SUM(L9:M9)</f>
        <v>6721275.56279813</v>
      </c>
      <c r="O9" s="33" t="n">
        <v>913497.235031808</v>
      </c>
      <c r="P9" s="33" t="n">
        <v>366446.801934792</v>
      </c>
      <c r="Q9" s="33" t="n">
        <v>587716.262805712</v>
      </c>
      <c r="R9" s="33" t="n">
        <v>512501.06054421</v>
      </c>
      <c r="S9" s="33" t="n">
        <v>451886.07474923</v>
      </c>
      <c r="T9" s="33" t="n">
        <v>579884.336007255</v>
      </c>
      <c r="U9" s="33" t="n">
        <v>3309343.79172511</v>
      </c>
      <c r="V9" s="27" t="n">
        <f aca="false">SUM(O9:U9)</f>
        <v>6721275.56279812</v>
      </c>
      <c r="W9" s="33" t="n">
        <v>2832047.43506575</v>
      </c>
      <c r="X9" s="33" t="n">
        <v>586904</v>
      </c>
      <c r="Y9" s="33" t="n">
        <v>3302324.12773237</v>
      </c>
      <c r="Z9" s="27" t="n">
        <f aca="false">SUM(W9:Y9)</f>
        <v>6721275.56279812</v>
      </c>
      <c r="AA9" s="33" t="n">
        <v>2896442.35040386</v>
      </c>
      <c r="AB9" s="33" t="n">
        <v>659841.661065795</v>
      </c>
      <c r="AC9" s="33" t="n">
        <v>2756064.45772231</v>
      </c>
      <c r="AD9" s="33" t="n">
        <v>184165.05964349</v>
      </c>
      <c r="AE9" s="33" t="n">
        <v>224762.033962677</v>
      </c>
      <c r="AF9" s="27" t="n">
        <f aca="false">SUM(AA9:AE9)</f>
        <v>6721275.56279812</v>
      </c>
      <c r="AG9" s="33" t="n">
        <v>5766197.72574088</v>
      </c>
      <c r="AH9" s="33" t="n">
        <v>955077.837057243</v>
      </c>
      <c r="AI9" s="27" t="n">
        <f aca="false">SUM(AG9:AH9)</f>
        <v>6721275.56279813</v>
      </c>
      <c r="AJ9" s="33" t="n">
        <v>874206.666436319</v>
      </c>
      <c r="AK9" s="33" t="n">
        <v>721336.549021913</v>
      </c>
      <c r="AL9" s="33" t="n">
        <v>1721908.03126654</v>
      </c>
      <c r="AM9" s="33" t="n">
        <v>3403824.31607334</v>
      </c>
      <c r="AN9" s="27" t="n">
        <f aca="false">SUM(AJ9:AM9)</f>
        <v>6721275.56279812</v>
      </c>
      <c r="AP9" s="50"/>
      <c r="AQ9" s="50"/>
      <c r="AR9" s="50"/>
      <c r="AS9" s="50"/>
      <c r="AU9" s="52"/>
      <c r="AV9" s="52"/>
      <c r="AW9" s="52"/>
      <c r="AX9" s="52"/>
    </row>
    <row r="10" customFormat="false" ht="15.75" hidden="false" customHeight="false" outlineLevel="0" collapsed="false">
      <c r="A10" s="23" t="n">
        <f aca="false">EOMONTH(A9,1)</f>
        <v>44135</v>
      </c>
      <c r="B10" s="27" t="n">
        <f aca="false">SUM(C10:G10)</f>
        <v>6691475.8330265</v>
      </c>
      <c r="C10" s="31" t="n">
        <v>1738612.25454494</v>
      </c>
      <c r="D10" s="31" t="n">
        <v>2054847.00437712</v>
      </c>
      <c r="E10" s="31" t="n">
        <v>58352.644138416</v>
      </c>
      <c r="F10" s="31" t="n">
        <v>2828199.80907558</v>
      </c>
      <c r="G10" s="31" t="n">
        <v>11464.120890448</v>
      </c>
      <c r="H10" s="27" t="n">
        <f aca="false">SUM(C10:G10)</f>
        <v>6691475.8330265</v>
      </c>
      <c r="I10" s="31" t="n">
        <v>6598431.90335272</v>
      </c>
      <c r="J10" s="31" t="n">
        <v>93043.929673779</v>
      </c>
      <c r="K10" s="26" t="n">
        <f aca="false">SUM(I10:J10)</f>
        <v>6691475.8330265</v>
      </c>
      <c r="L10" s="55" t="n">
        <v>6229712.90540908</v>
      </c>
      <c r="M10" s="31" t="n">
        <v>461762.927617425</v>
      </c>
      <c r="N10" s="26" t="n">
        <f aca="false">SUM(L10:M10)</f>
        <v>6691475.8330265</v>
      </c>
      <c r="O10" s="33" t="n">
        <v>918096.554371483</v>
      </c>
      <c r="P10" s="33" t="n">
        <v>367773.497563544</v>
      </c>
      <c r="Q10" s="33" t="n">
        <v>589769.201947585</v>
      </c>
      <c r="R10" s="33" t="n">
        <v>512046.78568135</v>
      </c>
      <c r="S10" s="33" t="n">
        <v>452127.412462206</v>
      </c>
      <c r="T10" s="33" t="n">
        <v>579270.171205059</v>
      </c>
      <c r="U10" s="33" t="n">
        <v>3272392.20979528</v>
      </c>
      <c r="V10" s="27" t="n">
        <f aca="false">SUM(O10:U10)</f>
        <v>6691475.8330265</v>
      </c>
      <c r="W10" s="33" t="n">
        <v>2839813.45202617</v>
      </c>
      <c r="X10" s="33" t="n">
        <v>587584</v>
      </c>
      <c r="Y10" s="33" t="n">
        <v>3264078.38100033</v>
      </c>
      <c r="Z10" s="27" t="n">
        <f aca="false">SUM(W10:Y10)</f>
        <v>6691475.8330265</v>
      </c>
      <c r="AA10" s="33" t="n">
        <v>2828075.50578198</v>
      </c>
      <c r="AB10" s="33" t="n">
        <v>685459.133278979</v>
      </c>
      <c r="AC10" s="33" t="n">
        <v>2784994.33192168</v>
      </c>
      <c r="AD10" s="33" t="n">
        <v>184938.628558088</v>
      </c>
      <c r="AE10" s="33" t="n">
        <v>208008.233485771</v>
      </c>
      <c r="AF10" s="27" t="n">
        <f aca="false">SUM(AA10:AE10)</f>
        <v>6691475.8330265</v>
      </c>
      <c r="AG10" s="33" t="n">
        <v>5754511.36209851</v>
      </c>
      <c r="AH10" s="33" t="n">
        <v>936964.470927995</v>
      </c>
      <c r="AI10" s="27" t="n">
        <f aca="false">SUM(AG10:AH10)</f>
        <v>6691475.8330265</v>
      </c>
      <c r="AJ10" s="33" t="n">
        <v>882444.081147573</v>
      </c>
      <c r="AK10" s="33" t="n">
        <v>731229.962234714</v>
      </c>
      <c r="AL10" s="33" t="n">
        <v>1739698.8278981</v>
      </c>
      <c r="AM10" s="33" t="n">
        <v>3338102.96174612</v>
      </c>
      <c r="AN10" s="27" t="n">
        <f aca="false">SUM(AJ10:AM10)</f>
        <v>6691475.8330265</v>
      </c>
      <c r="AP10" s="50"/>
    </row>
    <row r="11" customFormat="false" ht="15.75" hidden="false" customHeight="false" outlineLevel="0" collapsed="false">
      <c r="A11" s="23" t="n">
        <f aca="false">EOMONTH(A10,1)</f>
        <v>44165</v>
      </c>
      <c r="B11" s="27" t="n">
        <f aca="false">SUM(C11:G11)</f>
        <v>6701557.09787592</v>
      </c>
      <c r="C11" s="31" t="n">
        <v>1771548.78158297</v>
      </c>
      <c r="D11" s="31" t="n">
        <v>2102446.10806947</v>
      </c>
      <c r="E11" s="31" t="n">
        <v>52369.183540917</v>
      </c>
      <c r="F11" s="31" t="n">
        <v>2767212.73883763</v>
      </c>
      <c r="G11" s="31" t="n">
        <v>7980.285844942</v>
      </c>
      <c r="H11" s="27" t="n">
        <f aca="false">SUM(C11:G11)</f>
        <v>6701557.09787592</v>
      </c>
      <c r="I11" s="31" t="n">
        <v>6613778.04293407</v>
      </c>
      <c r="J11" s="31" t="n">
        <v>87779.0549418511</v>
      </c>
      <c r="K11" s="26" t="n">
        <f aca="false">SUM(I11:J11)</f>
        <v>6701557.09787592</v>
      </c>
      <c r="L11" s="55" t="n">
        <v>6234235.54151251</v>
      </c>
      <c r="M11" s="31" t="n">
        <v>467321.556363413</v>
      </c>
      <c r="N11" s="26" t="n">
        <f aca="false">SUM(L11:M11)</f>
        <v>6701557.09787592</v>
      </c>
      <c r="O11" s="33" t="n">
        <v>928587.327826577</v>
      </c>
      <c r="P11" s="33" t="n">
        <v>370953.111589759</v>
      </c>
      <c r="Q11" s="33" t="n">
        <v>595128.216635439</v>
      </c>
      <c r="R11" s="33" t="n">
        <v>516456.561808594</v>
      </c>
      <c r="S11" s="33" t="n">
        <v>455068.11927534</v>
      </c>
      <c r="T11" s="33" t="n">
        <v>585909.527269819</v>
      </c>
      <c r="U11" s="33" t="n">
        <v>3249454.23347039</v>
      </c>
      <c r="V11" s="27" t="n">
        <f aca="false">SUM(O11:U11)</f>
        <v>6701557.09787592</v>
      </c>
      <c r="W11" s="33" t="n">
        <v>2866193.33713571</v>
      </c>
      <c r="X11" s="33" t="n">
        <v>594864</v>
      </c>
      <c r="Y11" s="33" t="n">
        <v>3240499.76074021</v>
      </c>
      <c r="Z11" s="27" t="n">
        <f aca="false">SUM(W11:Y11)</f>
        <v>6701557.09787592</v>
      </c>
      <c r="AA11" s="33" t="n">
        <v>2808787.87914372</v>
      </c>
      <c r="AB11" s="33" t="n">
        <v>662130.409754962</v>
      </c>
      <c r="AC11" s="33" t="n">
        <v>2832040.18133003</v>
      </c>
      <c r="AD11" s="33" t="n">
        <v>179871.48788181</v>
      </c>
      <c r="AE11" s="33" t="n">
        <v>218727.139765401</v>
      </c>
      <c r="AF11" s="27" t="n">
        <f aca="false">SUM(AA11:AE11)</f>
        <v>6701557.09787592</v>
      </c>
      <c r="AG11" s="33" t="n">
        <v>5779810.75373607</v>
      </c>
      <c r="AH11" s="33" t="n">
        <v>921746.344139851</v>
      </c>
      <c r="AI11" s="27" t="n">
        <f aca="false">SUM(AG11:AH11)</f>
        <v>6701557.09787592</v>
      </c>
      <c r="AJ11" s="33" t="n">
        <v>867810.607269276</v>
      </c>
      <c r="AK11" s="33" t="n">
        <v>739462.755383457</v>
      </c>
      <c r="AL11" s="33" t="n">
        <v>1756996.45714191</v>
      </c>
      <c r="AM11" s="33" t="n">
        <v>3337287.27808128</v>
      </c>
      <c r="AN11" s="27" t="n">
        <f aca="false">SUM(AJ11:AM11)</f>
        <v>6701557.09787592</v>
      </c>
      <c r="AP11" s="50"/>
    </row>
    <row r="12" customFormat="false" ht="15.75" hidden="false" customHeight="false" outlineLevel="0" collapsed="false">
      <c r="A12" s="23" t="n">
        <f aca="false">EOMONTH(A11,1)</f>
        <v>44196</v>
      </c>
      <c r="B12" s="27" t="n">
        <f aca="false">SUM(C12:G12)</f>
        <v>6737198.29605031</v>
      </c>
      <c r="C12" s="31" t="n">
        <v>1724162.49523468</v>
      </c>
      <c r="D12" s="31" t="n">
        <v>2177483.53258038</v>
      </c>
      <c r="E12" s="31" t="n">
        <v>76806.904426695</v>
      </c>
      <c r="F12" s="31" t="n">
        <v>2752380.65892483</v>
      </c>
      <c r="G12" s="31" t="n">
        <v>6364.70488372</v>
      </c>
      <c r="H12" s="27" t="n">
        <f aca="false">SUM(C12:G12)</f>
        <v>6737198.29605031</v>
      </c>
      <c r="I12" s="31" t="n">
        <v>6644091.23807289</v>
      </c>
      <c r="J12" s="31" t="n">
        <v>93107.05797742</v>
      </c>
      <c r="K12" s="26" t="n">
        <f aca="false">SUM(I12:J12)</f>
        <v>6737198.29605031</v>
      </c>
      <c r="L12" s="55" t="n">
        <v>6267302.67479686</v>
      </c>
      <c r="M12" s="31" t="n">
        <v>469895.621253449</v>
      </c>
      <c r="N12" s="26" t="n">
        <f aca="false">SUM(L12:M12)</f>
        <v>6737198.29605031</v>
      </c>
      <c r="O12" s="33" t="n">
        <v>954256.143819975</v>
      </c>
      <c r="P12" s="33" t="n">
        <v>379375.72538194</v>
      </c>
      <c r="Q12" s="33" t="n">
        <v>606808.062230915</v>
      </c>
      <c r="R12" s="33" t="n">
        <v>532383.151884716</v>
      </c>
      <c r="S12" s="33" t="n">
        <v>461868.177088334</v>
      </c>
      <c r="T12" s="33" t="n">
        <v>595958.644454641</v>
      </c>
      <c r="U12" s="33" t="n">
        <v>3206548.39118979</v>
      </c>
      <c r="V12" s="27" t="n">
        <f aca="false">SUM(O12:U12)</f>
        <v>6737198.29605031</v>
      </c>
      <c r="W12" s="33" t="n">
        <v>2934691.26040588</v>
      </c>
      <c r="X12" s="33" t="n">
        <v>602078</v>
      </c>
      <c r="Y12" s="33" t="n">
        <v>3200429.03564443</v>
      </c>
      <c r="Z12" s="27" t="n">
        <f aca="false">SUM(W12:Y12)</f>
        <v>6737198.29605031</v>
      </c>
      <c r="AA12" s="56" t="n">
        <v>2877989.37475068</v>
      </c>
      <c r="AB12" s="56" t="n">
        <v>598401.676626262</v>
      </c>
      <c r="AC12" s="56" t="n">
        <v>2878758.47685172</v>
      </c>
      <c r="AD12" s="56" t="n">
        <v>183301.854505393</v>
      </c>
      <c r="AE12" s="56" t="n">
        <v>198746.913316267</v>
      </c>
      <c r="AF12" s="27" t="n">
        <f aca="false">SUM(AA12:AE12)</f>
        <v>6737198.29605031</v>
      </c>
      <c r="AG12" s="33" t="n">
        <v>5832272.65377066</v>
      </c>
      <c r="AH12" s="33" t="n">
        <v>904925.642279658</v>
      </c>
      <c r="AI12" s="27" t="n">
        <f aca="false">SUM(AG12:AH12)</f>
        <v>6737198.29605031</v>
      </c>
      <c r="AJ12" s="33" t="n">
        <v>822774.414764579</v>
      </c>
      <c r="AK12" s="33" t="n">
        <v>712972.552340683</v>
      </c>
      <c r="AL12" s="33" t="n">
        <v>1757601.15900968</v>
      </c>
      <c r="AM12" s="33" t="n">
        <v>3443850.16993537</v>
      </c>
      <c r="AN12" s="27" t="n">
        <f aca="false">SUM(AJ12:AM12)</f>
        <v>6737198.29605031</v>
      </c>
      <c r="AP12" s="50"/>
    </row>
    <row r="13" customFormat="false" ht="15.75" hidden="false" customHeight="false" outlineLevel="0" collapsed="false">
      <c r="A13" s="23" t="n">
        <f aca="false">EOMONTH(A12,1)</f>
        <v>44227</v>
      </c>
      <c r="B13" s="27" t="n">
        <f aca="false">SUM(C13:G13)</f>
        <v>6640627.59756335</v>
      </c>
      <c r="C13" s="31" t="n">
        <v>1696340.77418381</v>
      </c>
      <c r="D13" s="31" t="n">
        <v>2125574.99227642</v>
      </c>
      <c r="E13" s="31" t="n">
        <v>63471.555472796</v>
      </c>
      <c r="F13" s="31" t="n">
        <v>2749828.91021813</v>
      </c>
      <c r="G13" s="31" t="n">
        <v>5411.365412199</v>
      </c>
      <c r="H13" s="27" t="n">
        <f aca="false">SUM(C13:G13)</f>
        <v>6640627.59756335</v>
      </c>
      <c r="I13" s="31" t="n">
        <v>6549887.17733611</v>
      </c>
      <c r="J13" s="31" t="n">
        <v>90740.420227256</v>
      </c>
      <c r="K13" s="26" t="n">
        <f aca="false">SUM(I13:J13)</f>
        <v>6640627.59756336</v>
      </c>
      <c r="L13" s="55" t="n">
        <v>6172941.7517708</v>
      </c>
      <c r="M13" s="31" t="n">
        <v>467685.845792566</v>
      </c>
      <c r="N13" s="26" t="n">
        <f aca="false">SUM(L13:M13)</f>
        <v>6640627.59756336</v>
      </c>
      <c r="O13" s="33" t="n">
        <v>919413.284291911</v>
      </c>
      <c r="P13" s="33" t="n">
        <v>374803.25395605</v>
      </c>
      <c r="Q13" s="33" t="n">
        <v>601765.824627019</v>
      </c>
      <c r="R13" s="33" t="n">
        <v>525004.81891118</v>
      </c>
      <c r="S13" s="33" t="n">
        <v>459473.657482869</v>
      </c>
      <c r="T13" s="33" t="n">
        <v>589972.754510728</v>
      </c>
      <c r="U13" s="33" t="n">
        <v>3170194.0037836</v>
      </c>
      <c r="V13" s="27" t="n">
        <f aca="false">SUM(O13:U13)</f>
        <v>6640627.59756336</v>
      </c>
      <c r="W13" s="33" t="n">
        <v>2880460.83926903</v>
      </c>
      <c r="X13" s="33" t="n">
        <v>597906</v>
      </c>
      <c r="Y13" s="33" t="n">
        <v>3162260.75829432</v>
      </c>
      <c r="Z13" s="27" t="n">
        <f aca="false">SUM(W13:Y13)</f>
        <v>6640627.59756335</v>
      </c>
      <c r="AA13" s="56" t="n">
        <v>2759452.0518281</v>
      </c>
      <c r="AB13" s="56" t="n">
        <v>602718.105008063</v>
      </c>
      <c r="AC13" s="56" t="n">
        <v>2887495.75687541</v>
      </c>
      <c r="AD13" s="56" t="n">
        <v>181257.198143661</v>
      </c>
      <c r="AE13" s="56" t="n">
        <v>209704.485708122</v>
      </c>
      <c r="AF13" s="27" t="n">
        <f aca="false">SUM(AA13:AE13)</f>
        <v>6640627.59756336</v>
      </c>
      <c r="AG13" s="33" t="n">
        <v>5741150.14651748</v>
      </c>
      <c r="AH13" s="33" t="n">
        <v>899477.451045868</v>
      </c>
      <c r="AI13" s="27" t="n">
        <f aca="false">SUM(AG13:AH13)</f>
        <v>6640627.59756335</v>
      </c>
      <c r="AJ13" s="33" t="n">
        <v>832937.645477543</v>
      </c>
      <c r="AK13" s="33" t="n">
        <v>726363.393845672</v>
      </c>
      <c r="AL13" s="33" t="n">
        <v>1757768.16136633</v>
      </c>
      <c r="AM13" s="33" t="n">
        <v>3323558.39687381</v>
      </c>
      <c r="AN13" s="27" t="n">
        <f aca="false">SUM(AJ13:AM13)</f>
        <v>6640627.59756335</v>
      </c>
      <c r="AP13" s="50"/>
    </row>
    <row r="14" customFormat="false" ht="15.75" hidden="false" customHeight="false" outlineLevel="0" collapsed="false">
      <c r="A14" s="23" t="n">
        <f aca="false">EOMONTH(A13,1)</f>
        <v>44255</v>
      </c>
      <c r="B14" s="27" t="n">
        <f aca="false">SUM(C14:G14)</f>
        <v>6726002.67758104</v>
      </c>
      <c r="C14" s="31" t="n">
        <v>1786916.52058905</v>
      </c>
      <c r="D14" s="31" t="n">
        <v>2114626.85707961</v>
      </c>
      <c r="E14" s="31" t="n">
        <v>71509.839458881</v>
      </c>
      <c r="F14" s="31" t="n">
        <v>2748919.89768396</v>
      </c>
      <c r="G14" s="31" t="n">
        <v>4029.562769546</v>
      </c>
      <c r="H14" s="27" t="n">
        <f aca="false">SUM(C14:G14)</f>
        <v>6726002.67758104</v>
      </c>
      <c r="I14" s="31" t="n">
        <v>6627644.21205675</v>
      </c>
      <c r="J14" s="31" t="n">
        <v>98358.4655242962</v>
      </c>
      <c r="K14" s="26" t="n">
        <f aca="false">SUM(I14:J14)</f>
        <v>6726002.67758104</v>
      </c>
      <c r="L14" s="55" t="n">
        <v>6259820.98502222</v>
      </c>
      <c r="M14" s="31" t="n">
        <v>466181.692558818</v>
      </c>
      <c r="N14" s="26" t="n">
        <f aca="false">SUM(L14:M14)</f>
        <v>6726002.67758104</v>
      </c>
      <c r="O14" s="33" t="n">
        <v>907197.019177025</v>
      </c>
      <c r="P14" s="33" t="n">
        <v>373076.000911131</v>
      </c>
      <c r="Q14" s="33" t="n">
        <v>598765.69081587</v>
      </c>
      <c r="R14" s="33" t="n">
        <v>520678.637101769</v>
      </c>
      <c r="S14" s="33" t="n">
        <v>455491.672448198</v>
      </c>
      <c r="T14" s="33" t="n">
        <v>588210.627393754</v>
      </c>
      <c r="U14" s="33" t="n">
        <v>3282583.02973329</v>
      </c>
      <c r="V14" s="27" t="n">
        <f aca="false">SUM(O14:U14)</f>
        <v>6726002.67758104</v>
      </c>
      <c r="W14" s="33" t="n">
        <v>2855209.02045399</v>
      </c>
      <c r="X14" s="33" t="n">
        <v>597982</v>
      </c>
      <c r="Y14" s="33" t="n">
        <v>3272811.65712705</v>
      </c>
      <c r="Z14" s="27" t="n">
        <f aca="false">SUM(W14:Y14)</f>
        <v>6726002.67758104</v>
      </c>
      <c r="AA14" s="56" t="n">
        <v>2817097.68359797</v>
      </c>
      <c r="AB14" s="56" t="n">
        <v>622622.674584341</v>
      </c>
      <c r="AC14" s="56" t="n">
        <v>2882551.23978224</v>
      </c>
      <c r="AD14" s="56" t="n">
        <v>185263.53510564</v>
      </c>
      <c r="AE14" s="56" t="n">
        <v>218467.544510854</v>
      </c>
      <c r="AF14" s="27" t="n">
        <f aca="false">SUM(AA14:AE14)</f>
        <v>6726002.67758104</v>
      </c>
      <c r="AG14" s="33" t="n">
        <v>5796021.65813339</v>
      </c>
      <c r="AH14" s="33" t="n">
        <v>929981.019447653</v>
      </c>
      <c r="AI14" s="27" t="n">
        <f aca="false">SUM(AG14:AH14)</f>
        <v>6726002.67758105</v>
      </c>
      <c r="AJ14" s="33" t="n">
        <v>857284.157633008</v>
      </c>
      <c r="AK14" s="33" t="n">
        <v>743539.533811044</v>
      </c>
      <c r="AL14" s="33" t="n">
        <v>1747234.69877579</v>
      </c>
      <c r="AM14" s="33" t="n">
        <v>3377944.2873612</v>
      </c>
      <c r="AN14" s="27" t="n">
        <f aca="false">SUM(AJ14:AM14)</f>
        <v>6726002.67758104</v>
      </c>
      <c r="AP14" s="50"/>
    </row>
    <row r="15" customFormat="false" ht="15.75" hidden="false" customHeight="false" outlineLevel="0" collapsed="false">
      <c r="A15" s="23" t="n">
        <f aca="false">EOMONTH(A14,1)</f>
        <v>44286</v>
      </c>
      <c r="B15" s="27" t="n">
        <f aca="false">SUM(C15:G15)</f>
        <v>6889319.06458491</v>
      </c>
      <c r="C15" s="31" t="n">
        <v>1894040.48622634</v>
      </c>
      <c r="D15" s="31" t="n">
        <v>2136346.30381055</v>
      </c>
      <c r="E15" s="31" t="n">
        <v>74701.824859292</v>
      </c>
      <c r="F15" s="31" t="n">
        <v>2780294.65275523</v>
      </c>
      <c r="G15" s="31" t="n">
        <v>3935.796933505</v>
      </c>
      <c r="H15" s="27" t="n">
        <f aca="false">SUM(C15:G15)</f>
        <v>6889319.06458491</v>
      </c>
      <c r="I15" s="31" t="n">
        <v>6787069.09321493</v>
      </c>
      <c r="J15" s="31" t="n">
        <v>102249.971369991</v>
      </c>
      <c r="K15" s="26" t="n">
        <f aca="false">SUM(I15:J15)</f>
        <v>6889319.06458492</v>
      </c>
      <c r="L15" s="55" t="n">
        <v>6421082.4262938</v>
      </c>
      <c r="M15" s="31" t="n">
        <v>468236.638291123</v>
      </c>
      <c r="N15" s="26" t="n">
        <f aca="false">SUM(L15:M15)</f>
        <v>6889319.06458492</v>
      </c>
      <c r="O15" s="33" t="n">
        <v>910865.872392745</v>
      </c>
      <c r="P15" s="33" t="n">
        <v>374157.559608276</v>
      </c>
      <c r="Q15" s="33" t="n">
        <v>598214.374866603</v>
      </c>
      <c r="R15" s="33" t="n">
        <v>519110.151837634</v>
      </c>
      <c r="S15" s="33" t="n">
        <v>453700.436616997</v>
      </c>
      <c r="T15" s="33" t="n">
        <v>587861.768681012</v>
      </c>
      <c r="U15" s="33" t="n">
        <v>3445408.90058164</v>
      </c>
      <c r="V15" s="27" t="n">
        <f aca="false">SUM(O15:U15)</f>
        <v>6889319.06458491</v>
      </c>
      <c r="W15" s="33" t="n">
        <v>2856048.39532226</v>
      </c>
      <c r="X15" s="33" t="n">
        <v>598846</v>
      </c>
      <c r="Y15" s="33" t="n">
        <v>3434424.66926265</v>
      </c>
      <c r="Z15" s="27" t="n">
        <f aca="false">SUM(W15:Y15)</f>
        <v>6889319.06458491</v>
      </c>
      <c r="AA15" s="56" t="n">
        <v>2927586.822537</v>
      </c>
      <c r="AB15" s="56" t="n">
        <v>639204.05073689</v>
      </c>
      <c r="AC15" s="56" t="n">
        <v>2915776.67605847</v>
      </c>
      <c r="AD15" s="56" t="n">
        <v>181105.181286832</v>
      </c>
      <c r="AE15" s="56" t="n">
        <v>225646.333965714</v>
      </c>
      <c r="AF15" s="27" t="n">
        <f aca="false">SUM(AA15:AE15)</f>
        <v>6889319.06458491</v>
      </c>
      <c r="AG15" s="33" t="n">
        <v>5895702.12082132</v>
      </c>
      <c r="AH15" s="33" t="n">
        <v>993616.943763588</v>
      </c>
      <c r="AI15" s="27" t="n">
        <f aca="false">SUM(AG15:AH15)</f>
        <v>6889319.06458491</v>
      </c>
      <c r="AJ15" s="33" t="n">
        <v>874620.006009526</v>
      </c>
      <c r="AK15" s="33" t="n">
        <v>761381.268169272</v>
      </c>
      <c r="AL15" s="33" t="n">
        <v>1769413.14665635</v>
      </c>
      <c r="AM15" s="33" t="n">
        <v>3483904.64374976</v>
      </c>
      <c r="AN15" s="27" t="n">
        <f aca="false">SUM(AJ15:AM15)</f>
        <v>6889319.06458491</v>
      </c>
      <c r="AP15" s="50"/>
    </row>
    <row r="16" customFormat="false" ht="15.75" hidden="false" customHeight="false" outlineLevel="0" collapsed="false">
      <c r="A16" s="23" t="n">
        <f aca="false">EOMONTH(A15,1)</f>
        <v>44316</v>
      </c>
      <c r="B16" s="27" t="n">
        <f aca="false">SUM(C16:G16)</f>
        <v>6876629.18926334</v>
      </c>
      <c r="C16" s="31" t="n">
        <v>1826003.49479495</v>
      </c>
      <c r="D16" s="31" t="n">
        <v>2180717.4740756</v>
      </c>
      <c r="E16" s="31" t="n">
        <v>73607.894978197</v>
      </c>
      <c r="F16" s="31" t="n">
        <v>2792962.12069484</v>
      </c>
      <c r="G16" s="31" t="n">
        <v>3338.204719758</v>
      </c>
      <c r="H16" s="27" t="n">
        <f aca="false">SUM(C16:G16)</f>
        <v>6876629.18926334</v>
      </c>
      <c r="I16" s="31" t="n">
        <v>6777289.76708387</v>
      </c>
      <c r="J16" s="31" t="n">
        <v>99339.422179466</v>
      </c>
      <c r="K16" s="26" t="n">
        <f aca="false">SUM(I16:J16)</f>
        <v>6876629.18926333</v>
      </c>
      <c r="L16" s="55" t="n">
        <v>6399522.55553689</v>
      </c>
      <c r="M16" s="31" t="n">
        <v>477106.633726446</v>
      </c>
      <c r="N16" s="26" t="n">
        <f aca="false">SUM(L16:M16)</f>
        <v>6876629.18926333</v>
      </c>
      <c r="O16" s="33" t="n">
        <v>948074.970263996</v>
      </c>
      <c r="P16" s="33" t="n">
        <v>378340.124346278</v>
      </c>
      <c r="Q16" s="33" t="n">
        <v>603253.156471426</v>
      </c>
      <c r="R16" s="33" t="n">
        <v>521312.767457332</v>
      </c>
      <c r="S16" s="33" t="n">
        <v>456755.329897378</v>
      </c>
      <c r="T16" s="33" t="n">
        <v>586187.131140782</v>
      </c>
      <c r="U16" s="33" t="n">
        <v>3382705.70968615</v>
      </c>
      <c r="V16" s="27" t="n">
        <f aca="false">SUM(O16:U16)</f>
        <v>6876629.18926335</v>
      </c>
      <c r="W16" s="33" t="n">
        <v>2907736.34843641</v>
      </c>
      <c r="X16" s="33" t="n">
        <v>596544</v>
      </c>
      <c r="Y16" s="33" t="n">
        <v>3372348.84082693</v>
      </c>
      <c r="Z16" s="27" t="n">
        <f aca="false">SUM(W16:Y16)</f>
        <v>6876629.18926334</v>
      </c>
      <c r="AA16" s="56" t="n">
        <v>2896475.44769838</v>
      </c>
      <c r="AB16" s="56" t="n">
        <v>662240.875055849</v>
      </c>
      <c r="AC16" s="56" t="n">
        <v>2920268.31410239</v>
      </c>
      <c r="AD16" s="56" t="n">
        <v>183280.650770735</v>
      </c>
      <c r="AE16" s="56" t="n">
        <v>214363.90163599</v>
      </c>
      <c r="AF16" s="27" t="n">
        <f aca="false">SUM(AA16:AE16)</f>
        <v>6876629.18926335</v>
      </c>
      <c r="AG16" s="33" t="n">
        <v>5921925.505091</v>
      </c>
      <c r="AH16" s="33" t="n">
        <v>954703.684172348</v>
      </c>
      <c r="AI16" s="27" t="n">
        <f aca="false">SUM(AG16:AH16)</f>
        <v>6876629.18926334</v>
      </c>
      <c r="AJ16" s="33" t="n">
        <v>884792.7378576</v>
      </c>
      <c r="AK16" s="33" t="n">
        <v>765531.50875977</v>
      </c>
      <c r="AL16" s="33" t="n">
        <v>1752059.54473583</v>
      </c>
      <c r="AM16" s="33" t="n">
        <v>3474245.39791014</v>
      </c>
      <c r="AN16" s="27" t="n">
        <f aca="false">SUM(AJ16:AM16)</f>
        <v>6876629.18926334</v>
      </c>
      <c r="AP16" s="50"/>
    </row>
    <row r="17" customFormat="false" ht="15.75" hidden="false" customHeight="false" outlineLevel="0" collapsed="false">
      <c r="A17" s="23" t="n">
        <f aca="false">EOMONTH(A16,1)</f>
        <v>44347</v>
      </c>
      <c r="B17" s="27" t="n">
        <f aca="false">SUM(C17:G17)</f>
        <v>6929442.31912838</v>
      </c>
      <c r="C17" s="31" t="n">
        <v>1837975.94033831</v>
      </c>
      <c r="D17" s="31" t="n">
        <v>2210521.14212237</v>
      </c>
      <c r="E17" s="31" t="n">
        <v>72906.642756106</v>
      </c>
      <c r="F17" s="31" t="n">
        <v>2805400.85113805</v>
      </c>
      <c r="G17" s="31" t="n">
        <v>2637.742773547</v>
      </c>
      <c r="H17" s="27" t="n">
        <f aca="false">SUM(C17:G17)</f>
        <v>6929442.31912838</v>
      </c>
      <c r="I17" s="31" t="n">
        <v>6819880.68745541</v>
      </c>
      <c r="J17" s="31" t="n">
        <v>109561.631672959</v>
      </c>
      <c r="K17" s="26" t="n">
        <f aca="false">SUM(I17:J17)</f>
        <v>6929442.31912837</v>
      </c>
      <c r="L17" s="55" t="n">
        <v>6443285.80565026</v>
      </c>
      <c r="M17" s="31" t="n">
        <v>486156.51347811</v>
      </c>
      <c r="N17" s="26" t="n">
        <f aca="false">SUM(L17:M17)</f>
        <v>6929442.31912837</v>
      </c>
      <c r="O17" s="33" t="n">
        <v>943100.985391137</v>
      </c>
      <c r="P17" s="33" t="n">
        <v>384816.210544545</v>
      </c>
      <c r="Q17" s="33" t="n">
        <v>615924.908920457</v>
      </c>
      <c r="R17" s="33" t="n">
        <v>529547.30959052</v>
      </c>
      <c r="S17" s="33" t="n">
        <v>462080.834844339</v>
      </c>
      <c r="T17" s="33" t="n">
        <v>590051.695330183</v>
      </c>
      <c r="U17" s="33" t="n">
        <v>3403920.37450719</v>
      </c>
      <c r="V17" s="27" t="n">
        <f aca="false">SUM(O17:U17)</f>
        <v>6929442.31912837</v>
      </c>
      <c r="W17" s="33" t="n">
        <v>2935470.249291</v>
      </c>
      <c r="X17" s="33" t="n">
        <v>601014</v>
      </c>
      <c r="Y17" s="33" t="n">
        <v>3392958.06983737</v>
      </c>
      <c r="Z17" s="27" t="n">
        <f aca="false">SUM(W17:Y17)</f>
        <v>6929442.31912837</v>
      </c>
      <c r="AA17" s="56" t="n">
        <v>2884564.82616951</v>
      </c>
      <c r="AB17" s="56" t="n">
        <v>655869.022016668</v>
      </c>
      <c r="AC17" s="56" t="n">
        <v>2979757.12487804</v>
      </c>
      <c r="AD17" s="56" t="n">
        <v>186257.223835617</v>
      </c>
      <c r="AE17" s="56" t="n">
        <v>222994.122228544</v>
      </c>
      <c r="AF17" s="27" t="n">
        <f aca="false">SUM(AA17:AE17)</f>
        <v>6929442.31912838</v>
      </c>
      <c r="AG17" s="33" t="n">
        <v>5979999.09194275</v>
      </c>
      <c r="AH17" s="33" t="n">
        <v>949454.365604756</v>
      </c>
      <c r="AI17" s="27" t="n">
        <f aca="false">SUM(AG17:AH17)</f>
        <v>6929453.45754751</v>
      </c>
      <c r="AJ17" s="33" t="n">
        <v>890834.899962652</v>
      </c>
      <c r="AK17" s="33" t="n">
        <v>771020.909640189</v>
      </c>
      <c r="AL17" s="33" t="n">
        <v>1774761.63792209</v>
      </c>
      <c r="AM17" s="33" t="n">
        <v>3492836.01002257</v>
      </c>
      <c r="AN17" s="27" t="n">
        <f aca="false">SUM(AJ17:AM17)</f>
        <v>6929453.4575475</v>
      </c>
      <c r="AP17" s="50"/>
    </row>
    <row r="18" customFormat="false" ht="15.75" hidden="false" customHeight="false" outlineLevel="0" collapsed="false">
      <c r="A18" s="23" t="n">
        <f aca="false">EOMONTH(A17,1)</f>
        <v>44377</v>
      </c>
      <c r="B18" s="27" t="n">
        <f aca="false">SUM(C18:G18)</f>
        <v>7037447.94240875</v>
      </c>
      <c r="C18" s="31" t="n">
        <v>1900184.16229396</v>
      </c>
      <c r="D18" s="31" t="n">
        <v>2245833.99955137</v>
      </c>
      <c r="E18" s="31" t="n">
        <v>75808.543282402</v>
      </c>
      <c r="F18" s="31" t="n">
        <v>2813820.04945362</v>
      </c>
      <c r="G18" s="31" t="n">
        <v>1801.187827392</v>
      </c>
      <c r="H18" s="27" t="n">
        <f aca="false">SUM(C18:G18)</f>
        <v>7037447.94240875</v>
      </c>
      <c r="I18" s="31" t="n">
        <v>6948241.53073118</v>
      </c>
      <c r="J18" s="31" t="n">
        <v>89206.4116775871</v>
      </c>
      <c r="K18" s="26" t="n">
        <f aca="false">SUM(I18:J18)</f>
        <v>7037447.94240877</v>
      </c>
      <c r="L18" s="55" t="n">
        <v>6542783.75669258</v>
      </c>
      <c r="M18" s="31" t="n">
        <v>494664.185716181</v>
      </c>
      <c r="N18" s="26" t="n">
        <f aca="false">SUM(L18:M18)</f>
        <v>7037447.94240877</v>
      </c>
      <c r="O18" s="33" t="n">
        <v>945959.759213821</v>
      </c>
      <c r="P18" s="33" t="n">
        <v>386664.936604846</v>
      </c>
      <c r="Q18" s="33" t="n">
        <v>615585.194350264</v>
      </c>
      <c r="R18" s="33" t="n">
        <v>532185.27206516</v>
      </c>
      <c r="S18" s="33" t="n">
        <v>466908.538908994</v>
      </c>
      <c r="T18" s="33" t="n">
        <v>601117.585684116</v>
      </c>
      <c r="U18" s="33" t="n">
        <v>3489026.65558155</v>
      </c>
      <c r="V18" s="27" t="n">
        <f aca="false">SUM(O18:U18)</f>
        <v>7037447.94240875</v>
      </c>
      <c r="W18" s="33" t="n">
        <v>2947303.70114309</v>
      </c>
      <c r="X18" s="33" t="n">
        <v>612836</v>
      </c>
      <c r="Y18" s="33" t="n">
        <v>3477308.24126567</v>
      </c>
      <c r="Z18" s="27" t="n">
        <f aca="false">SUM(W18:Y18)</f>
        <v>7037447.94240875</v>
      </c>
      <c r="AA18" s="56" t="n">
        <v>2956270.80494637</v>
      </c>
      <c r="AB18" s="56" t="n">
        <v>671336.116562896</v>
      </c>
      <c r="AC18" s="56" t="n">
        <v>3001270.23587446</v>
      </c>
      <c r="AD18" s="56" t="n">
        <v>190742.657901953</v>
      </c>
      <c r="AE18" s="56" t="n">
        <v>217828.127123077</v>
      </c>
      <c r="AF18" s="27" t="n">
        <f aca="false">SUM(AA18:AE18)</f>
        <v>7037447.94240875</v>
      </c>
      <c r="AG18" s="33" t="n">
        <v>6064235.13274552</v>
      </c>
      <c r="AH18" s="33" t="n">
        <v>973212.809688953</v>
      </c>
      <c r="AI18" s="27" t="n">
        <f aca="false">SUM(AG18:AH18)</f>
        <v>7037447.94243448</v>
      </c>
      <c r="AJ18" s="33" t="n">
        <v>910814.553916804</v>
      </c>
      <c r="AK18" s="33" t="n">
        <v>775265.48066045</v>
      </c>
      <c r="AL18" s="33" t="n">
        <v>1800381.69912704</v>
      </c>
      <c r="AM18" s="33" t="n">
        <v>3550986.20873018</v>
      </c>
      <c r="AN18" s="27" t="n">
        <f aca="false">SUM(AJ18:AM18)</f>
        <v>7037447.94243448</v>
      </c>
      <c r="AP18" s="50"/>
    </row>
    <row r="19" customFormat="false" ht="15.75" hidden="false" customHeight="false" outlineLevel="0" collapsed="false">
      <c r="A19" s="23" t="n">
        <f aca="false">EOMONTH(A18,1)</f>
        <v>44408</v>
      </c>
      <c r="B19" s="27" t="n">
        <f aca="false">SUM(C19:G19)</f>
        <v>7039174.38594024</v>
      </c>
      <c r="C19" s="31" t="n">
        <v>1892269.96979333</v>
      </c>
      <c r="D19" s="31" t="n">
        <v>2252821.22011616</v>
      </c>
      <c r="E19" s="31" t="n">
        <v>66644.411146189</v>
      </c>
      <c r="F19" s="31" t="n">
        <v>2825929.61608103</v>
      </c>
      <c r="G19" s="31" t="n">
        <v>1509.16880352</v>
      </c>
      <c r="H19" s="27" t="n">
        <f aca="false">SUM(C19:G19)</f>
        <v>7039174.38594024</v>
      </c>
      <c r="I19" s="31" t="n">
        <v>6949545.58938934</v>
      </c>
      <c r="J19" s="31" t="n">
        <v>89628.79655092</v>
      </c>
      <c r="K19" s="26" t="n">
        <f aca="false">SUM(I19:J19)</f>
        <v>7039174.38594026</v>
      </c>
      <c r="L19" s="55" t="n">
        <v>6541819.01080381</v>
      </c>
      <c r="M19" s="31" t="n">
        <v>497355.375136449</v>
      </c>
      <c r="N19" s="26" t="n">
        <f aca="false">SUM(L19:M19)</f>
        <v>7039174.38594026</v>
      </c>
      <c r="O19" s="33" t="n">
        <v>944932.692088928</v>
      </c>
      <c r="P19" s="33" t="n">
        <v>388544.763266173</v>
      </c>
      <c r="Q19" s="33" t="n">
        <v>618193.367343902</v>
      </c>
      <c r="R19" s="33" t="n">
        <v>532919.575587375</v>
      </c>
      <c r="S19" s="33" t="n">
        <v>467400.266888133</v>
      </c>
      <c r="T19" s="33" t="n">
        <v>598683.672990308</v>
      </c>
      <c r="U19" s="33" t="n">
        <v>3488500.04777542</v>
      </c>
      <c r="V19" s="27" t="n">
        <f aca="false">SUM(O19:U19)</f>
        <v>7039174.38594024</v>
      </c>
      <c r="W19" s="33" t="n">
        <v>2951990.66517451</v>
      </c>
      <c r="X19" s="33" t="n">
        <v>611540</v>
      </c>
      <c r="Y19" s="33" t="n">
        <v>3475643.72076573</v>
      </c>
      <c r="Z19" s="27" t="n">
        <f aca="false">SUM(W19:Y19)</f>
        <v>7039174.38594024</v>
      </c>
      <c r="AA19" s="56" t="n">
        <v>2970004.07699584</v>
      </c>
      <c r="AB19" s="56" t="n">
        <v>654341.216275608</v>
      </c>
      <c r="AC19" s="56" t="n">
        <v>3009228.50934011</v>
      </c>
      <c r="AD19" s="56" t="n">
        <v>189137.705197201</v>
      </c>
      <c r="AE19" s="56" t="n">
        <v>216462.878131475</v>
      </c>
      <c r="AF19" s="27" t="n">
        <f aca="false">SUM(AA19:AE19)</f>
        <v>7039174.38594024</v>
      </c>
      <c r="AG19" s="33" t="n">
        <v>6075966.75128481</v>
      </c>
      <c r="AH19" s="33" t="n">
        <v>963207.634655437</v>
      </c>
      <c r="AI19" s="27" t="n">
        <f aca="false">SUM(AG19:AH19)</f>
        <v>7039174.38594024</v>
      </c>
      <c r="AJ19" s="33" t="n">
        <v>899624.226844466</v>
      </c>
      <c r="AK19" s="33" t="n">
        <v>768918.115347096</v>
      </c>
      <c r="AL19" s="33" t="n">
        <v>1778727.32051152</v>
      </c>
      <c r="AM19" s="33" t="n">
        <v>3591904.72323716</v>
      </c>
      <c r="AN19" s="27" t="n">
        <f aca="false">SUM(AJ19:AM19)</f>
        <v>7039174.38594024</v>
      </c>
      <c r="AP19" s="50"/>
    </row>
    <row r="20" customFormat="false" ht="15.75" hidden="false" customHeight="false" outlineLevel="0" collapsed="false">
      <c r="A20" s="23" t="n">
        <f aca="false">EOMONTH(A19,1)</f>
        <v>44439</v>
      </c>
      <c r="B20" s="27" t="n">
        <f aca="false">SUM(C20:G20)</f>
        <v>7125887.28002518</v>
      </c>
      <c r="C20" s="31" t="n">
        <v>1937672.75350404</v>
      </c>
      <c r="D20" s="31" t="n">
        <v>2276846.98069317</v>
      </c>
      <c r="E20" s="31" t="n">
        <v>55960.333560954</v>
      </c>
      <c r="F20" s="31" t="n">
        <v>2854372.38062664</v>
      </c>
      <c r="G20" s="31" t="n">
        <v>1034.831640382</v>
      </c>
      <c r="H20" s="27" t="n">
        <f aca="false">SUM(C20:G20)</f>
        <v>7125887.28002518</v>
      </c>
      <c r="I20" s="31" t="n">
        <v>7042644.6838386</v>
      </c>
      <c r="J20" s="31" t="n">
        <v>83242.5961865691</v>
      </c>
      <c r="K20" s="26" t="n">
        <f aca="false">SUM(I20:J20)</f>
        <v>7125887.28002517</v>
      </c>
      <c r="L20" s="55" t="n">
        <v>6631111.39691538</v>
      </c>
      <c r="M20" s="31" t="n">
        <v>494775.883109796</v>
      </c>
      <c r="N20" s="26" t="n">
        <f aca="false">SUM(L20:M20)</f>
        <v>7125887.28002517</v>
      </c>
      <c r="O20" s="33" t="n">
        <v>938240.10443667</v>
      </c>
      <c r="P20" s="33" t="n">
        <v>387819.618874096</v>
      </c>
      <c r="Q20" s="33" t="n">
        <v>617509.725159138</v>
      </c>
      <c r="R20" s="33" t="n">
        <v>533755.31281965</v>
      </c>
      <c r="S20" s="33" t="n">
        <v>470145.693874562</v>
      </c>
      <c r="T20" s="33" t="n">
        <v>602523.750783419</v>
      </c>
      <c r="U20" s="33" t="n">
        <v>3575893.07407765</v>
      </c>
      <c r="V20" s="27" t="n">
        <f aca="false">SUM(O20:U20)</f>
        <v>7125887.28002519</v>
      </c>
      <c r="W20" s="33" t="n">
        <v>2947470.45516412</v>
      </c>
      <c r="X20" s="33" t="n">
        <v>616642</v>
      </c>
      <c r="Y20" s="33" t="n">
        <v>3561774.82486107</v>
      </c>
      <c r="Z20" s="27" t="n">
        <f aca="false">SUM(W20:Y20)</f>
        <v>7125887.28002518</v>
      </c>
      <c r="AA20" s="56" t="n">
        <v>3002384.8325259</v>
      </c>
      <c r="AB20" s="56" t="n">
        <v>655683.965427377</v>
      </c>
      <c r="AC20" s="56" t="n">
        <v>3051128.90823698</v>
      </c>
      <c r="AD20" s="56" t="n">
        <v>193201.073913287</v>
      </c>
      <c r="AE20" s="56" t="n">
        <v>223488.499921646</v>
      </c>
      <c r="AF20" s="27" t="n">
        <f aca="false">SUM(AA20:AE20)</f>
        <v>7125887.28002519</v>
      </c>
      <c r="AG20" s="33" t="n">
        <v>6137237.18693433</v>
      </c>
      <c r="AH20" s="33" t="n">
        <v>988650.093090858</v>
      </c>
      <c r="AI20" s="27" t="n">
        <f aca="false">SUM(AG20:AH20)</f>
        <v>7125887.28002518</v>
      </c>
      <c r="AJ20" s="33" t="n">
        <v>910248.319590301</v>
      </c>
      <c r="AK20" s="33" t="n">
        <v>783859.61757188</v>
      </c>
      <c r="AL20" s="33" t="n">
        <v>1818745.01932595</v>
      </c>
      <c r="AM20" s="33" t="n">
        <v>3613034.32353705</v>
      </c>
      <c r="AN20" s="27" t="n">
        <f aca="false">SUM(AJ20:AM20)</f>
        <v>7125887.28002518</v>
      </c>
      <c r="AP20" s="50"/>
    </row>
    <row r="21" customFormat="false" ht="15.75" hidden="false" customHeight="false" outlineLevel="0" collapsed="false">
      <c r="A21" s="23" t="n">
        <f aca="false">EOMONTH(A20,1)</f>
        <v>44469</v>
      </c>
      <c r="B21" s="27" t="n">
        <f aca="false">SUM(C21:G21)</f>
        <v>7223998.92897285</v>
      </c>
      <c r="C21" s="31" t="n">
        <v>2018096.03634669</v>
      </c>
      <c r="D21" s="31" t="n">
        <v>2298903.40259138</v>
      </c>
      <c r="E21" s="31" t="n">
        <v>54456.447326895</v>
      </c>
      <c r="F21" s="31" t="n">
        <v>2849522.41135658</v>
      </c>
      <c r="G21" s="31" t="n">
        <v>3020.631351312</v>
      </c>
      <c r="H21" s="27" t="n">
        <f aca="false">SUM(C21:G21)</f>
        <v>7223998.92897285</v>
      </c>
      <c r="I21" s="31" t="n">
        <v>7142619.97329396</v>
      </c>
      <c r="J21" s="31" t="n">
        <v>81378.9556789071</v>
      </c>
      <c r="K21" s="26" t="n">
        <f aca="false">SUM(I21:J21)</f>
        <v>7223998.92897287</v>
      </c>
      <c r="L21" s="55" t="n">
        <v>6726934.01079958</v>
      </c>
      <c r="M21" s="31" t="n">
        <v>497064.918173282</v>
      </c>
      <c r="N21" s="26" t="n">
        <f aca="false">SUM(L21:M21)</f>
        <v>7223998.92897287</v>
      </c>
      <c r="O21" s="33" t="n">
        <v>942495.110955077</v>
      </c>
      <c r="P21" s="33" t="n">
        <v>388167.596781664</v>
      </c>
      <c r="Q21" s="33" t="n">
        <v>618953.77399924</v>
      </c>
      <c r="R21" s="33" t="n">
        <v>533764.751362667</v>
      </c>
      <c r="S21" s="33" t="n">
        <v>470089.236172876</v>
      </c>
      <c r="T21" s="33" t="n">
        <v>606258.544868351</v>
      </c>
      <c r="U21" s="33" t="n">
        <v>3664269.91483298</v>
      </c>
      <c r="V21" s="27" t="n">
        <f aca="false">SUM(O21:U21)</f>
        <v>7223998.92897285</v>
      </c>
      <c r="W21" s="33" t="n">
        <v>2953470.46927152</v>
      </c>
      <c r="X21" s="33" t="n">
        <v>620854</v>
      </c>
      <c r="Y21" s="33" t="n">
        <v>3649674.45970133</v>
      </c>
      <c r="Z21" s="27" t="n">
        <f aca="false">SUM(W21:Y21)</f>
        <v>7223998.92897286</v>
      </c>
      <c r="AA21" s="56" t="n">
        <v>3037744.73799691</v>
      </c>
      <c r="AB21" s="56" t="n">
        <v>683620.343972887</v>
      </c>
      <c r="AC21" s="56" t="n">
        <v>3075411.76859414</v>
      </c>
      <c r="AD21" s="56" t="n">
        <v>192200.724194886</v>
      </c>
      <c r="AE21" s="56" t="n">
        <v>235021.354214037</v>
      </c>
      <c r="AF21" s="27" t="n">
        <f aca="false">SUM(AA21:AE21)</f>
        <v>7223998.92897286</v>
      </c>
      <c r="AG21" s="33" t="n">
        <v>6194252.79791815</v>
      </c>
      <c r="AH21" s="33" t="n">
        <v>1029746.13105469</v>
      </c>
      <c r="AI21" s="27" t="n">
        <f aca="false">SUM(AG21:AH21)</f>
        <v>7223998.92897285</v>
      </c>
      <c r="AJ21" s="33" t="n">
        <v>935472.995552497</v>
      </c>
      <c r="AK21" s="33" t="n">
        <v>800747.824228781</v>
      </c>
      <c r="AL21" s="33" t="n">
        <v>1817860.08111931</v>
      </c>
      <c r="AM21" s="33" t="n">
        <v>3669918.02807227</v>
      </c>
      <c r="AN21" s="27" t="n">
        <f aca="false">SUM(AJ21:AM21)</f>
        <v>7223998.92897285</v>
      </c>
      <c r="AP21" s="50"/>
    </row>
    <row r="22" customFormat="false" ht="15.75" hidden="false" customHeight="false" outlineLevel="0" collapsed="false">
      <c r="A22" s="23" t="n">
        <f aca="false">EOMONTH(A21,1)</f>
        <v>44500</v>
      </c>
      <c r="B22" s="27" t="n">
        <f aca="false">SUM(C22:G22)</f>
        <v>7301292.80012748</v>
      </c>
      <c r="C22" s="31" t="n">
        <v>2069234.93369762</v>
      </c>
      <c r="D22" s="31" t="n">
        <v>2322469.62675991</v>
      </c>
      <c r="E22" s="31" t="n">
        <v>49597.75046156</v>
      </c>
      <c r="F22" s="31" t="n">
        <v>2857692.96319359</v>
      </c>
      <c r="G22" s="31" t="n">
        <v>2297.526014793</v>
      </c>
      <c r="H22" s="27" t="n">
        <f aca="false">SUM(C22:G22)</f>
        <v>7301292.80012748</v>
      </c>
      <c r="I22" s="31" t="n">
        <v>7225559.73660501</v>
      </c>
      <c r="J22" s="31" t="n">
        <v>75733.063522477</v>
      </c>
      <c r="K22" s="26" t="n">
        <f aca="false">SUM(I22:J22)</f>
        <v>7301292.80012748</v>
      </c>
      <c r="L22" s="55" t="n">
        <v>6800786.29003625</v>
      </c>
      <c r="M22" s="31" t="n">
        <v>500506.510091232</v>
      </c>
      <c r="N22" s="26" t="n">
        <f aca="false">SUM(L22:M22)</f>
        <v>7301292.80012748</v>
      </c>
      <c r="O22" s="33" t="n">
        <v>947017.539761771</v>
      </c>
      <c r="P22" s="33" t="n">
        <v>391598.869560334</v>
      </c>
      <c r="Q22" s="33" t="n">
        <v>623187.049890285</v>
      </c>
      <c r="R22" s="33" t="n">
        <v>536876.884397242</v>
      </c>
      <c r="S22" s="33" t="n">
        <v>474502.438646237</v>
      </c>
      <c r="T22" s="33" t="n">
        <v>609465.790013239</v>
      </c>
      <c r="U22" s="33" t="n">
        <v>3718644.22785837</v>
      </c>
      <c r="V22" s="27" t="n">
        <f aca="false">SUM(O22:U22)</f>
        <v>7301292.80012748</v>
      </c>
      <c r="W22" s="33" t="n">
        <v>2973182.78225587</v>
      </c>
      <c r="X22" s="33" t="n">
        <v>624690</v>
      </c>
      <c r="Y22" s="33" t="n">
        <v>3703420.01787161</v>
      </c>
      <c r="Z22" s="27" t="n">
        <f aca="false">SUM(W22:Y22)</f>
        <v>7301292.80012748</v>
      </c>
      <c r="AA22" s="56" t="n">
        <v>3054612.73526635</v>
      </c>
      <c r="AB22" s="56" t="n">
        <v>722536.793161593</v>
      </c>
      <c r="AC22" s="56" t="n">
        <v>3112275.27053151</v>
      </c>
      <c r="AD22" s="56" t="n">
        <v>194820.804683159</v>
      </c>
      <c r="AE22" s="56" t="n">
        <v>217047.196484871</v>
      </c>
      <c r="AF22" s="27" t="n">
        <f aca="false">SUM(AA22:AE22)</f>
        <v>7301292.80012749</v>
      </c>
      <c r="AG22" s="33" t="n">
        <v>6263609.69940171</v>
      </c>
      <c r="AH22" s="33" t="n">
        <v>1037690.18422578</v>
      </c>
      <c r="AI22" s="27" t="n">
        <f aca="false">SUM(AG22:AH22)</f>
        <v>7301299.88362748</v>
      </c>
      <c r="AJ22" s="33" t="n">
        <v>951407.357948316</v>
      </c>
      <c r="AK22" s="33" t="n">
        <v>815298.225951462</v>
      </c>
      <c r="AL22" s="33" t="n">
        <v>1846477.97909789</v>
      </c>
      <c r="AM22" s="33" t="n">
        <v>3688116.32062981</v>
      </c>
      <c r="AN22" s="27" t="n">
        <f aca="false">SUM(AJ22:AM22)</f>
        <v>7301299.88362748</v>
      </c>
      <c r="AP22" s="50"/>
    </row>
    <row r="23" customFormat="false" ht="15.75" hidden="false" customHeight="false" outlineLevel="0" collapsed="false">
      <c r="A23" s="23" t="n">
        <f aca="false">EOMONTH(A22,1)</f>
        <v>44530</v>
      </c>
      <c r="B23" s="27" t="n">
        <f aca="false">SUM(C23:G23)</f>
        <v>7387683.55704205</v>
      </c>
      <c r="C23" s="31" t="n">
        <v>2111527.61171706</v>
      </c>
      <c r="D23" s="31" t="n">
        <v>2359900.38952283</v>
      </c>
      <c r="E23" s="31" t="n">
        <v>53352.563589783</v>
      </c>
      <c r="F23" s="31" t="n">
        <v>2860852.856046</v>
      </c>
      <c r="G23" s="31" t="n">
        <v>2050.136166377</v>
      </c>
      <c r="H23" s="27" t="n">
        <f aca="false">SUM(C23:G23)</f>
        <v>7387683.55704205</v>
      </c>
      <c r="I23" s="31" t="n">
        <v>7311777.45313897</v>
      </c>
      <c r="J23" s="31" t="n">
        <v>75906.103903092</v>
      </c>
      <c r="K23" s="26" t="n">
        <f aca="false">SUM(I23:J23)</f>
        <v>7387683.55704206</v>
      </c>
      <c r="L23" s="55" t="n">
        <v>6871087.26836923</v>
      </c>
      <c r="M23" s="31" t="n">
        <v>516596.28867283</v>
      </c>
      <c r="N23" s="26" t="n">
        <f aca="false">SUM(L23:M23)</f>
        <v>7387683.55704206</v>
      </c>
      <c r="O23" s="33" t="n">
        <v>957378.943064384</v>
      </c>
      <c r="P23" s="33" t="n">
        <v>394222.954820789</v>
      </c>
      <c r="Q23" s="33" t="n">
        <v>627151.44022182</v>
      </c>
      <c r="R23" s="33" t="n">
        <v>539907.755371222</v>
      </c>
      <c r="S23" s="33" t="n">
        <v>474936.825762003</v>
      </c>
      <c r="T23" s="33" t="n">
        <v>612661.978742943</v>
      </c>
      <c r="U23" s="33" t="n">
        <v>3781423.6590589</v>
      </c>
      <c r="V23" s="27" t="n">
        <f aca="false">SUM(O23:U23)</f>
        <v>7387683.55704206</v>
      </c>
      <c r="W23" s="33" t="n">
        <v>2993597.91924022</v>
      </c>
      <c r="X23" s="33" t="n">
        <v>630650</v>
      </c>
      <c r="Y23" s="33" t="n">
        <v>3763435.63780184</v>
      </c>
      <c r="Z23" s="27" t="n">
        <f aca="false">SUM(W23:Y23)</f>
        <v>7387683.55704206</v>
      </c>
      <c r="AA23" s="56" t="n">
        <v>3083625.1556461</v>
      </c>
      <c r="AB23" s="56" t="n">
        <v>710710.072879779</v>
      </c>
      <c r="AC23" s="56" t="n">
        <v>3174657.97943535</v>
      </c>
      <c r="AD23" s="56" t="n">
        <v>198693.96848215</v>
      </c>
      <c r="AE23" s="56" t="n">
        <v>219996.380598687</v>
      </c>
      <c r="AF23" s="27" t="n">
        <f aca="false">SUM(AA23:AE23)</f>
        <v>7387683.55704206</v>
      </c>
      <c r="AG23" s="33" t="n">
        <v>6347979.87752035</v>
      </c>
      <c r="AH23" s="33" t="n">
        <v>1039987.77331798</v>
      </c>
      <c r="AI23" s="27" t="n">
        <f aca="false">SUM(AG23:AH23)</f>
        <v>7387967.65083833</v>
      </c>
      <c r="AJ23" s="33" t="n">
        <v>952196.269908897</v>
      </c>
      <c r="AK23" s="33" t="n">
        <v>818471.947387502</v>
      </c>
      <c r="AL23" s="33" t="n">
        <v>1876658.38788906</v>
      </c>
      <c r="AM23" s="33" t="n">
        <v>3740641.04565287</v>
      </c>
      <c r="AN23" s="27" t="n">
        <f aca="false">SUM(AJ23:AM23)</f>
        <v>7387967.65083833</v>
      </c>
      <c r="AP23" s="50"/>
    </row>
    <row r="24" s="36" customFormat="true" ht="15.75" hidden="false" customHeight="false" outlineLevel="0" collapsed="false">
      <c r="A24" s="23" t="n">
        <f aca="false">EOMONTH(A23,1)</f>
        <v>44561</v>
      </c>
      <c r="B24" s="27" t="n">
        <f aca="false">SUM(C24:G24)</f>
        <v>7546378.3879926</v>
      </c>
      <c r="C24" s="31" t="n">
        <v>2179126.60171359</v>
      </c>
      <c r="D24" s="31" t="n">
        <v>2436814.6380029</v>
      </c>
      <c r="E24" s="31" t="n">
        <v>68385.554612593</v>
      </c>
      <c r="F24" s="31" t="n">
        <v>2858624.26052124</v>
      </c>
      <c r="G24" s="31" t="n">
        <v>3427.333142277</v>
      </c>
      <c r="H24" s="27" t="n">
        <f aca="false">SUM(C24:G24)</f>
        <v>7546378.3879926</v>
      </c>
      <c r="I24" s="31" t="n">
        <v>7460643.09489304</v>
      </c>
      <c r="J24" s="31" t="n">
        <v>85735.293099539</v>
      </c>
      <c r="K24" s="26" t="n">
        <f aca="false">SUM(I24:J24)</f>
        <v>7546378.38799258</v>
      </c>
      <c r="L24" s="55" t="n">
        <v>7005321.32376523</v>
      </c>
      <c r="M24" s="31" t="n">
        <v>541057.064227349</v>
      </c>
      <c r="N24" s="26" t="n">
        <f aca="false">SUM(L24:M24)</f>
        <v>7546378.38799258</v>
      </c>
      <c r="O24" s="33" t="n">
        <v>991659.382471098</v>
      </c>
      <c r="P24" s="33" t="n">
        <v>405414.389528212</v>
      </c>
      <c r="Q24" s="33" t="n">
        <v>642439.784867412</v>
      </c>
      <c r="R24" s="33" t="n">
        <v>555946.249541628</v>
      </c>
      <c r="S24" s="33" t="n">
        <v>480632.036219098</v>
      </c>
      <c r="T24" s="33" t="n">
        <v>623784.062702834</v>
      </c>
      <c r="U24" s="33" t="n">
        <v>3846502.48266231</v>
      </c>
      <c r="V24" s="27" t="n">
        <f aca="false">SUM(O24:U24)</f>
        <v>7546378.3879926</v>
      </c>
      <c r="W24" s="33" t="n">
        <v>3076091.84262745</v>
      </c>
      <c r="X24" s="33" t="n">
        <v>640784</v>
      </c>
      <c r="Y24" s="33" t="n">
        <v>3829502.54536515</v>
      </c>
      <c r="Z24" s="27" t="n">
        <f aca="false">SUM(W24:Y24)</f>
        <v>7546378.3879926</v>
      </c>
      <c r="AA24" s="56" t="n">
        <v>3178252.13301314</v>
      </c>
      <c r="AB24" s="56" t="n">
        <v>692196.59609503</v>
      </c>
      <c r="AC24" s="56" t="n">
        <v>3258826.93481458</v>
      </c>
      <c r="AD24" s="56" t="n">
        <v>199259.565785274</v>
      </c>
      <c r="AE24" s="56" t="n">
        <v>217843.158284567</v>
      </c>
      <c r="AF24" s="27" t="n">
        <f aca="false">SUM(AA24:AE24)</f>
        <v>7546378.3879926</v>
      </c>
      <c r="AG24" s="33" t="n">
        <v>6514727.15541418</v>
      </c>
      <c r="AH24" s="33" t="n">
        <v>1031651.23257843</v>
      </c>
      <c r="AI24" s="27" t="n">
        <f aca="false">SUM(AG24:AH24)</f>
        <v>7546378.3879926</v>
      </c>
      <c r="AJ24" s="33" t="n">
        <v>951356.38902647</v>
      </c>
      <c r="AK24" s="33" t="n">
        <v>822317.235476775</v>
      </c>
      <c r="AL24" s="33" t="n">
        <v>1913476.73705862</v>
      </c>
      <c r="AM24" s="33" t="n">
        <v>3859228.02643074</v>
      </c>
      <c r="AN24" s="27" t="n">
        <f aca="false">SUM(AJ24:AM24)</f>
        <v>7546378.3879926</v>
      </c>
      <c r="AO24" s="41"/>
      <c r="AP24" s="50"/>
    </row>
    <row r="25" customFormat="false" ht="15.75" hidden="false" customHeight="false" outlineLevel="0" collapsed="false">
      <c r="A25" s="23" t="n">
        <f aca="false">EOMONTH(A24,1)</f>
        <v>44592</v>
      </c>
      <c r="B25" s="27" t="n">
        <f aca="false">SUM(C25:G25)</f>
        <v>7439831.79455414</v>
      </c>
      <c r="C25" s="31" t="n">
        <v>2114568.98732341</v>
      </c>
      <c r="D25" s="31" t="n">
        <v>2408819.71079833</v>
      </c>
      <c r="E25" s="31" t="n">
        <v>46277.690394779</v>
      </c>
      <c r="F25" s="31" t="n">
        <v>2842250.91084731</v>
      </c>
      <c r="G25" s="31" t="n">
        <v>27914.49519032</v>
      </c>
      <c r="H25" s="27" t="n">
        <f aca="false">SUM(C25:G25)</f>
        <v>7439831.79455414</v>
      </c>
      <c r="I25" s="31" t="n">
        <v>7346293.43225034</v>
      </c>
      <c r="J25" s="31" t="n">
        <v>93538.3623038161</v>
      </c>
      <c r="K25" s="26" t="n">
        <f aca="false">SUM(I25:J25)</f>
        <v>7439831.79455415</v>
      </c>
      <c r="L25" s="55" t="n">
        <v>6920176.25360877</v>
      </c>
      <c r="M25" s="31" t="n">
        <v>519655.54094538</v>
      </c>
      <c r="N25" s="26" t="n">
        <f aca="false">SUM(L25:M25)</f>
        <v>7439831.79455415</v>
      </c>
      <c r="O25" s="33" t="n">
        <v>949545.006550022</v>
      </c>
      <c r="P25" s="33" t="n">
        <v>400410.495671295</v>
      </c>
      <c r="Q25" s="33" t="n">
        <v>629498.534177152</v>
      </c>
      <c r="R25" s="33" t="n">
        <v>551136.091299154</v>
      </c>
      <c r="S25" s="33" t="n">
        <v>479931.143602611</v>
      </c>
      <c r="T25" s="33" t="n">
        <v>620783.88197665</v>
      </c>
      <c r="U25" s="33" t="n">
        <v>3808526.64127726</v>
      </c>
      <c r="V25" s="27" t="n">
        <f aca="false">SUM(O25:U25)</f>
        <v>7439831.79455415</v>
      </c>
      <c r="W25" s="33" t="n">
        <v>3010521.27130023</v>
      </c>
      <c r="X25" s="33" t="n">
        <v>636066</v>
      </c>
      <c r="Y25" s="33" t="n">
        <v>3793244.52325392</v>
      </c>
      <c r="Z25" s="27" t="n">
        <f aca="false">SUM(W25:Y25)</f>
        <v>7439831.79455415</v>
      </c>
      <c r="AA25" s="56" t="n">
        <v>3060810.67047547</v>
      </c>
      <c r="AB25" s="56" t="n">
        <v>682165.647120418</v>
      </c>
      <c r="AC25" s="56" t="n">
        <v>3274535.86712428</v>
      </c>
      <c r="AD25" s="56" t="n">
        <v>199464.109966922</v>
      </c>
      <c r="AE25" s="56" t="n">
        <v>222855.49986704</v>
      </c>
      <c r="AF25" s="27" t="n">
        <f aca="false">SUM(AA25:AE25)</f>
        <v>7439831.79455414</v>
      </c>
      <c r="AG25" s="33" t="n">
        <v>6430517.40814111</v>
      </c>
      <c r="AH25" s="33" t="n">
        <v>1009314.38641305</v>
      </c>
      <c r="AI25" s="27" t="n">
        <f aca="false">SUM(AG25:AH25)</f>
        <v>7439831.79455415</v>
      </c>
      <c r="AJ25" s="33" t="n">
        <v>953667.896321676</v>
      </c>
      <c r="AK25" s="33" t="n">
        <v>823697.24532518</v>
      </c>
      <c r="AL25" s="33" t="n">
        <v>1911375.28906333</v>
      </c>
      <c r="AM25" s="33" t="n">
        <v>3751091.36384397</v>
      </c>
      <c r="AN25" s="27" t="n">
        <f aca="false">SUM(AJ25:AM25)</f>
        <v>7439831.79455415</v>
      </c>
    </row>
    <row r="26" s="36" customFormat="true" ht="15.75" hidden="false" customHeight="false" outlineLevel="0" collapsed="false">
      <c r="A26" s="23" t="n">
        <f aca="false">EOMONTH(A25,1)</f>
        <v>44620</v>
      </c>
      <c r="B26" s="27" t="n">
        <f aca="false">SUM(C26:G26)</f>
        <v>7446290.44592584</v>
      </c>
      <c r="C26" s="31" t="n">
        <v>2133035.13654872</v>
      </c>
      <c r="D26" s="31" t="n">
        <v>2411398.67548216</v>
      </c>
      <c r="E26" s="31" t="n">
        <v>45351.101047587</v>
      </c>
      <c r="F26" s="31" t="n">
        <v>2849308.37176383</v>
      </c>
      <c r="G26" s="31" t="n">
        <v>7197.161083539</v>
      </c>
      <c r="H26" s="27" t="n">
        <f aca="false">SUM(C26:G26)</f>
        <v>7446290.44592584</v>
      </c>
      <c r="I26" s="31" t="n">
        <v>7365619.79283274</v>
      </c>
      <c r="J26" s="31" t="n">
        <v>80670.653093086</v>
      </c>
      <c r="K26" s="26" t="n">
        <f aca="false">SUM(I26:J26)</f>
        <v>7446290.44592583</v>
      </c>
      <c r="L26" s="55" t="n">
        <v>6913223.90172016</v>
      </c>
      <c r="M26" s="31" t="n">
        <v>533066.544205672</v>
      </c>
      <c r="N26" s="26" t="n">
        <f aca="false">SUM(L26:M26)</f>
        <v>7446290.44592583</v>
      </c>
      <c r="O26" s="33" t="n">
        <v>948463.896893994</v>
      </c>
      <c r="P26" s="33" t="n">
        <v>401759.783311007</v>
      </c>
      <c r="Q26" s="33" t="n">
        <v>631181.524622219</v>
      </c>
      <c r="R26" s="33" t="n">
        <v>547908.424148504</v>
      </c>
      <c r="S26" s="33" t="n">
        <v>480011.552168</v>
      </c>
      <c r="T26" s="33" t="n">
        <v>619153.533851945</v>
      </c>
      <c r="U26" s="33" t="n">
        <v>3817811.73093018</v>
      </c>
      <c r="V26" s="27" t="n">
        <f aca="false">SUM(O26:U26)</f>
        <v>7446290.44592584</v>
      </c>
      <c r="W26" s="33" t="n">
        <v>3009325.18114372</v>
      </c>
      <c r="X26" s="33" t="n">
        <v>637226</v>
      </c>
      <c r="Y26" s="33" t="n">
        <v>3799739.26478212</v>
      </c>
      <c r="Z26" s="27" t="n">
        <f aca="false">SUM(W26:Y26)</f>
        <v>7446290.44592584</v>
      </c>
      <c r="AA26" s="56" t="n">
        <v>3059559.1562148</v>
      </c>
      <c r="AB26" s="56" t="n">
        <v>708176.740504297</v>
      </c>
      <c r="AC26" s="56" t="n">
        <v>3258385.55643576</v>
      </c>
      <c r="AD26" s="56" t="n">
        <v>197811.582324964</v>
      </c>
      <c r="AE26" s="56" t="n">
        <v>222357.41044602</v>
      </c>
      <c r="AF26" s="27" t="n">
        <f aca="false">SUM(AA26:AE26)</f>
        <v>7446290.44592584</v>
      </c>
      <c r="AG26" s="33" t="n">
        <v>6436918.23993238</v>
      </c>
      <c r="AH26" s="33" t="n">
        <v>1009372.20599346</v>
      </c>
      <c r="AI26" s="27" t="n">
        <f aca="false">SUM(AG26:AH26)</f>
        <v>7446290.44592584</v>
      </c>
      <c r="AJ26" s="33" t="n">
        <v>974939.841566814</v>
      </c>
      <c r="AK26" s="33" t="n">
        <v>829307.141954187</v>
      </c>
      <c r="AL26" s="33" t="n">
        <v>1886745.9954924</v>
      </c>
      <c r="AM26" s="33" t="n">
        <v>3755297.46691244</v>
      </c>
      <c r="AN26" s="27" t="n">
        <f aca="false">SUM(AJ26:AM26)</f>
        <v>7446290.44592584</v>
      </c>
      <c r="AO26" s="41"/>
      <c r="AP26" s="50"/>
    </row>
    <row r="27" s="39" customFormat="true" ht="15.75" hidden="false" customHeight="false" outlineLevel="0" collapsed="false">
      <c r="A27" s="38" t="n">
        <f aca="false">EOMONTH(A26,1)</f>
        <v>44651</v>
      </c>
      <c r="B27" s="27" t="n">
        <f aca="false">SUM(C27:G27)</f>
        <v>7544162.60948896</v>
      </c>
      <c r="C27" s="31" t="n">
        <v>2224059.94442971</v>
      </c>
      <c r="D27" s="31" t="n">
        <v>2438034.97383111</v>
      </c>
      <c r="E27" s="31" t="n">
        <v>52554.912554542</v>
      </c>
      <c r="F27" s="31" t="n">
        <v>2824880.32902278</v>
      </c>
      <c r="G27" s="31" t="n">
        <v>4632.449650815</v>
      </c>
      <c r="H27" s="27" t="n">
        <f aca="false">SUM(C27:G27)</f>
        <v>7544162.60948896</v>
      </c>
      <c r="I27" s="31" t="n">
        <v>7464488.61489455</v>
      </c>
      <c r="J27" s="31" t="n">
        <v>79673.994594424</v>
      </c>
      <c r="K27" s="26" t="n">
        <f aca="false">SUM(I27:J27)</f>
        <v>7544162.60948897</v>
      </c>
      <c r="L27" s="55" t="n">
        <v>7008448.49837783</v>
      </c>
      <c r="M27" s="31" t="n">
        <v>535714.111111142</v>
      </c>
      <c r="N27" s="26" t="n">
        <f aca="false">SUM(L27:M27)</f>
        <v>7544162.60948897</v>
      </c>
      <c r="O27" s="33" t="n">
        <v>954457.625632961</v>
      </c>
      <c r="P27" s="33" t="n">
        <v>400533.382693213</v>
      </c>
      <c r="Q27" s="33" t="n">
        <v>632369.829445568</v>
      </c>
      <c r="R27" s="33" t="n">
        <v>548341.201260144</v>
      </c>
      <c r="S27" s="33" t="n">
        <v>479986.672345092</v>
      </c>
      <c r="T27" s="33" t="n">
        <v>623839.052143874</v>
      </c>
      <c r="U27" s="33" t="n">
        <v>3904634.84596811</v>
      </c>
      <c r="V27" s="27" t="n">
        <f aca="false">SUM(O27:U27)</f>
        <v>7544162.60948896</v>
      </c>
      <c r="W27" s="33" t="n">
        <v>3015688.71137698</v>
      </c>
      <c r="X27" s="33" t="n">
        <v>642094</v>
      </c>
      <c r="Y27" s="33" t="n">
        <v>3886379.89811199</v>
      </c>
      <c r="Z27" s="27" t="n">
        <f aca="false">SUM(W27:Y27)</f>
        <v>7544162.60948896</v>
      </c>
      <c r="AA27" s="56" t="n">
        <v>3099143.00045867</v>
      </c>
      <c r="AB27" s="56" t="n">
        <v>713395.570948919</v>
      </c>
      <c r="AC27" s="56" t="n">
        <v>3279511.66997933</v>
      </c>
      <c r="AD27" s="56" t="n">
        <v>201224.134256668</v>
      </c>
      <c r="AE27" s="56" t="n">
        <v>250888.233845371</v>
      </c>
      <c r="AF27" s="27" t="n">
        <f aca="false">SUM(AA27:AE27)</f>
        <v>7544162.60948896</v>
      </c>
      <c r="AG27" s="33" t="n">
        <v>6479056.89090665</v>
      </c>
      <c r="AH27" s="33" t="n">
        <v>1065105.71858233</v>
      </c>
      <c r="AI27" s="27" t="n">
        <f aca="false">SUM(AG27:AH27)</f>
        <v>7544162.60948897</v>
      </c>
      <c r="AJ27" s="33" t="n">
        <v>994033.349158764</v>
      </c>
      <c r="AK27" s="33" t="n">
        <v>839216.803167045</v>
      </c>
      <c r="AL27" s="33" t="n">
        <v>1906736.42789365</v>
      </c>
      <c r="AM27" s="33" t="n">
        <v>3804176.02926951</v>
      </c>
      <c r="AN27" s="27" t="n">
        <f aca="false">SUM(AJ27:AM27)</f>
        <v>7544162.60948896</v>
      </c>
      <c r="AO27" s="41"/>
      <c r="AP27" s="50"/>
    </row>
    <row r="28" s="39" customFormat="true" ht="15.75" hidden="false" customHeight="false" outlineLevel="0" collapsed="false">
      <c r="A28" s="38" t="n">
        <f aca="false">EOMONTH(A27,1)</f>
        <v>44681</v>
      </c>
      <c r="B28" s="27" t="n">
        <f aca="false">SUM(C28:G28)</f>
        <v>7567257.48679589</v>
      </c>
      <c r="C28" s="31" t="n">
        <v>2161175.76261739</v>
      </c>
      <c r="D28" s="31" t="n">
        <v>2526729.8119115</v>
      </c>
      <c r="E28" s="31" t="n">
        <v>55247.498996879</v>
      </c>
      <c r="F28" s="31" t="n">
        <v>2820707.54485427</v>
      </c>
      <c r="G28" s="31" t="n">
        <v>3396.868415845</v>
      </c>
      <c r="H28" s="27" t="n">
        <f aca="false">SUM(C28:G28)</f>
        <v>7567257.48679589</v>
      </c>
      <c r="I28" s="31" t="n">
        <v>7467102.3198106</v>
      </c>
      <c r="J28" s="31" t="n">
        <v>100155.166985275</v>
      </c>
      <c r="K28" s="26" t="n">
        <f aca="false">SUM(I28:J28)</f>
        <v>7567257.48679587</v>
      </c>
      <c r="L28" s="55" t="n">
        <v>7028098.58577612</v>
      </c>
      <c r="M28" s="31" t="n">
        <v>539158.901019758</v>
      </c>
      <c r="N28" s="26" t="n">
        <f aca="false">SUM(L28:M28)</f>
        <v>7567257.48679587</v>
      </c>
      <c r="O28" s="33" t="n">
        <v>1021454.42899734</v>
      </c>
      <c r="P28" s="33" t="n">
        <v>412640.924860253</v>
      </c>
      <c r="Q28" s="33" t="n">
        <v>646681.950351714</v>
      </c>
      <c r="R28" s="33" t="n">
        <v>552438.922036183</v>
      </c>
      <c r="S28" s="33" t="n">
        <v>481078.464257276</v>
      </c>
      <c r="T28" s="33" t="n">
        <v>613866.495127694</v>
      </c>
      <c r="U28" s="33" t="n">
        <v>3839096.30116541</v>
      </c>
      <c r="V28" s="27" t="n">
        <f aca="false">SUM(O28:U28)</f>
        <v>7567257.48679587</v>
      </c>
      <c r="W28" s="33" t="n">
        <v>3114294.69050277</v>
      </c>
      <c r="X28" s="33" t="n">
        <v>632004</v>
      </c>
      <c r="Y28" s="33" t="n">
        <v>3820958.79629311</v>
      </c>
      <c r="Z28" s="27" t="n">
        <f aca="false">SUM(W28:Y28)</f>
        <v>7567257.48679588</v>
      </c>
      <c r="AA28" s="56" t="n">
        <v>3125395.48750688</v>
      </c>
      <c r="AB28" s="56" t="n">
        <v>716621.997544191</v>
      </c>
      <c r="AC28" s="56" t="n">
        <v>3297901.80092273</v>
      </c>
      <c r="AD28" s="56" t="n">
        <v>193548.502565345</v>
      </c>
      <c r="AE28" s="56" t="n">
        <v>233789.698256732</v>
      </c>
      <c r="AF28" s="27" t="n">
        <f aca="false">SUM(AA28:AE28)</f>
        <v>7567257.48679588</v>
      </c>
      <c r="AG28" s="33" t="n">
        <v>6557854.48829258</v>
      </c>
      <c r="AH28" s="33" t="n">
        <v>1009402.99850329</v>
      </c>
      <c r="AI28" s="27" t="n">
        <f aca="false">SUM(AG28:AH28)</f>
        <v>7567257.48679587</v>
      </c>
      <c r="AJ28" s="33" t="n">
        <v>982277.13526693</v>
      </c>
      <c r="AK28" s="33" t="n">
        <v>839556.986053366</v>
      </c>
      <c r="AL28" s="33" t="n">
        <v>1886867.15693659</v>
      </c>
      <c r="AM28" s="33" t="n">
        <v>3858556.20853899</v>
      </c>
      <c r="AN28" s="27" t="n">
        <f aca="false">SUM(AJ28:AM28)</f>
        <v>7567257.48679588</v>
      </c>
      <c r="AO28" s="41"/>
      <c r="AP28" s="50"/>
    </row>
    <row r="29" customFormat="false" ht="15.75" hidden="false" customHeight="false" outlineLevel="0" collapsed="false">
      <c r="A29" s="38" t="n">
        <f aca="false">EOMONTH(A28,1)</f>
        <v>44712</v>
      </c>
      <c r="B29" s="27" t="n">
        <f aca="false">SUM(C29:G29)</f>
        <v>7587640.45437928</v>
      </c>
      <c r="C29" s="31" t="n">
        <v>2225104.51265826</v>
      </c>
      <c r="D29" s="31" t="n">
        <v>2504206.67013027</v>
      </c>
      <c r="E29" s="31" t="n">
        <v>45655.458322464</v>
      </c>
      <c r="F29" s="31" t="n">
        <v>2809391.60454908</v>
      </c>
      <c r="G29" s="31" t="n">
        <v>3282.208719209</v>
      </c>
      <c r="H29" s="27" t="n">
        <f aca="false">SUM(C29:G29)</f>
        <v>7587640.45437928</v>
      </c>
      <c r="I29" s="31" t="n">
        <v>7496987.13027134</v>
      </c>
      <c r="J29" s="31" t="n">
        <v>90653.3241079171</v>
      </c>
      <c r="K29" s="26" t="n">
        <f aca="false">SUM(I29:J29)</f>
        <v>7587640.45437926</v>
      </c>
      <c r="L29" s="55" t="n">
        <v>7041766.21295143</v>
      </c>
      <c r="M29" s="31" t="n">
        <v>545874.241427826</v>
      </c>
      <c r="N29" s="26" t="n">
        <f aca="false">SUM(L29:M29)</f>
        <v>7587640.45437926</v>
      </c>
      <c r="O29" s="33" t="n">
        <v>974442.245860142</v>
      </c>
      <c r="P29" s="33" t="n">
        <v>409506.222195221</v>
      </c>
      <c r="Q29" s="33" t="n">
        <v>646413.997380749</v>
      </c>
      <c r="R29" s="33" t="n">
        <v>553750.727279679</v>
      </c>
      <c r="S29" s="33" t="n">
        <v>483880.597600463</v>
      </c>
      <c r="T29" s="33" t="n">
        <v>621146.470607461</v>
      </c>
      <c r="U29" s="33" t="n">
        <v>3898500.19345555</v>
      </c>
      <c r="V29" s="27" t="n">
        <f aca="false">SUM(O29:U29)</f>
        <v>7587640.45437927</v>
      </c>
      <c r="W29" s="33" t="n">
        <v>3067993.79031626</v>
      </c>
      <c r="X29" s="33" t="n">
        <v>640954</v>
      </c>
      <c r="Y29" s="33" t="n">
        <v>3878692.66406301</v>
      </c>
      <c r="Z29" s="27" t="n">
        <f aca="false">SUM(W29:Y29)</f>
        <v>7587640.45437927</v>
      </c>
      <c r="AA29" s="56" t="n">
        <v>3093434.97095775</v>
      </c>
      <c r="AB29" s="56" t="n">
        <v>721321.190254615</v>
      </c>
      <c r="AC29" s="56" t="n">
        <v>3325214.45465631</v>
      </c>
      <c r="AD29" s="56" t="n">
        <v>198397.120813805</v>
      </c>
      <c r="AE29" s="56" t="n">
        <v>249272.717696805</v>
      </c>
      <c r="AF29" s="27" t="n">
        <f aca="false">SUM(AA29:AE29)</f>
        <v>7587640.45437928</v>
      </c>
      <c r="AG29" s="33" t="n">
        <v>6574127.08937134</v>
      </c>
      <c r="AH29" s="33" t="n">
        <v>1013513.36500791</v>
      </c>
      <c r="AI29" s="27" t="n">
        <f aca="false">SUM(AG29:AH29)</f>
        <v>7587640.45437924</v>
      </c>
      <c r="AJ29" s="33" t="n">
        <v>998440.054783011</v>
      </c>
      <c r="AK29" s="33" t="n">
        <v>853305.409642814</v>
      </c>
      <c r="AL29" s="33" t="n">
        <v>1914461.24960073</v>
      </c>
      <c r="AM29" s="33" t="n">
        <v>3821433.74035271</v>
      </c>
      <c r="AN29" s="27" t="n">
        <f aca="false">SUM(AJ29:AM29)</f>
        <v>7587640.45437927</v>
      </c>
    </row>
    <row r="30" customFormat="false" ht="15.75" hidden="false" customHeight="false" outlineLevel="0" collapsed="false">
      <c r="A30" s="38" t="n">
        <f aca="false">EOMONTH(A29,1)</f>
        <v>44742</v>
      </c>
      <c r="B30" s="27" t="n">
        <f aca="false">SUM(C30:G30)</f>
        <v>7676906.60424656</v>
      </c>
      <c r="C30" s="31" t="n">
        <v>2269114.85735602</v>
      </c>
      <c r="D30" s="31" t="n">
        <v>2521801.59759149</v>
      </c>
      <c r="E30" s="31" t="n">
        <v>51834.143235674</v>
      </c>
      <c r="F30" s="31" t="n">
        <v>2830918.83833844</v>
      </c>
      <c r="G30" s="31" t="n">
        <v>3237.167724927</v>
      </c>
      <c r="H30" s="27" t="n">
        <f aca="false">SUM(C30:G30)</f>
        <v>7676906.60424656</v>
      </c>
      <c r="I30" s="31" t="n">
        <v>7584167.29824877</v>
      </c>
      <c r="J30" s="31" t="n">
        <v>92739.305997789</v>
      </c>
      <c r="K30" s="26" t="n">
        <f aca="false">SUM(I30:J30)</f>
        <v>7676906.60424656</v>
      </c>
      <c r="L30" s="55" t="n">
        <v>7118561.53874912</v>
      </c>
      <c r="M30" s="31" t="n">
        <v>558345.065497442</v>
      </c>
      <c r="N30" s="26" t="n">
        <f aca="false">SUM(L30:M30)</f>
        <v>7676906.60424656</v>
      </c>
      <c r="O30" s="33" t="n">
        <v>975563.783740856</v>
      </c>
      <c r="P30" s="33" t="n">
        <v>410477.84312745</v>
      </c>
      <c r="Q30" s="33" t="n">
        <v>648426.668437419</v>
      </c>
      <c r="R30" s="33" t="n">
        <v>552754.681729197</v>
      </c>
      <c r="S30" s="33" t="n">
        <v>482868.038745369</v>
      </c>
      <c r="T30" s="33" t="n">
        <v>623592.656729356</v>
      </c>
      <c r="U30" s="33" t="n">
        <v>3983222.93173691</v>
      </c>
      <c r="V30" s="27" t="n">
        <f aca="false">SUM(O30:U30)</f>
        <v>7676906.60424656</v>
      </c>
      <c r="W30" s="33" t="n">
        <v>3070091.01578029</v>
      </c>
      <c r="X30" s="33" t="n">
        <v>645120</v>
      </c>
      <c r="Y30" s="33" t="n">
        <v>3961695.58846627</v>
      </c>
      <c r="Z30" s="27" t="n">
        <f aca="false">SUM(W30:Y30)</f>
        <v>7676906.60424656</v>
      </c>
      <c r="AA30" s="56" t="n">
        <v>3164272.27987202</v>
      </c>
      <c r="AB30" s="56" t="n">
        <v>743584.636755232</v>
      </c>
      <c r="AC30" s="56" t="n">
        <v>3315712.14853547</v>
      </c>
      <c r="AD30" s="56" t="n">
        <v>206446.287022206</v>
      </c>
      <c r="AE30" s="56" t="n">
        <v>246891.252061631</v>
      </c>
      <c r="AF30" s="27" t="n">
        <f aca="false">SUM(AA30:AE30)</f>
        <v>7676906.60424656</v>
      </c>
      <c r="AG30" s="33" t="n">
        <v>6631981.99329252</v>
      </c>
      <c r="AH30" s="33" t="n">
        <v>1044924.61095402</v>
      </c>
      <c r="AI30" s="27" t="n">
        <f aca="false">SUM(AG30:AH30)</f>
        <v>7676906.60424654</v>
      </c>
      <c r="AJ30" s="33" t="n">
        <v>1015201.42188938</v>
      </c>
      <c r="AK30" s="33" t="n">
        <v>873763.540252888</v>
      </c>
      <c r="AL30" s="33" t="n">
        <v>1926136.85277146</v>
      </c>
      <c r="AM30" s="33" t="n">
        <v>3861804.78933283</v>
      </c>
      <c r="AN30" s="27" t="n">
        <f aca="false">SUM(AJ30:AM30)</f>
        <v>7676906.60424656</v>
      </c>
    </row>
    <row r="31" customFormat="false" ht="15.75" hidden="false" customHeight="false" outlineLevel="0" collapsed="false">
      <c r="A31" s="38" t="n">
        <f aca="false">EOMONTH(A30,1)</f>
        <v>44773</v>
      </c>
      <c r="B31" s="27" t="n">
        <f aca="false">SUM(C31:G31)</f>
        <v>7628188.65444782</v>
      </c>
      <c r="C31" s="31" t="n">
        <v>2222481.61278026</v>
      </c>
      <c r="D31" s="31" t="n">
        <v>2523024.78358386</v>
      </c>
      <c r="E31" s="31" t="n">
        <v>44837.497932494</v>
      </c>
      <c r="F31" s="31" t="n">
        <v>2834661.89271494</v>
      </c>
      <c r="G31" s="31" t="n">
        <v>3182.867436271</v>
      </c>
      <c r="H31" s="27" t="n">
        <f aca="false">SUM(C31:G31)</f>
        <v>7628188.65444782</v>
      </c>
      <c r="I31" s="31" t="n">
        <v>7545937.58794355</v>
      </c>
      <c r="J31" s="31" t="n">
        <v>82251.066504264</v>
      </c>
      <c r="K31" s="26" t="n">
        <f aca="false">SUM(I31:J31)</f>
        <v>7628188.65444781</v>
      </c>
      <c r="L31" s="55" t="n">
        <v>7064804.31252705</v>
      </c>
      <c r="M31" s="55" t="n">
        <v>563384.341920768</v>
      </c>
      <c r="N31" s="26" t="n">
        <f aca="false">SUM(L31:M31)</f>
        <v>7628188.65444782</v>
      </c>
      <c r="O31" s="33" t="n">
        <v>978355.565422118</v>
      </c>
      <c r="P31" s="33" t="n">
        <v>413031.61786419</v>
      </c>
      <c r="Q31" s="33" t="n">
        <v>653258.242065747</v>
      </c>
      <c r="R31" s="33" t="n">
        <v>554945.585936266</v>
      </c>
      <c r="S31" s="33" t="n">
        <v>484398.909269394</v>
      </c>
      <c r="T31" s="33" t="n">
        <v>625832.860385084</v>
      </c>
      <c r="U31" s="33" t="n">
        <v>3918365.87350502</v>
      </c>
      <c r="V31" s="27" t="n">
        <f aca="false">SUM(O31:U31)</f>
        <v>7628188.65444782</v>
      </c>
      <c r="W31" s="33" t="n">
        <v>3083989.92055771</v>
      </c>
      <c r="X31" s="33" t="n">
        <v>645804</v>
      </c>
      <c r="Y31" s="33" t="n">
        <v>3898394.7338901</v>
      </c>
      <c r="Z31" s="27" t="n">
        <f aca="false">SUM(W31:Y31)</f>
        <v>7628188.65444782</v>
      </c>
      <c r="AA31" s="56" t="n">
        <v>3125363.14625543</v>
      </c>
      <c r="AB31" s="56" t="n">
        <v>714224.950060569</v>
      </c>
      <c r="AC31" s="56" t="n">
        <v>3337196.31398903</v>
      </c>
      <c r="AD31" s="56" t="n">
        <v>208031.011492158</v>
      </c>
      <c r="AE31" s="56" t="n">
        <v>243373.232650616</v>
      </c>
      <c r="AF31" s="27" t="n">
        <f aca="false">SUM(AA31:AE31)</f>
        <v>7628188.65444781</v>
      </c>
      <c r="AG31" s="33" t="n">
        <v>6593533.65</v>
      </c>
      <c r="AH31" s="33" t="n">
        <v>1034655.26</v>
      </c>
      <c r="AI31" s="27" t="n">
        <f aca="false">SUM(AG31:AH31)</f>
        <v>7628188.91</v>
      </c>
      <c r="AJ31" s="33" t="n">
        <v>1001939.78712371</v>
      </c>
      <c r="AK31" s="33" t="n">
        <v>858913.65817029</v>
      </c>
      <c r="AL31" s="33" t="n">
        <v>1931680.52242716</v>
      </c>
      <c r="AM31" s="33" t="n">
        <v>3835654.68672665</v>
      </c>
      <c r="AN31" s="27" t="n">
        <f aca="false">SUM(AJ31:AM31)</f>
        <v>7628188.65444782</v>
      </c>
    </row>
    <row r="32" customFormat="false" ht="15.75" hidden="false" customHeight="false" outlineLevel="0" collapsed="false">
      <c r="A32" s="38" t="n">
        <f aca="false">EOMONTH(A31,1)</f>
        <v>44804</v>
      </c>
      <c r="B32" s="27" t="n">
        <f aca="false">SUM(C32:G32)</f>
        <v>7674985.9120194</v>
      </c>
      <c r="C32" s="31" t="n">
        <v>2268389.33413324</v>
      </c>
      <c r="D32" s="31" t="n">
        <v>2519296.26909202</v>
      </c>
      <c r="E32" s="31" t="n">
        <v>56711.84147985</v>
      </c>
      <c r="F32" s="31" t="n">
        <v>2827475.05605908</v>
      </c>
      <c r="G32" s="31" t="n">
        <v>3113.411255214</v>
      </c>
      <c r="H32" s="27" t="n">
        <f aca="false">SUM(C32:G32)</f>
        <v>7674985.9120194</v>
      </c>
      <c r="I32" s="31" t="n">
        <v>7589796.55085149</v>
      </c>
      <c r="J32" s="31" t="n">
        <v>85189.361167884</v>
      </c>
      <c r="K32" s="26" t="n">
        <f aca="false">SUM(I32:J32)</f>
        <v>7674985.91201938</v>
      </c>
      <c r="L32" s="55" t="n">
        <v>7091608.93683222</v>
      </c>
      <c r="M32" s="55" t="n">
        <v>583376.975187176</v>
      </c>
      <c r="N32" s="26" t="n">
        <f aca="false">SUM(L32:M32)</f>
        <v>7674985.9120194</v>
      </c>
      <c r="O32" s="33" t="n">
        <v>970014.393622832</v>
      </c>
      <c r="P32" s="33" t="n">
        <v>410971.939613569</v>
      </c>
      <c r="Q32" s="33" t="n">
        <v>651647.259739689</v>
      </c>
      <c r="R32" s="33" t="n">
        <v>555342.671657379</v>
      </c>
      <c r="S32" s="33" t="n">
        <v>483830.650752745</v>
      </c>
      <c r="T32" s="33" t="n">
        <v>628482.861032478</v>
      </c>
      <c r="U32" s="33" t="n">
        <v>3974696.13560071</v>
      </c>
      <c r="V32" s="27" t="n">
        <f aca="false">SUM(O32:U32)</f>
        <v>7674985.9120194</v>
      </c>
      <c r="W32" s="33" t="n">
        <v>3071806.91538621</v>
      </c>
      <c r="X32" s="33" t="n">
        <v>649914</v>
      </c>
      <c r="Y32" s="33" t="n">
        <v>3953264.99663318</v>
      </c>
      <c r="Z32" s="27" t="n">
        <f aca="false">SUM(W32:Y32)</f>
        <v>7674985.91201939</v>
      </c>
      <c r="AA32" s="56" t="n">
        <v>3149245.9559851</v>
      </c>
      <c r="AB32" s="56" t="n">
        <v>718022.828103749</v>
      </c>
      <c r="AC32" s="56" t="n">
        <v>3318342.20973044</v>
      </c>
      <c r="AD32" s="56" t="n">
        <v>234520.55807981</v>
      </c>
      <c r="AE32" s="56" t="n">
        <v>254854.360120298</v>
      </c>
      <c r="AF32" s="27" t="n">
        <f aca="false">SUM(AA32:AE32)</f>
        <v>7674985.9120194</v>
      </c>
      <c r="AG32" s="33" t="n">
        <v>6570756.35220031</v>
      </c>
      <c r="AH32" s="33" t="n">
        <v>1104229.55981908</v>
      </c>
      <c r="AI32" s="27" t="n">
        <f aca="false">SUM(AG32:AH32)</f>
        <v>7674985.91201939</v>
      </c>
      <c r="AJ32" s="33" t="n">
        <v>999329.043896518</v>
      </c>
      <c r="AK32" s="33" t="n">
        <v>877629.672149684</v>
      </c>
      <c r="AL32" s="33" t="n">
        <v>1941622.06886595</v>
      </c>
      <c r="AM32" s="33" t="n">
        <v>3856405.12710724</v>
      </c>
      <c r="AN32" s="27" t="n">
        <f aca="false">SUM(AJ32:AM32)</f>
        <v>7674985.91201939</v>
      </c>
    </row>
    <row r="33" customFormat="false" ht="15.75" hidden="false" customHeight="false" outlineLevel="0" collapsed="false">
      <c r="A33" s="38" t="n">
        <f aca="false">EOMONTH(A32,1)</f>
        <v>44834</v>
      </c>
      <c r="B33" s="27" t="n">
        <f aca="false">SUM(C33:G33)</f>
        <v>7708081.53419742</v>
      </c>
      <c r="C33" s="31" t="n">
        <v>2292448.87626658</v>
      </c>
      <c r="D33" s="31" t="n">
        <v>2530382.85232284</v>
      </c>
      <c r="E33" s="31" t="n">
        <v>46392.548013952</v>
      </c>
      <c r="F33" s="31" t="n">
        <v>2837084.06893948</v>
      </c>
      <c r="G33" s="31" t="n">
        <v>1773.188654557</v>
      </c>
      <c r="H33" s="27" t="n">
        <f aca="false">SUM(C33:G33)</f>
        <v>7708081.53419742</v>
      </c>
      <c r="I33" s="31" t="n">
        <v>7632605.46583169</v>
      </c>
      <c r="J33" s="31" t="n">
        <v>75476.0683657421</v>
      </c>
      <c r="K33" s="26" t="n">
        <f aca="false">SUM(I33:J33)</f>
        <v>7708081.53419743</v>
      </c>
      <c r="L33" s="55" t="n">
        <v>7133223.12164983</v>
      </c>
      <c r="M33" s="55" t="n">
        <v>574858.412547592</v>
      </c>
      <c r="N33" s="26" t="n">
        <f aca="false">SUM(L33:M33)</f>
        <v>7708081.53419742</v>
      </c>
      <c r="O33" s="33" t="n">
        <v>974944.906409484</v>
      </c>
      <c r="P33" s="33" t="n">
        <v>409709.486859629</v>
      </c>
      <c r="Q33" s="33" t="n">
        <v>647200.609416806</v>
      </c>
      <c r="R33" s="33" t="n">
        <v>549659.705068735</v>
      </c>
      <c r="S33" s="33" t="n">
        <v>481495.32488861</v>
      </c>
      <c r="T33" s="33" t="n">
        <v>627671.288838567</v>
      </c>
      <c r="U33" s="33" t="n">
        <v>4017400.21271559</v>
      </c>
      <c r="V33" s="27" t="n">
        <f aca="false">SUM(O33:U33)</f>
        <v>7708081.53419743</v>
      </c>
      <c r="W33" s="33" t="n">
        <v>3063010.03264326</v>
      </c>
      <c r="X33" s="33" t="n">
        <v>651532</v>
      </c>
      <c r="Y33" s="33" t="n">
        <v>3993539.50155416</v>
      </c>
      <c r="Z33" s="27" t="n">
        <f aca="false">SUM(W33:Y33)</f>
        <v>7708081.53419742</v>
      </c>
      <c r="AA33" s="56" t="n">
        <v>3206670.84743881</v>
      </c>
      <c r="AB33" s="56" t="n">
        <v>720399.378281168</v>
      </c>
      <c r="AC33" s="56" t="n">
        <v>3271567.34208441</v>
      </c>
      <c r="AD33" s="56" t="n">
        <v>234364.524381481</v>
      </c>
      <c r="AE33" s="56" t="n">
        <v>275079.442011561</v>
      </c>
      <c r="AF33" s="27" t="n">
        <f aca="false">SUM(AA33:AE33)</f>
        <v>7708081.53419742</v>
      </c>
      <c r="AG33" s="33" t="n">
        <v>6591031.49842079</v>
      </c>
      <c r="AH33" s="33" t="n">
        <v>1117050.03577663</v>
      </c>
      <c r="AI33" s="27" t="n">
        <f aca="false">SUM(AG33:AH33)</f>
        <v>7708081.53419742</v>
      </c>
      <c r="AJ33" s="33" t="n">
        <v>1004665.17377189</v>
      </c>
      <c r="AK33" s="33" t="n">
        <v>896963.707116505</v>
      </c>
      <c r="AL33" s="33" t="n">
        <v>1894657.00842754</v>
      </c>
      <c r="AM33" s="33" t="n">
        <v>3911795.64488149</v>
      </c>
      <c r="AN33" s="27" t="n">
        <f aca="false">SUM(AJ33:AM33)</f>
        <v>7708081.53419742</v>
      </c>
    </row>
    <row r="34" customFormat="false" ht="15.75" hidden="false" customHeight="false" outlineLevel="0" collapsed="false">
      <c r="A34" s="38" t="n">
        <f aca="false">EOMONTH(A33,1)</f>
        <v>44865</v>
      </c>
      <c r="B34" s="27" t="n">
        <f aca="false">SUM(C34:G34)</f>
        <v>7995975.58979492</v>
      </c>
      <c r="C34" s="31" t="n">
        <v>2535929.33068925</v>
      </c>
      <c r="D34" s="31" t="n">
        <v>2519550.33404031</v>
      </c>
      <c r="E34" s="31" t="n">
        <v>55383.416177411</v>
      </c>
      <c r="F34" s="31" t="n">
        <v>2883398.83830699</v>
      </c>
      <c r="G34" s="31" t="n">
        <v>1713.67058095</v>
      </c>
      <c r="H34" s="27" t="n">
        <f aca="false">SUM(C34:G34)</f>
        <v>7995975.58979492</v>
      </c>
      <c r="I34" s="31" t="n">
        <v>7912589.53005847</v>
      </c>
      <c r="J34" s="31" t="n">
        <v>83386.059736445</v>
      </c>
      <c r="K34" s="26" t="n">
        <f aca="false">SUM(I34:J34)</f>
        <v>7995975.58979491</v>
      </c>
      <c r="L34" s="55" t="n">
        <v>7418664.52106205</v>
      </c>
      <c r="M34" s="55" t="n">
        <v>577311.068732863</v>
      </c>
      <c r="N34" s="26" t="n">
        <f aca="false">SUM(L34:M34)</f>
        <v>7995975.58979491</v>
      </c>
      <c r="O34" s="33" t="n">
        <v>972448.473865792</v>
      </c>
      <c r="P34" s="33" t="n">
        <v>410502.014391871</v>
      </c>
      <c r="Q34" s="33" t="n">
        <v>649504.704523667</v>
      </c>
      <c r="R34" s="33" t="n">
        <v>551052.720749004</v>
      </c>
      <c r="S34" s="33" t="n">
        <v>484327.957919727</v>
      </c>
      <c r="T34" s="33" t="n">
        <v>633491.513710376</v>
      </c>
      <c r="U34" s="33" t="n">
        <v>4294648.20463448</v>
      </c>
      <c r="V34" s="27" t="n">
        <f aca="false">SUM(O34:U34)</f>
        <v>7995975.58979491</v>
      </c>
      <c r="W34" s="33" t="n">
        <v>3067835.87145006</v>
      </c>
      <c r="X34" s="33" t="n">
        <v>656822</v>
      </c>
      <c r="Y34" s="33" t="n">
        <v>4271317.71834485</v>
      </c>
      <c r="Z34" s="27" t="n">
        <f aca="false">SUM(W34:Y34)</f>
        <v>7995975.58979491</v>
      </c>
      <c r="AA34" s="56" t="n">
        <v>3401802.44551896</v>
      </c>
      <c r="AB34" s="56" t="n">
        <v>773676.614555265</v>
      </c>
      <c r="AC34" s="56" t="n">
        <v>3313473.02088152</v>
      </c>
      <c r="AD34" s="56" t="n">
        <v>234126.968434382</v>
      </c>
      <c r="AE34" s="56" t="n">
        <v>272896.540404787</v>
      </c>
      <c r="AF34" s="27" t="n">
        <f aca="false">SUM(AA34:AE34)</f>
        <v>7995975.58979491</v>
      </c>
      <c r="AG34" s="33" t="n">
        <v>6839025.69929048</v>
      </c>
      <c r="AH34" s="33" t="n">
        <v>1156949.89050443</v>
      </c>
      <c r="AI34" s="27" t="n">
        <f aca="false">SUM(AG34:AH34)</f>
        <v>7995975.58979491</v>
      </c>
      <c r="AJ34" s="33" t="n">
        <v>1034519.9762967</v>
      </c>
      <c r="AK34" s="33" t="n">
        <v>909349.17458112</v>
      </c>
      <c r="AL34" s="33" t="n">
        <v>1932426.2750696</v>
      </c>
      <c r="AM34" s="33" t="n">
        <v>4119680.16384749</v>
      </c>
      <c r="AN34" s="27" t="n">
        <f aca="false">SUM(AJ34:AM34)</f>
        <v>7995975.58979491</v>
      </c>
    </row>
    <row r="35" customFormat="false" ht="15.75" hidden="false" customHeight="false" outlineLevel="0" collapsed="false">
      <c r="A35" s="38" t="n">
        <f aca="false">EOMONTH(A34,1)</f>
        <v>44895</v>
      </c>
      <c r="B35" s="27" t="n">
        <f aca="false">SUM(C35:G35)</f>
        <v>8029719.55600031</v>
      </c>
      <c r="C35" s="31" t="n">
        <v>2490907.32491544</v>
      </c>
      <c r="D35" s="31" t="n">
        <v>2549630.86609221</v>
      </c>
      <c r="E35" s="31" t="n">
        <v>54239.925940839</v>
      </c>
      <c r="F35" s="31" t="n">
        <v>2933359.04469684</v>
      </c>
      <c r="G35" s="31" t="n">
        <v>1582.394354977</v>
      </c>
      <c r="H35" s="27" t="n">
        <f aca="false">SUM(C35:G35)</f>
        <v>8029719.55600031</v>
      </c>
      <c r="I35" s="31" t="n">
        <v>7954494.90396372</v>
      </c>
      <c r="J35" s="31" t="n">
        <v>75224.6520365809</v>
      </c>
      <c r="K35" s="26" t="n">
        <f aca="false">SUM(I35:J35)</f>
        <v>8029719.5560003</v>
      </c>
      <c r="L35" s="55" t="n">
        <v>7444026.90763313</v>
      </c>
      <c r="M35" s="55" t="n">
        <v>585692.648367184</v>
      </c>
      <c r="N35" s="26" t="n">
        <f aca="false">SUM(L35:M35)</f>
        <v>8029719.55600032</v>
      </c>
      <c r="O35" s="33" t="n">
        <v>986487.386732112</v>
      </c>
      <c r="P35" s="33" t="n">
        <v>411496.232499657</v>
      </c>
      <c r="Q35" s="33" t="n">
        <v>656741.886456413</v>
      </c>
      <c r="R35" s="33" t="n">
        <v>552127.796275223</v>
      </c>
      <c r="S35" s="33" t="n">
        <v>484522.327939766</v>
      </c>
      <c r="T35" s="33" t="n">
        <v>639548.415138309</v>
      </c>
      <c r="U35" s="33" t="n">
        <v>4298795.51095883</v>
      </c>
      <c r="V35" s="27" t="n">
        <f aca="false">SUM(O35:U35)</f>
        <v>8029719.55600031</v>
      </c>
      <c r="W35" s="33" t="n">
        <v>3091375.62990317</v>
      </c>
      <c r="X35" s="33" t="n">
        <v>661354</v>
      </c>
      <c r="Y35" s="33" t="n">
        <v>4276989.92609714</v>
      </c>
      <c r="Z35" s="27" t="n">
        <f aca="false">SUM(W35:Y35)</f>
        <v>8029719.55600031</v>
      </c>
      <c r="AA35" s="56" t="n">
        <v>3421931.35702798</v>
      </c>
      <c r="AB35" s="56" t="n">
        <v>757481.579339783</v>
      </c>
      <c r="AC35" s="56" t="n">
        <v>3342653.81294944</v>
      </c>
      <c r="AD35" s="56" t="n">
        <v>231323.728634113</v>
      </c>
      <c r="AE35" s="56" t="n">
        <v>276329.078049006</v>
      </c>
      <c r="AF35" s="27" t="n">
        <f aca="false">SUM(AA35:AE35)</f>
        <v>8029719.55600032</v>
      </c>
      <c r="AG35" s="33" t="n">
        <v>6808539.01949219</v>
      </c>
      <c r="AH35" s="33" t="n">
        <v>1221180.53650814</v>
      </c>
      <c r="AI35" s="27" t="n">
        <f aca="false">SUM(AG35:AH35)</f>
        <v>8029719.55600032</v>
      </c>
      <c r="AJ35" s="33" t="n">
        <v>1012958.44327792</v>
      </c>
      <c r="AK35" s="33" t="n">
        <v>921441.093272534</v>
      </c>
      <c r="AL35" s="33" t="n">
        <v>1966168.15358388</v>
      </c>
      <c r="AM35" s="33" t="n">
        <v>4129151.86586598</v>
      </c>
      <c r="AN35" s="27" t="n">
        <f aca="false">SUM(AJ35:AM35)</f>
        <v>8029719.55600031</v>
      </c>
    </row>
    <row r="36" customFormat="false" ht="15.75" hidden="false" customHeight="false" outlineLevel="0" collapsed="false">
      <c r="A36" s="38" t="n">
        <f aca="false">EOMONTH(A35,1)</f>
        <v>44926</v>
      </c>
      <c r="B36" s="27" t="n">
        <f aca="false">SUM(C36:G36)</f>
        <v>8202924.17713076</v>
      </c>
      <c r="C36" s="31" t="n">
        <v>2579371.75661316</v>
      </c>
      <c r="D36" s="31" t="n">
        <v>2620053.01389375</v>
      </c>
      <c r="E36" s="31" t="n">
        <v>61090.171304306</v>
      </c>
      <c r="F36" s="31" t="n">
        <v>2938627.46304008</v>
      </c>
      <c r="G36" s="31" t="n">
        <v>3781.772279465</v>
      </c>
      <c r="H36" s="27" t="n">
        <f aca="false">SUM(C36:G36)</f>
        <v>8202924.17713076</v>
      </c>
      <c r="I36" s="31" t="n">
        <v>8129152.65892956</v>
      </c>
      <c r="J36" s="31" t="n">
        <v>73771.518201195</v>
      </c>
      <c r="K36" s="26" t="n">
        <f aca="false">SUM(I36:J36)</f>
        <v>8202924.17713075</v>
      </c>
      <c r="L36" s="55" t="n">
        <v>7592023.94532583</v>
      </c>
      <c r="M36" s="55" t="n">
        <v>610900.231804926</v>
      </c>
      <c r="N36" s="26" t="n">
        <f aca="false">SUM(L36:M36)</f>
        <v>8202924.17713076</v>
      </c>
      <c r="O36" s="33" t="n">
        <v>1020058.46771515</v>
      </c>
      <c r="P36" s="33" t="n">
        <v>422626.292983377</v>
      </c>
      <c r="Q36" s="33" t="n">
        <v>669864.59119496</v>
      </c>
      <c r="R36" s="33" t="n">
        <v>564380.912415917</v>
      </c>
      <c r="S36" s="33" t="n">
        <v>492972.172520564</v>
      </c>
      <c r="T36" s="33" t="n">
        <v>653252.967682851</v>
      </c>
      <c r="U36" s="33" t="n">
        <v>4379768.77261794</v>
      </c>
      <c r="V36" s="27" t="n">
        <f aca="false">SUM(O36:U36)</f>
        <v>8202924.17713075</v>
      </c>
      <c r="W36" s="33" t="n">
        <v>3169902.43682997</v>
      </c>
      <c r="X36" s="33" t="n">
        <v>673406</v>
      </c>
      <c r="Y36" s="33" t="n">
        <v>4359615.74030079</v>
      </c>
      <c r="Z36" s="27" t="n">
        <f aca="false">SUM(W36:Y36)</f>
        <v>8202924.17713076</v>
      </c>
      <c r="AA36" s="56" t="n">
        <v>3570377.93643583</v>
      </c>
      <c r="AB36" s="56" t="n">
        <v>732522.597562742</v>
      </c>
      <c r="AC36" s="56" t="n">
        <v>3398064.96247478</v>
      </c>
      <c r="AD36" s="56" t="n">
        <v>234008.678358728</v>
      </c>
      <c r="AE36" s="56" t="n">
        <v>267950.002298686</v>
      </c>
      <c r="AF36" s="27" t="n">
        <f aca="false">SUM(AA36:AE36)</f>
        <v>8202924.17713076</v>
      </c>
      <c r="AG36" s="33" t="n">
        <v>6964520.97947802</v>
      </c>
      <c r="AH36" s="33" t="n">
        <v>1238403.19765273</v>
      </c>
      <c r="AI36" s="27" t="n">
        <f aca="false">SUM(AG36:AH36)</f>
        <v>8202924.17713075</v>
      </c>
      <c r="AJ36" s="33" t="n">
        <v>1009402.62802704</v>
      </c>
      <c r="AK36" s="33" t="n">
        <v>905145.575701684</v>
      </c>
      <c r="AL36" s="33" t="n">
        <v>2009456.79393063</v>
      </c>
      <c r="AM36" s="33" t="n">
        <v>4278919.1794714</v>
      </c>
      <c r="AN36" s="27" t="n">
        <f aca="false">SUM(AJ36:AM36)</f>
        <v>8202924.17713076</v>
      </c>
    </row>
    <row r="37" customFormat="false" ht="15.75" hidden="false" customHeight="false" outlineLevel="0" collapsed="false">
      <c r="A37" s="38" t="n">
        <f aca="false">EOMONTH(A36,1)</f>
        <v>44957</v>
      </c>
      <c r="B37" s="27" t="n">
        <f aca="false">SUM(C37:G37)</f>
        <v>8003675.56384383</v>
      </c>
      <c r="C37" s="31" t="n">
        <v>2451358.81619541</v>
      </c>
      <c r="D37" s="31" t="n">
        <v>2544647.84318157</v>
      </c>
      <c r="E37" s="31" t="n">
        <v>43366.576625569</v>
      </c>
      <c r="F37" s="31" t="n">
        <v>2960357.80494556</v>
      </c>
      <c r="G37" s="31" t="n">
        <v>3944.522895716</v>
      </c>
      <c r="H37" s="27" t="n">
        <f aca="false">SUM(C37:G37)</f>
        <v>8003675.56384383</v>
      </c>
      <c r="I37" s="31" t="n">
        <v>7930844.4804057</v>
      </c>
      <c r="J37" s="31" t="n">
        <v>72831.083438129</v>
      </c>
      <c r="K37" s="26" t="n">
        <f aca="false">SUM(I37:J37)</f>
        <v>8003675.56384383</v>
      </c>
      <c r="L37" s="55" t="n">
        <v>7397080.83005481</v>
      </c>
      <c r="M37" s="55" t="n">
        <v>606594.733789012</v>
      </c>
      <c r="N37" s="26" t="n">
        <f aca="false">SUM(L37:M37)</f>
        <v>8003675.56384382</v>
      </c>
      <c r="O37" s="33" t="n">
        <v>976064.347119035</v>
      </c>
      <c r="P37" s="33" t="n">
        <v>412483.580012404</v>
      </c>
      <c r="Q37" s="33" t="n">
        <v>661398.774505985</v>
      </c>
      <c r="R37" s="33" t="n">
        <v>557542.631974859</v>
      </c>
      <c r="S37" s="33" t="n">
        <v>492346.295172795</v>
      </c>
      <c r="T37" s="33" t="n">
        <v>649683.925271702</v>
      </c>
      <c r="U37" s="33" t="n">
        <v>4254156.00978705</v>
      </c>
      <c r="V37" s="27" t="n">
        <f aca="false">SUM(O37:U37)</f>
        <v>8003675.56384383</v>
      </c>
      <c r="W37" s="33" t="n">
        <v>3099835.62878508</v>
      </c>
      <c r="X37" s="33" t="n">
        <v>668410</v>
      </c>
      <c r="Y37" s="33" t="n">
        <v>4235429.93505875</v>
      </c>
      <c r="Z37" s="27" t="n">
        <f aca="false">SUM(W37:Y37)</f>
        <v>8003675.56384383</v>
      </c>
      <c r="AA37" s="56" t="n">
        <v>3416116.94476563</v>
      </c>
      <c r="AB37" s="56" t="n">
        <v>719709.979677161</v>
      </c>
      <c r="AC37" s="56" t="n">
        <v>3363165.86701155</v>
      </c>
      <c r="AD37" s="56" t="n">
        <v>232190.453660844</v>
      </c>
      <c r="AE37" s="56" t="n">
        <v>272492.318728645</v>
      </c>
      <c r="AF37" s="27" t="n">
        <f aca="false">SUM(AA37:AE37)</f>
        <v>8003675.56384383</v>
      </c>
      <c r="AG37" s="33" t="n">
        <v>6775070.33491037</v>
      </c>
      <c r="AH37" s="33" t="n">
        <v>1228605.22893346</v>
      </c>
      <c r="AI37" s="27" t="n">
        <f aca="false">SUM(AG37:AH37)</f>
        <v>8003675.56384383</v>
      </c>
      <c r="AJ37" s="33" t="n">
        <v>1008999.17371519</v>
      </c>
      <c r="AK37" s="33" t="n">
        <v>899634.729449789</v>
      </c>
      <c r="AL37" s="33" t="n">
        <v>1968009.85111464</v>
      </c>
      <c r="AM37" s="33" t="n">
        <v>4127031.80956421</v>
      </c>
      <c r="AN37" s="27" t="n">
        <f aca="false">SUM(AJ37:AM37)</f>
        <v>8003675.56384383</v>
      </c>
    </row>
    <row r="38" customFormat="false" ht="15.75" hidden="false" customHeight="false" outlineLevel="0" collapsed="false">
      <c r="A38" s="38" t="n">
        <f aca="false">EOMONTH(A37,1)</f>
        <v>44985</v>
      </c>
      <c r="B38" s="27" t="n">
        <f aca="false">SUM(C38:G38)</f>
        <v>8026963.42133723</v>
      </c>
      <c r="C38" s="31" t="n">
        <v>2466437.60387279</v>
      </c>
      <c r="D38" s="31" t="n">
        <v>2536927.87066538</v>
      </c>
      <c r="E38" s="31" t="n">
        <v>40421.462820687</v>
      </c>
      <c r="F38" s="31" t="n">
        <v>2979239.72181721</v>
      </c>
      <c r="G38" s="31" t="n">
        <v>3936.762161157</v>
      </c>
      <c r="H38" s="27" t="n">
        <f aca="false">SUM(C38:G38)</f>
        <v>8026963.42133723</v>
      </c>
      <c r="I38" s="31" t="n">
        <v>7964175.51366364</v>
      </c>
      <c r="J38" s="31" t="n">
        <v>62787.907673584</v>
      </c>
      <c r="K38" s="26" t="n">
        <f aca="false">SUM(I38:J38)</f>
        <v>8026963.42133723</v>
      </c>
      <c r="L38" s="55" t="n">
        <v>7411662.98663999</v>
      </c>
      <c r="M38" s="55" t="n">
        <v>615300.43469724</v>
      </c>
      <c r="N38" s="26" t="n">
        <f aca="false">SUM(L38:M38)</f>
        <v>8026963.42133723</v>
      </c>
      <c r="O38" s="33" t="n">
        <v>977268.29861703</v>
      </c>
      <c r="P38" s="33" t="n">
        <v>412578.086451772</v>
      </c>
      <c r="Q38" s="33" t="n">
        <v>664827.776377145</v>
      </c>
      <c r="R38" s="33" t="n">
        <v>558167.830779989</v>
      </c>
      <c r="S38" s="33" t="n">
        <v>491121.563423443</v>
      </c>
      <c r="T38" s="33" t="n">
        <v>647893.805754291</v>
      </c>
      <c r="U38" s="33" t="n">
        <v>4275106.05993356</v>
      </c>
      <c r="V38" s="27" t="n">
        <f aca="false">SUM(O38:U38)</f>
        <v>8026963.42133723</v>
      </c>
      <c r="W38" s="33" t="n">
        <v>3103963.55564938</v>
      </c>
      <c r="X38" s="33" t="n">
        <v>667280</v>
      </c>
      <c r="Y38" s="33" t="n">
        <v>4255719.86568785</v>
      </c>
      <c r="Z38" s="27" t="n">
        <f aca="false">SUM(W38:Y38)</f>
        <v>8026963.42133723</v>
      </c>
      <c r="AA38" s="56" t="n">
        <v>3397903.76045437</v>
      </c>
      <c r="AB38" s="56" t="n">
        <v>720321.488174422</v>
      </c>
      <c r="AC38" s="56" t="n">
        <v>3395426.42785152</v>
      </c>
      <c r="AD38" s="56" t="n">
        <v>237627.351160334</v>
      </c>
      <c r="AE38" s="56" t="n">
        <v>275684.393696593</v>
      </c>
      <c r="AF38" s="27" t="n">
        <f aca="false">SUM(AA38:AE38)</f>
        <v>8026963.42133723</v>
      </c>
      <c r="AG38" s="33" t="n">
        <v>6761847.28774783</v>
      </c>
      <c r="AH38" s="33" t="n">
        <v>1265116.1335894</v>
      </c>
      <c r="AI38" s="27" t="n">
        <f aca="false">SUM(AG38:AH38)</f>
        <v>8026963.42133723</v>
      </c>
      <c r="AJ38" s="33" t="n">
        <v>1006241.34974853</v>
      </c>
      <c r="AK38" s="33" t="n">
        <v>917713.712324156</v>
      </c>
      <c r="AL38" s="33" t="n">
        <v>1992732.98171907</v>
      </c>
      <c r="AM38" s="33" t="n">
        <v>4110275.37754547</v>
      </c>
      <c r="AN38" s="27" t="n">
        <f aca="false">SUM(AJ38:AM38)</f>
        <v>8026963.42133723</v>
      </c>
    </row>
    <row r="39" customFormat="false" ht="15.75" hidden="false" customHeight="false" outlineLevel="0" collapsed="false">
      <c r="A39" s="38" t="n">
        <f aca="false">EOMONTH(A38,1)</f>
        <v>45016</v>
      </c>
      <c r="B39" s="27" t="n">
        <f aca="false">SUM(C39:G39)</f>
        <v>8045073.1290285</v>
      </c>
      <c r="C39" s="31" t="n">
        <v>2462430.83827832</v>
      </c>
      <c r="D39" s="31" t="n">
        <v>2545152.47220835</v>
      </c>
      <c r="E39" s="31" t="n">
        <v>58775.105249743</v>
      </c>
      <c r="F39" s="31" t="n">
        <v>2974692.19264037</v>
      </c>
      <c r="G39" s="31" t="n">
        <v>4022.520651724</v>
      </c>
      <c r="H39" s="27" t="n">
        <f aca="false">SUM(C39:G39)</f>
        <v>8045073.1290285</v>
      </c>
      <c r="I39" s="31" t="n">
        <v>7979962.98317311</v>
      </c>
      <c r="J39" s="31" t="n">
        <v>65110.1458553919</v>
      </c>
      <c r="K39" s="26" t="n">
        <f aca="false">SUM(I39:J39)</f>
        <v>8045073.12902851</v>
      </c>
      <c r="L39" s="55" t="n">
        <v>7412886.30150738</v>
      </c>
      <c r="M39" s="55" t="n">
        <v>632186.827521123</v>
      </c>
      <c r="N39" s="26" t="n">
        <f aca="false">SUM(L39:M39)</f>
        <v>8045073.1290285</v>
      </c>
      <c r="O39" s="33" t="n">
        <v>988901.637278899</v>
      </c>
      <c r="P39" s="33" t="n">
        <v>413023.18014553</v>
      </c>
      <c r="Q39" s="33" t="n">
        <v>668303.952973224</v>
      </c>
      <c r="R39" s="33" t="n">
        <v>557856.077702187</v>
      </c>
      <c r="S39" s="33" t="n">
        <v>489932.392926721</v>
      </c>
      <c r="T39" s="33" t="n">
        <v>646433.612534141</v>
      </c>
      <c r="U39" s="33" t="n">
        <v>4280622.2754678</v>
      </c>
      <c r="V39" s="27" t="n">
        <f aca="false">SUM(O39:U39)</f>
        <v>8045073.1290285</v>
      </c>
      <c r="W39" s="33" t="n">
        <v>3118017.24102656</v>
      </c>
      <c r="X39" s="33" t="n">
        <v>666012</v>
      </c>
      <c r="Y39" s="33" t="n">
        <v>4261043.88800194</v>
      </c>
      <c r="Z39" s="27" t="n">
        <f aca="false">SUM(W39:Y39)</f>
        <v>8045073.1290285</v>
      </c>
      <c r="AA39" s="56" t="n">
        <v>3379456.60811312</v>
      </c>
      <c r="AB39" s="56" t="n">
        <v>733541.690414405</v>
      </c>
      <c r="AC39" s="56" t="n">
        <v>3422004.80420064</v>
      </c>
      <c r="AD39" s="56" t="n">
        <v>238798.125752852</v>
      </c>
      <c r="AE39" s="56" t="n">
        <v>271271.900547477</v>
      </c>
      <c r="AF39" s="27" t="n">
        <f aca="false">SUM(AA39:AE39)</f>
        <v>8045073.12902849</v>
      </c>
      <c r="AG39" s="33" t="n">
        <v>6778045.09599922</v>
      </c>
      <c r="AH39" s="33" t="n">
        <v>1267028.03302928</v>
      </c>
      <c r="AI39" s="27" t="n">
        <f aca="false">SUM(AG39:AH39)</f>
        <v>8045073.12902851</v>
      </c>
      <c r="AJ39" s="33" t="n">
        <v>1025101.06675604</v>
      </c>
      <c r="AK39" s="33" t="n">
        <v>914421.835506433</v>
      </c>
      <c r="AL39" s="33" t="n">
        <v>2018209.25337838</v>
      </c>
      <c r="AM39" s="33" t="n">
        <v>4087340.97338764</v>
      </c>
      <c r="AN39" s="27" t="n">
        <f aca="false">SUM(AJ39:AM39)</f>
        <v>8045073.1290285</v>
      </c>
    </row>
    <row r="40" customFormat="false" ht="15.75" hidden="false" customHeight="false" outlineLevel="0" collapsed="false">
      <c r="A40" s="38" t="n">
        <f aca="false">EOMONTH(A39,1)</f>
        <v>45046</v>
      </c>
      <c r="B40" s="27" t="n">
        <f aca="false">SUM(C40:G40)</f>
        <v>8056647.85375638</v>
      </c>
      <c r="C40" s="31" t="n">
        <v>2442119.14090783</v>
      </c>
      <c r="D40" s="31" t="n">
        <v>2592040.9999188</v>
      </c>
      <c r="E40" s="31" t="n">
        <v>62346.999818456</v>
      </c>
      <c r="F40" s="31" t="n">
        <v>2956082.16824874</v>
      </c>
      <c r="G40" s="31" t="n">
        <v>4058.544862557</v>
      </c>
      <c r="H40" s="27" t="n">
        <f aca="false">SUM(C40:G40)</f>
        <v>8056647.85375638</v>
      </c>
      <c r="I40" s="31" t="n">
        <v>7975631.2414371</v>
      </c>
      <c r="J40" s="31" t="n">
        <v>81016.612319284</v>
      </c>
      <c r="K40" s="26" t="n">
        <f aca="false">SUM(I40:J40)</f>
        <v>8056647.85375638</v>
      </c>
      <c r="L40" s="55" t="n">
        <v>7427452.69949756</v>
      </c>
      <c r="M40" s="55" t="n">
        <v>629195.154258819</v>
      </c>
      <c r="N40" s="26" t="n">
        <f aca="false">SUM(L40:M40)</f>
        <v>8056647.85375638</v>
      </c>
      <c r="O40" s="33" t="n">
        <v>1012765.62618461</v>
      </c>
      <c r="P40" s="33" t="n">
        <v>420099.282793145</v>
      </c>
      <c r="Q40" s="33" t="n">
        <v>678023.87862163</v>
      </c>
      <c r="R40" s="33" t="n">
        <v>565053.345466834</v>
      </c>
      <c r="S40" s="33" t="n">
        <v>494208.282784801</v>
      </c>
      <c r="T40" s="33" t="n">
        <v>646993.42418315</v>
      </c>
      <c r="U40" s="33" t="n">
        <v>4239504.01372221</v>
      </c>
      <c r="V40" s="27" t="n">
        <f aca="false">SUM(O40:U40)</f>
        <v>8056647.85375638</v>
      </c>
      <c r="W40" s="33" t="n">
        <v>3170150.41585102</v>
      </c>
      <c r="X40" s="33" t="n">
        <v>664626</v>
      </c>
      <c r="Y40" s="33" t="n">
        <v>4221871.43790536</v>
      </c>
      <c r="Z40" s="27" t="n">
        <f aca="false">SUM(W40:Y40)</f>
        <v>8056647.85375638</v>
      </c>
      <c r="AA40" s="56" t="n">
        <v>3364919.59829353</v>
      </c>
      <c r="AB40" s="56" t="n">
        <v>739373.361775701</v>
      </c>
      <c r="AC40" s="56" t="n">
        <v>3450607.77877907</v>
      </c>
      <c r="AD40" s="56" t="n">
        <v>232285.362327338</v>
      </c>
      <c r="AE40" s="56" t="n">
        <v>269461.752580743</v>
      </c>
      <c r="AF40" s="27" t="n">
        <f aca="false">SUM(AA40:AE40)</f>
        <v>8056647.85375637</v>
      </c>
      <c r="AG40" s="33" t="n">
        <v>6846047.89204391</v>
      </c>
      <c r="AH40" s="33" t="n">
        <v>1210599.96171246</v>
      </c>
      <c r="AI40" s="27" t="n">
        <f aca="false">SUM(AG40:AH40)</f>
        <v>8056647.85375637</v>
      </c>
      <c r="AJ40" s="33" t="n">
        <v>1036232.92244969</v>
      </c>
      <c r="AK40" s="33" t="n">
        <v>897495.464170886</v>
      </c>
      <c r="AL40" s="33" t="n">
        <v>2027370.21586927</v>
      </c>
      <c r="AM40" s="33" t="n">
        <v>4095549.25126653</v>
      </c>
      <c r="AN40" s="27" t="n">
        <f aca="false">SUM(AJ40:AM40)</f>
        <v>8056647.85375638</v>
      </c>
    </row>
    <row r="41" customFormat="false" ht="15.75" hidden="false" customHeight="false" outlineLevel="0" collapsed="false">
      <c r="A41" s="38" t="n">
        <f aca="false">EOMONTH(A40,1)</f>
        <v>45077</v>
      </c>
      <c r="B41" s="27" t="n">
        <f aca="false">SUM(C41:G41)</f>
        <v>8050200.15202978</v>
      </c>
      <c r="C41" s="31" t="n">
        <v>2399616.84992896</v>
      </c>
      <c r="D41" s="31" t="n">
        <v>2577355.75062813</v>
      </c>
      <c r="E41" s="31" t="n">
        <v>68101.473995417</v>
      </c>
      <c r="F41" s="31" t="n">
        <v>3000669.83517592</v>
      </c>
      <c r="G41" s="31" t="n">
        <v>4456.242301345</v>
      </c>
      <c r="H41" s="27" t="n">
        <f aca="false">SUM(C41:G41)</f>
        <v>8050200.15202978</v>
      </c>
      <c r="I41" s="31" t="n">
        <v>7975208.46034273</v>
      </c>
      <c r="J41" s="31" t="n">
        <v>74991.691687054</v>
      </c>
      <c r="K41" s="26" t="n">
        <f aca="false">SUM(I41:J41)</f>
        <v>8050200.15202978</v>
      </c>
      <c r="L41" s="55" t="n">
        <v>7422307.82476346</v>
      </c>
      <c r="M41" s="55" t="n">
        <v>627892.327266322</v>
      </c>
      <c r="N41" s="26" t="n">
        <f aca="false">SUM(L41:M41)</f>
        <v>8050200.15202978</v>
      </c>
      <c r="O41" s="33" t="n">
        <v>1007465.58282887</v>
      </c>
      <c r="P41" s="33" t="n">
        <v>418300.857047356</v>
      </c>
      <c r="Q41" s="33" t="n">
        <v>677533.269461233</v>
      </c>
      <c r="R41" s="33" t="n">
        <v>565951.360436572</v>
      </c>
      <c r="S41" s="33" t="n">
        <v>497375.198696294</v>
      </c>
      <c r="T41" s="33" t="n">
        <v>651734.340375018</v>
      </c>
      <c r="U41" s="33" t="n">
        <v>4231839.54318444</v>
      </c>
      <c r="V41" s="27" t="n">
        <f aca="false">SUM(O41:U41)</f>
        <v>8050200.15202978</v>
      </c>
      <c r="W41" s="33" t="n">
        <v>3166626.26847032</v>
      </c>
      <c r="X41" s="33" t="n">
        <v>668744</v>
      </c>
      <c r="Y41" s="33" t="n">
        <v>4214829.88355946</v>
      </c>
      <c r="Z41" s="27" t="n">
        <f aca="false">SUM(W41:Y41)</f>
        <v>8050200.15202978</v>
      </c>
      <c r="AA41" s="56" t="n">
        <v>3395969.1159045</v>
      </c>
      <c r="AB41" s="56" t="n">
        <v>736775.238990248</v>
      </c>
      <c r="AC41" s="56" t="n">
        <v>3421265.27211588</v>
      </c>
      <c r="AD41" s="56" t="n">
        <v>238588.749277788</v>
      </c>
      <c r="AE41" s="56" t="n">
        <v>257601.775741367</v>
      </c>
      <c r="AF41" s="27" t="n">
        <f aca="false">SUM(AA41:AE41)</f>
        <v>8050200.15202978</v>
      </c>
      <c r="AG41" s="33" t="n">
        <v>6891153.43854468</v>
      </c>
      <c r="AH41" s="33" t="n">
        <v>1159046.71348511</v>
      </c>
      <c r="AI41" s="27" t="n">
        <f aca="false">SUM(AG41:AH41)</f>
        <v>8050200.15202979</v>
      </c>
      <c r="AJ41" s="33" t="n">
        <v>1031728.36099098</v>
      </c>
      <c r="AK41" s="33" t="n">
        <v>896810.014720839</v>
      </c>
      <c r="AL41" s="33" t="n">
        <v>2003252.16215614</v>
      </c>
      <c r="AM41" s="33" t="n">
        <v>4118409.61416182</v>
      </c>
      <c r="AN41" s="27" t="n">
        <f aca="false">SUM(AJ41:AM41)</f>
        <v>8050200.15202978</v>
      </c>
    </row>
    <row r="42" customFormat="false" ht="15.75" hidden="false" customHeight="false" outlineLevel="0" collapsed="false">
      <c r="A42" s="38" t="n">
        <f aca="false">EOMONTH(A41,1)</f>
        <v>45107</v>
      </c>
      <c r="B42" s="27" t="n">
        <f aca="false">SUM(C42:G42)</f>
        <v>8086759.70825383</v>
      </c>
      <c r="C42" s="31" t="n">
        <v>2448568.86736158</v>
      </c>
      <c r="D42" s="31" t="n">
        <v>2597336.51356616</v>
      </c>
      <c r="E42" s="31" t="n">
        <v>63565.234542629</v>
      </c>
      <c r="F42" s="31" t="n">
        <v>2974539.34228465</v>
      </c>
      <c r="G42" s="31" t="n">
        <v>2749.750498809</v>
      </c>
      <c r="H42" s="27" t="n">
        <f aca="false">SUM(C42:G42)</f>
        <v>8086759.70825383</v>
      </c>
      <c r="I42" s="31" t="n">
        <v>8011367.87228942</v>
      </c>
      <c r="J42" s="31" t="n">
        <v>75391.835964405</v>
      </c>
      <c r="K42" s="26" t="n">
        <f aca="false">SUM(I42:J42)</f>
        <v>8086759.70825383</v>
      </c>
      <c r="L42" s="55" t="n">
        <v>7471888.40687018</v>
      </c>
      <c r="M42" s="55" t="n">
        <v>614871.301383649</v>
      </c>
      <c r="N42" s="26" t="n">
        <f aca="false">SUM(L42:M42)</f>
        <v>8086759.70825383</v>
      </c>
      <c r="O42" s="33" t="n">
        <v>1012120.63195706</v>
      </c>
      <c r="P42" s="33" t="n">
        <v>421025.41683519</v>
      </c>
      <c r="Q42" s="33" t="n">
        <v>681177.820123178</v>
      </c>
      <c r="R42" s="33" t="n">
        <v>570988.977182936</v>
      </c>
      <c r="S42" s="33" t="n">
        <v>502084.340447531</v>
      </c>
      <c r="T42" s="33" t="n">
        <v>657431.238439392</v>
      </c>
      <c r="U42" s="33" t="n">
        <v>4241931.28326854</v>
      </c>
      <c r="V42" s="27" t="n">
        <f aca="false">SUM(O42:U42)</f>
        <v>8086759.70825383</v>
      </c>
      <c r="W42" s="33" t="n">
        <v>3187397.1865459</v>
      </c>
      <c r="X42" s="33" t="n">
        <v>673578</v>
      </c>
      <c r="Y42" s="33" t="n">
        <v>4225784.52170793</v>
      </c>
      <c r="Z42" s="27" t="n">
        <f aca="false">SUM(W42:Y42)</f>
        <v>8086759.70825383</v>
      </c>
      <c r="AA42" s="56" t="n">
        <v>3444148.09486325</v>
      </c>
      <c r="AB42" s="56" t="n">
        <v>735937.821322704</v>
      </c>
      <c r="AC42" s="56" t="n">
        <v>3409185.22106256</v>
      </c>
      <c r="AD42" s="56" t="n">
        <v>238899.849469985</v>
      </c>
      <c r="AE42" s="56" t="n">
        <v>258588.721535326</v>
      </c>
      <c r="AF42" s="27" t="n">
        <f aca="false">SUM(AA42:AE42)</f>
        <v>8086759.70825383</v>
      </c>
      <c r="AG42" s="33" t="n">
        <v>6936354.18073446</v>
      </c>
      <c r="AH42" s="33" t="n">
        <v>1150405.52751936</v>
      </c>
      <c r="AI42" s="27" t="n">
        <f aca="false">SUM(AG42:AH42)</f>
        <v>8086759.70825383</v>
      </c>
      <c r="AJ42" s="33" t="n">
        <v>1028242.56699248</v>
      </c>
      <c r="AK42" s="33" t="n">
        <v>894610.865060117</v>
      </c>
      <c r="AL42" s="33" t="n">
        <v>1977013.57703902</v>
      </c>
      <c r="AM42" s="33" t="n">
        <v>4186892.69916221</v>
      </c>
      <c r="AN42" s="27" t="n">
        <f aca="false">SUM(AJ42:AM42)</f>
        <v>8086759.70825383</v>
      </c>
    </row>
    <row r="43" customFormat="false" ht="15.75" hidden="false" customHeight="false" outlineLevel="0" collapsed="false">
      <c r="A43" s="38" t="n">
        <f aca="false">EOMONTH(A42,1)</f>
        <v>45138</v>
      </c>
      <c r="B43" s="27" t="n">
        <f aca="false">SUM(C43:G43)</f>
        <v>8105615.54689825</v>
      </c>
      <c r="C43" s="31" t="n">
        <v>2452396.07380049</v>
      </c>
      <c r="D43" s="31" t="n">
        <v>2597989.41390248</v>
      </c>
      <c r="E43" s="31" t="n">
        <v>57654.046801489</v>
      </c>
      <c r="F43" s="31" t="n">
        <v>2994740.2553035</v>
      </c>
      <c r="G43" s="31" t="n">
        <v>2835.75709029</v>
      </c>
      <c r="H43" s="27" t="n">
        <f aca="false">SUM(C43:G43)</f>
        <v>8105615.54689825</v>
      </c>
      <c r="I43" s="31" t="n">
        <v>8034710.00934816</v>
      </c>
      <c r="J43" s="31" t="n">
        <v>70905.5375500841</v>
      </c>
      <c r="K43" s="26" t="n">
        <f aca="false">SUM(I43:J43)</f>
        <v>8105615.54689824</v>
      </c>
      <c r="L43" s="55" t="n">
        <v>7483372.01543755</v>
      </c>
      <c r="M43" s="55" t="n">
        <v>622243.531460701</v>
      </c>
      <c r="N43" s="26" t="n">
        <f aca="false">SUM(L43:M43)</f>
        <v>8105615.54689825</v>
      </c>
      <c r="O43" s="33" t="n">
        <v>1008729.54664314</v>
      </c>
      <c r="P43" s="33" t="n">
        <v>424003.986971759</v>
      </c>
      <c r="Q43" s="33" t="n">
        <v>690392.895998315</v>
      </c>
      <c r="R43" s="33" t="n">
        <v>578680.242855628</v>
      </c>
      <c r="S43" s="33" t="n">
        <v>507561.886442003</v>
      </c>
      <c r="T43" s="33" t="n">
        <v>665905.722794379</v>
      </c>
      <c r="U43" s="33" t="n">
        <v>4230340.36609008</v>
      </c>
      <c r="V43" s="27" t="n">
        <f aca="false">SUM(O43:U43)</f>
        <v>8105614.6477953</v>
      </c>
      <c r="W43" s="33" t="n">
        <v>3209368.55891084</v>
      </c>
      <c r="X43" s="33" t="n">
        <v>682010</v>
      </c>
      <c r="Y43" s="33" t="n">
        <v>4214238.08888445</v>
      </c>
      <c r="Z43" s="27" t="n">
        <f aca="false">SUM(W43:Y43)</f>
        <v>8105616.64779529</v>
      </c>
      <c r="AA43" s="56" t="n">
        <v>3409175.44309452</v>
      </c>
      <c r="AB43" s="56" t="n">
        <v>748138.875895775</v>
      </c>
      <c r="AC43" s="56" t="n">
        <v>3452714.78424319</v>
      </c>
      <c r="AD43" s="56" t="n">
        <v>240842.115435154</v>
      </c>
      <c r="AE43" s="56" t="n">
        <v>254744.328229619</v>
      </c>
      <c r="AF43" s="27" t="n">
        <f aca="false">SUM(AA43:AE43)</f>
        <v>8105615.54689825</v>
      </c>
      <c r="AG43" s="33" t="n">
        <v>6928972.21207733</v>
      </c>
      <c r="AH43" s="33" t="n">
        <v>1176643.33482092</v>
      </c>
      <c r="AI43" s="27" t="n">
        <f aca="false">SUM(AG43:AH43)</f>
        <v>8105615.54689825</v>
      </c>
      <c r="AJ43" s="33" t="n">
        <v>1005164.29073565</v>
      </c>
      <c r="AK43" s="33" t="n">
        <v>937346.917898314</v>
      </c>
      <c r="AL43" s="33" t="n">
        <v>2015024.78019571</v>
      </c>
      <c r="AM43" s="33" t="n">
        <v>4148079.55806857</v>
      </c>
      <c r="AN43" s="27" t="n">
        <f aca="false">SUM(AJ43:AM43)</f>
        <v>8105615.54689825</v>
      </c>
    </row>
    <row r="44" customFormat="false" ht="15.75" hidden="false" customHeight="false" outlineLevel="0" collapsed="false">
      <c r="A44" s="38" t="n">
        <f aca="false">EOMONTH(A43,1)</f>
        <v>45169</v>
      </c>
      <c r="B44" s="27" t="n">
        <f aca="false">SUM(C44:G44)</f>
        <v>8127793.45166073</v>
      </c>
      <c r="C44" s="31" t="n">
        <v>2440009.52119015</v>
      </c>
      <c r="D44" s="31" t="n">
        <v>2586801.29865627</v>
      </c>
      <c r="E44" s="31" t="n">
        <v>53890.470403001</v>
      </c>
      <c r="F44" s="31" t="n">
        <v>3044400.38187971</v>
      </c>
      <c r="G44" s="31" t="n">
        <v>2691.7795316</v>
      </c>
      <c r="H44" s="27" t="n">
        <f aca="false">SUM(C44:G44)</f>
        <v>8127793.45166073</v>
      </c>
      <c r="I44" s="31" t="n">
        <v>8054088.43840492</v>
      </c>
      <c r="J44" s="31" t="n">
        <v>73705.013255819</v>
      </c>
      <c r="K44" s="26" t="n">
        <f aca="false">SUM(I44:J44)</f>
        <v>8127793.45166074</v>
      </c>
      <c r="L44" s="55" t="n">
        <v>7505341.65112486</v>
      </c>
      <c r="M44" s="55" t="n">
        <v>622451.800535864</v>
      </c>
      <c r="N44" s="26" t="n">
        <f aca="false">SUM(L44:M44)</f>
        <v>8127793.45166072</v>
      </c>
      <c r="O44" s="33" t="n">
        <v>1007589.75125089</v>
      </c>
      <c r="P44" s="33" t="n">
        <v>422774.062395082</v>
      </c>
      <c r="Q44" s="33" t="n">
        <v>690501.387341856</v>
      </c>
      <c r="R44" s="33" t="n">
        <v>579616.122519681</v>
      </c>
      <c r="S44" s="33" t="n">
        <v>509962.79870329</v>
      </c>
      <c r="T44" s="33" t="n">
        <v>672751.824728761</v>
      </c>
      <c r="U44" s="33" t="n">
        <v>4244597.50472116</v>
      </c>
      <c r="V44" s="27" t="n">
        <f aca="false">SUM(O44:U44)</f>
        <v>8127793.45166072</v>
      </c>
      <c r="W44" s="33" t="n">
        <v>3210444.1222108</v>
      </c>
      <c r="X44" s="33" t="n">
        <v>688186</v>
      </c>
      <c r="Y44" s="33" t="n">
        <v>4229163.32944992</v>
      </c>
      <c r="Z44" s="27" t="n">
        <f aca="false">SUM(W44:Y44)</f>
        <v>8127793.45166072</v>
      </c>
      <c r="AA44" s="56" t="n">
        <v>3438081.14318723</v>
      </c>
      <c r="AB44" s="56" t="n">
        <v>742526.325445051</v>
      </c>
      <c r="AC44" s="56" t="n">
        <v>3443506.90304351</v>
      </c>
      <c r="AD44" s="56" t="n">
        <v>244067.534363917</v>
      </c>
      <c r="AE44" s="56" t="n">
        <v>259611.545621018</v>
      </c>
      <c r="AF44" s="27" t="n">
        <f aca="false">SUM(AA44:AE44)</f>
        <v>8127793.45166073</v>
      </c>
      <c r="AG44" s="33" t="n">
        <v>6941617.08931198</v>
      </c>
      <c r="AH44" s="33" t="n">
        <v>1186176.36234876</v>
      </c>
      <c r="AI44" s="27" t="n">
        <f aca="false">SUM(AG44:AH44)</f>
        <v>8127793.45166074</v>
      </c>
      <c r="AJ44" s="33" t="n">
        <v>1002933.79655045</v>
      </c>
      <c r="AK44" s="33" t="n">
        <v>935285.593449465</v>
      </c>
      <c r="AL44" s="33" t="n">
        <v>2013965.78362658</v>
      </c>
      <c r="AM44" s="33" t="n">
        <v>4175608.27803423</v>
      </c>
      <c r="AN44" s="27" t="n">
        <f aca="false">SUM(AJ44:AM44)</f>
        <v>8127793.45166072</v>
      </c>
    </row>
    <row r="45" customFormat="false" ht="15.75" hidden="false" customHeight="false" outlineLevel="0" collapsed="false">
      <c r="A45" s="38" t="n">
        <f aca="false">EOMONTH(A44,1)</f>
        <v>45199</v>
      </c>
      <c r="B45" s="27" t="n">
        <f aca="false">SUM(C45:G45)</f>
        <v>8203200.60347632</v>
      </c>
      <c r="C45" s="31" t="n">
        <v>2514857.68669226</v>
      </c>
      <c r="D45" s="31" t="n">
        <v>2581175.5478943</v>
      </c>
      <c r="E45" s="31" t="n">
        <v>48781.027743257</v>
      </c>
      <c r="F45" s="31" t="n">
        <v>3054961.67195321</v>
      </c>
      <c r="G45" s="31" t="n">
        <v>3424.669193294</v>
      </c>
      <c r="H45" s="27" t="n">
        <f aca="false">SUM(C45:G45)</f>
        <v>8203200.60347632</v>
      </c>
      <c r="I45" s="31" t="n">
        <v>8125153.9100253</v>
      </c>
      <c r="J45" s="31" t="n">
        <v>78046.6934510201</v>
      </c>
      <c r="K45" s="26" t="n">
        <f aca="false">SUM(I45:J45)</f>
        <v>8203200.60347632</v>
      </c>
      <c r="L45" s="55" t="n">
        <v>7577311.02118811</v>
      </c>
      <c r="M45" s="55" t="n">
        <v>625889.582288198</v>
      </c>
      <c r="N45" s="26" t="n">
        <f aca="false">SUM(L45:M45)</f>
        <v>8203200.60347631</v>
      </c>
      <c r="O45" s="33" t="n">
        <v>1005434.45104261</v>
      </c>
      <c r="P45" s="33" t="n">
        <v>420835.808557285</v>
      </c>
      <c r="Q45" s="33" t="n">
        <v>686546.991332271</v>
      </c>
      <c r="R45" s="33" t="n">
        <v>575173.474213694</v>
      </c>
      <c r="S45" s="33" t="n">
        <v>509009.261864696</v>
      </c>
      <c r="T45" s="33" t="n">
        <v>674792.821256636</v>
      </c>
      <c r="U45" s="33" t="n">
        <v>4331407.79520912</v>
      </c>
      <c r="V45" s="27" t="n">
        <f aca="false">SUM(O45:U45)</f>
        <v>8203200.60347631</v>
      </c>
      <c r="W45" s="33" t="n">
        <v>3196999.98701056</v>
      </c>
      <c r="X45" s="33" t="n">
        <v>691780</v>
      </c>
      <c r="Y45" s="33" t="n">
        <v>4314420.61646576</v>
      </c>
      <c r="Z45" s="27" t="n">
        <f aca="false">SUM(W45:Y45)</f>
        <v>8203200.60347631</v>
      </c>
      <c r="AA45" s="56" t="n">
        <v>3497805.13025305</v>
      </c>
      <c r="AB45" s="56" t="n">
        <v>742078.934647733</v>
      </c>
      <c r="AC45" s="56" t="n">
        <v>3449124.34408437</v>
      </c>
      <c r="AD45" s="56" t="n">
        <v>245490.660941803</v>
      </c>
      <c r="AE45" s="56" t="n">
        <v>268701.53354935</v>
      </c>
      <c r="AF45" s="27" t="n">
        <f aca="false">SUM(AA45:AE45)</f>
        <v>8203200.60347631</v>
      </c>
      <c r="AG45" s="33" t="n">
        <v>6998473.88176137</v>
      </c>
      <c r="AH45" s="33" t="n">
        <v>1204726.72171495</v>
      </c>
      <c r="AI45" s="27" t="n">
        <f aca="false">SUM(AG45:AH45)</f>
        <v>8203200.60347632</v>
      </c>
      <c r="AJ45" s="33" t="n">
        <v>1010418.29202737</v>
      </c>
      <c r="AK45" s="33" t="n">
        <v>943341.904203451</v>
      </c>
      <c r="AL45" s="33" t="n">
        <v>2004993.35202896</v>
      </c>
      <c r="AM45" s="33" t="n">
        <v>4244447.05521653</v>
      </c>
      <c r="AN45" s="27" t="n">
        <f aca="false">SUM(AJ45:AM45)</f>
        <v>8203200.60347631</v>
      </c>
    </row>
    <row r="46" customFormat="false" ht="15.75" hidden="false" customHeight="false" outlineLevel="0" collapsed="false">
      <c r="A46" s="38" t="n">
        <f aca="false">EOMONTH(A45,1)</f>
        <v>45230</v>
      </c>
      <c r="B46" s="27" t="n">
        <f aca="false">SUM(C46:G46)</f>
        <v>8269014.24788052</v>
      </c>
      <c r="C46" s="31" t="n">
        <v>2579834.28461937</v>
      </c>
      <c r="D46" s="31" t="n">
        <v>2585683.29953679</v>
      </c>
      <c r="E46" s="31" t="n">
        <v>52907.448567801</v>
      </c>
      <c r="F46" s="31" t="n">
        <v>3045474.49725998</v>
      </c>
      <c r="G46" s="31" t="n">
        <v>5114.717896577</v>
      </c>
      <c r="H46" s="27" t="n">
        <f aca="false">SUM(C46:G46)</f>
        <v>8269014.24788052</v>
      </c>
      <c r="I46" s="31" t="n">
        <v>8174788.37083425</v>
      </c>
      <c r="J46" s="31" t="n">
        <v>94225.877046281</v>
      </c>
      <c r="K46" s="26" t="n">
        <f aca="false">SUM(I46:J46)</f>
        <v>8269014.24788053</v>
      </c>
      <c r="L46" s="55" t="n">
        <v>7641123.08190997</v>
      </c>
      <c r="M46" s="55" t="n">
        <v>627891.165970548</v>
      </c>
      <c r="N46" s="26" t="n">
        <f aca="false">SUM(L46:M46)</f>
        <v>8269014.24788052</v>
      </c>
      <c r="O46" s="33" t="n">
        <v>1007352.53490579</v>
      </c>
      <c r="P46" s="33" t="n">
        <v>421406.131721618</v>
      </c>
      <c r="Q46" s="33" t="n">
        <v>685761.93515769</v>
      </c>
      <c r="R46" s="33" t="n">
        <v>577834.773009068</v>
      </c>
      <c r="S46" s="33" t="n">
        <v>511619.708980754</v>
      </c>
      <c r="T46" s="33" t="n">
        <v>680749.368712296</v>
      </c>
      <c r="U46" s="33" t="n">
        <v>4384289.7953933</v>
      </c>
      <c r="V46" s="27" t="n">
        <f aca="false">SUM(O46:U46)</f>
        <v>8269014.24788052</v>
      </c>
      <c r="W46" s="33" t="n">
        <v>3203975.08377492</v>
      </c>
      <c r="X46" s="33" t="n">
        <v>697072</v>
      </c>
      <c r="Y46" s="33" t="n">
        <v>4367967.1641056</v>
      </c>
      <c r="Z46" s="27" t="n">
        <f aca="false">SUM(W46:Y46)</f>
        <v>8269014.24788052</v>
      </c>
      <c r="AA46" s="56" t="n">
        <v>3512378.65964249</v>
      </c>
      <c r="AB46" s="56" t="n">
        <v>783501.650294739</v>
      </c>
      <c r="AC46" s="56" t="n">
        <v>3458788.33521066</v>
      </c>
      <c r="AD46" s="56" t="n">
        <v>247299.258875858</v>
      </c>
      <c r="AE46" s="56" t="n">
        <v>267046.343856766</v>
      </c>
      <c r="AF46" s="27" t="n">
        <f aca="false">SUM(AA46:AE46)</f>
        <v>8269014.24788052</v>
      </c>
      <c r="AG46" s="33" t="n">
        <v>7018639.10798793</v>
      </c>
      <c r="AH46" s="33" t="n">
        <v>1250375.1398926</v>
      </c>
      <c r="AI46" s="27" t="n">
        <f aca="false">SUM(AG46:AH46)</f>
        <v>8269014.24788053</v>
      </c>
      <c r="AJ46" s="33" t="n">
        <v>1046833.20294007</v>
      </c>
      <c r="AK46" s="33" t="n">
        <v>952399.016524884</v>
      </c>
      <c r="AL46" s="33" t="n">
        <v>2013080.83707778</v>
      </c>
      <c r="AM46" s="33" t="n">
        <v>4256701.19133778</v>
      </c>
      <c r="AN46" s="27" t="n">
        <f aca="false">SUM(AJ46:AM46)</f>
        <v>8269014.24788052</v>
      </c>
    </row>
    <row r="47" customFormat="false" ht="15.75" hidden="false" customHeight="false" outlineLevel="0" collapsed="false">
      <c r="A47" s="38" t="n">
        <f aca="false">EOMONTH(A46,1)</f>
        <v>45260</v>
      </c>
      <c r="B47" s="27" t="n">
        <f aca="false">SUM(C47:G47)</f>
        <v>8273958.66224291</v>
      </c>
      <c r="C47" s="31" t="n">
        <v>2564453.88996823</v>
      </c>
      <c r="D47" s="31" t="n">
        <v>2615439.7860161</v>
      </c>
      <c r="E47" s="31" t="n">
        <v>58814.443611373</v>
      </c>
      <c r="F47" s="31" t="n">
        <v>3029822.46145574</v>
      </c>
      <c r="G47" s="31" t="n">
        <v>5428.081191469</v>
      </c>
      <c r="H47" s="27" t="n">
        <f aca="false">SUM(C47:G47)</f>
        <v>8273958.66224291</v>
      </c>
      <c r="I47" s="31" t="n">
        <v>8194024.91928725</v>
      </c>
      <c r="J47" s="31" t="n">
        <v>79933.7429556661</v>
      </c>
      <c r="K47" s="26" t="n">
        <f aca="false">SUM(I47:J47)</f>
        <v>8273958.66224291</v>
      </c>
      <c r="L47" s="55" t="n">
        <v>7645938.39688923</v>
      </c>
      <c r="M47" s="55" t="n">
        <v>628020.265353686</v>
      </c>
      <c r="N47" s="26" t="n">
        <f aca="false">SUM(L47:M47)</f>
        <v>8273958.66224292</v>
      </c>
      <c r="O47" s="33" t="n">
        <v>1021302.29564661</v>
      </c>
      <c r="P47" s="33" t="n">
        <v>423439.297401859</v>
      </c>
      <c r="Q47" s="33" t="n">
        <v>688025.990304404</v>
      </c>
      <c r="R47" s="33" t="n">
        <v>580346.912791441</v>
      </c>
      <c r="S47" s="33" t="n">
        <v>510753.630970823</v>
      </c>
      <c r="T47" s="33" t="n">
        <v>680854.028361465</v>
      </c>
      <c r="U47" s="33" t="n">
        <v>4369236.50676631</v>
      </c>
      <c r="V47" s="27" t="n">
        <f aca="false">SUM(O47:U47)</f>
        <v>8273958.66224291</v>
      </c>
      <c r="W47" s="33" t="n">
        <v>3223868.12711513</v>
      </c>
      <c r="X47" s="33" t="n">
        <v>698472</v>
      </c>
      <c r="Y47" s="33" t="n">
        <v>4351618.53512778</v>
      </c>
      <c r="Z47" s="27" t="n">
        <f aca="false">SUM(W47:Y47)</f>
        <v>8273958.66224291</v>
      </c>
      <c r="AA47" s="56" t="n">
        <v>3557348.12336777</v>
      </c>
      <c r="AB47" s="56" t="n">
        <v>758415.7374793</v>
      </c>
      <c r="AC47" s="56" t="n">
        <v>3451580.93706714</v>
      </c>
      <c r="AD47" s="56" t="n">
        <v>247613.031724353</v>
      </c>
      <c r="AE47" s="56" t="n">
        <v>259000.832604358</v>
      </c>
      <c r="AF47" s="27" t="n">
        <f aca="false">SUM(AA47:AE47)</f>
        <v>8273958.66224292</v>
      </c>
      <c r="AG47" s="33" t="n">
        <v>7020800.83619721</v>
      </c>
      <c r="AH47" s="33" t="n">
        <v>1253157.8260457</v>
      </c>
      <c r="AI47" s="27" t="n">
        <f aca="false">SUM(AG47:AH47)</f>
        <v>8273958.66224291</v>
      </c>
      <c r="AJ47" s="33" t="n">
        <v>1011891.52453091</v>
      </c>
      <c r="AK47" s="33" t="n">
        <v>948907.965862848</v>
      </c>
      <c r="AL47" s="33" t="n">
        <v>2016856.72904789</v>
      </c>
      <c r="AM47" s="33" t="n">
        <v>4296302.44280127</v>
      </c>
      <c r="AN47" s="27" t="n">
        <f aca="false">SUM(AJ47:AM47)</f>
        <v>8273958.66224292</v>
      </c>
    </row>
    <row r="48" customFormat="false" ht="15.75" hidden="false" customHeight="false" outlineLevel="0" collapsed="false">
      <c r="A48" s="38" t="n">
        <f aca="false">EOMONTH(A47,1)</f>
        <v>45291</v>
      </c>
      <c r="B48" s="27" t="n">
        <f aca="false">SUM(C48:G48)</f>
        <v>8515000.14623788</v>
      </c>
      <c r="C48" s="31" t="n">
        <v>2706882.43476458</v>
      </c>
      <c r="D48" s="31" t="n">
        <v>2674383.20615355</v>
      </c>
      <c r="E48" s="31" t="n">
        <v>62871.665027791</v>
      </c>
      <c r="F48" s="31" t="n">
        <v>3066279.03043356</v>
      </c>
      <c r="G48" s="31" t="n">
        <v>4583.809858401</v>
      </c>
      <c r="H48" s="27" t="n">
        <f aca="false">SUM(C48:G48)</f>
        <v>8515000.14623788</v>
      </c>
      <c r="I48" s="31" t="n">
        <v>8433964.94678698</v>
      </c>
      <c r="J48" s="31" t="n">
        <v>81035.199450892</v>
      </c>
      <c r="K48" s="26" t="n">
        <f aca="false">SUM(I48:J48)</f>
        <v>8515000.14623787</v>
      </c>
      <c r="L48" s="55" t="n">
        <v>7843710.68255199</v>
      </c>
      <c r="M48" s="55" t="n">
        <v>671289.463685887</v>
      </c>
      <c r="N48" s="26" t="n">
        <f aca="false">SUM(L48:M48)</f>
        <v>8515000.14623788</v>
      </c>
      <c r="O48" s="33" t="n">
        <v>1053205.84538881</v>
      </c>
      <c r="P48" s="33" t="n">
        <v>434083.307011871</v>
      </c>
      <c r="Q48" s="33" t="n">
        <v>700145.360388249</v>
      </c>
      <c r="R48" s="33" t="n">
        <v>595361.556552254</v>
      </c>
      <c r="S48" s="33" t="n">
        <v>512103.346791431</v>
      </c>
      <c r="T48" s="33" t="n">
        <v>686603.64372143</v>
      </c>
      <c r="U48" s="33" t="n">
        <v>4533497.08638383</v>
      </c>
      <c r="V48" s="27" t="n">
        <f aca="false">SUM(O48:U48)</f>
        <v>8515000.14623787</v>
      </c>
      <c r="W48" s="33" t="n">
        <v>3294899.41613261</v>
      </c>
      <c r="X48" s="33" t="n">
        <v>705922</v>
      </c>
      <c r="Y48" s="33" t="n">
        <v>4514178.73010526</v>
      </c>
      <c r="Z48" s="27" t="n">
        <f aca="false">SUM(W48:Y48)</f>
        <v>8515000.14623787</v>
      </c>
      <c r="AA48" s="56" t="n">
        <v>3747587.71066943</v>
      </c>
      <c r="AB48" s="56" t="n">
        <v>738094.892784597</v>
      </c>
      <c r="AC48" s="56" t="n">
        <v>3527648.17961265</v>
      </c>
      <c r="AD48" s="56" t="n">
        <v>252424.225818191</v>
      </c>
      <c r="AE48" s="56" t="n">
        <v>249245.137353005</v>
      </c>
      <c r="AF48" s="27" t="n">
        <f aca="false">SUM(AA48:AE48)</f>
        <v>8515000.14623787</v>
      </c>
      <c r="AG48" s="33" t="n">
        <v>7212127.32334455</v>
      </c>
      <c r="AH48" s="33" t="n">
        <v>1302872.82289333</v>
      </c>
      <c r="AI48" s="27" t="n">
        <f aca="false">SUM(AG48:AH48)</f>
        <v>8515000.14623788</v>
      </c>
      <c r="AJ48" s="33" t="n">
        <v>948898.909249244</v>
      </c>
      <c r="AK48" s="33" t="n">
        <v>994015.485840846</v>
      </c>
      <c r="AL48" s="33" t="n">
        <v>2090217.25547426</v>
      </c>
      <c r="AM48" s="33" t="n">
        <v>4481868.49567353</v>
      </c>
      <c r="AN48" s="27" t="n">
        <f aca="false">SUM(AJ48:AM48)</f>
        <v>8515000.14623788</v>
      </c>
    </row>
    <row r="49" customFormat="false" ht="15.75" hidden="false" customHeight="false" outlineLevel="0" collapsed="false">
      <c r="A49" s="38" t="n">
        <f aca="false">EOMONTH(A48,1)</f>
        <v>45322</v>
      </c>
      <c r="B49" s="27" t="n">
        <f aca="false">SUM(C49:G49)</f>
        <v>8485606.84421626</v>
      </c>
      <c r="C49" s="31" t="n">
        <v>2674376.80505643</v>
      </c>
      <c r="D49" s="31" t="n">
        <v>2655854.09968468</v>
      </c>
      <c r="E49" s="31" t="n">
        <v>45581.42934754</v>
      </c>
      <c r="F49" s="31" t="n">
        <v>3104885.31147931</v>
      </c>
      <c r="G49" s="31" t="n">
        <v>4909.1986483</v>
      </c>
      <c r="H49" s="27" t="n">
        <f aca="false">SUM(C49:G49)</f>
        <v>8485606.84421626</v>
      </c>
      <c r="I49" s="31" t="n">
        <v>8392753.47734807</v>
      </c>
      <c r="J49" s="31" t="n">
        <v>92853.3668681881</v>
      </c>
      <c r="K49" s="26" t="n">
        <f aca="false">SUM(I49:J49)</f>
        <v>8485606.84421626</v>
      </c>
      <c r="L49" s="55" t="n">
        <v>7827788.46036472</v>
      </c>
      <c r="M49" s="55" t="n">
        <v>657818.383851542</v>
      </c>
      <c r="N49" s="26" t="n">
        <f aca="false">SUM(L49:M49)</f>
        <v>8485606.84421626</v>
      </c>
      <c r="O49" s="33" t="n">
        <v>1028667.32342438</v>
      </c>
      <c r="P49" s="33" t="n">
        <v>431769.198211028</v>
      </c>
      <c r="Q49" s="33" t="n">
        <v>700607.049028429</v>
      </c>
      <c r="R49" s="33" t="n">
        <v>595418.9001123</v>
      </c>
      <c r="S49" s="33" t="n">
        <v>518201.06909884</v>
      </c>
      <c r="T49" s="33" t="n">
        <v>690141.485456685</v>
      </c>
      <c r="U49" s="33" t="n">
        <v>4520801.81888461</v>
      </c>
      <c r="V49" s="27" t="n">
        <f aca="false">SUM(O49:U49)</f>
        <v>8485606.84421627</v>
      </c>
      <c r="W49" s="33" t="n">
        <v>3274663.53987498</v>
      </c>
      <c r="X49" s="33" t="n">
        <v>708276</v>
      </c>
      <c r="Y49" s="33" t="n">
        <v>4502667.30434128</v>
      </c>
      <c r="Z49" s="27" t="n">
        <f aca="false">SUM(W49:Y49)</f>
        <v>8485606.84421627</v>
      </c>
      <c r="AA49" s="56" t="n">
        <v>3711720.93835995</v>
      </c>
      <c r="AB49" s="56" t="n">
        <v>719691.450499645</v>
      </c>
      <c r="AC49" s="56" t="n">
        <v>3537204.48969418</v>
      </c>
      <c r="AD49" s="56" t="n">
        <v>261859.341124246</v>
      </c>
      <c r="AE49" s="56" t="n">
        <v>255130.62453824</v>
      </c>
      <c r="AF49" s="27" t="n">
        <f aca="false">SUM(AA49:AE49)</f>
        <v>8485606.84421627</v>
      </c>
      <c r="AG49" s="33" t="n">
        <v>7138320.45295173</v>
      </c>
      <c r="AH49" s="33" t="n">
        <v>1347286.39126453</v>
      </c>
      <c r="AI49" s="27" t="n">
        <f aca="false">SUM(AG49:AH49)</f>
        <v>8485606.84421626</v>
      </c>
      <c r="AJ49" s="33" t="n">
        <v>934790.401606326</v>
      </c>
      <c r="AK49" s="33" t="n">
        <v>1009111.7340678</v>
      </c>
      <c r="AL49" s="33" t="n">
        <v>2097467.68973212</v>
      </c>
      <c r="AM49" s="33" t="n">
        <v>4444237.01881003</v>
      </c>
      <c r="AN49" s="27" t="n">
        <f aca="false">SUM(AJ49:AM49)</f>
        <v>8485606.84421628</v>
      </c>
    </row>
    <row r="50" customFormat="false" ht="15.75" hidden="false" customHeight="false" outlineLevel="0" collapsed="false">
      <c r="A50" s="38" t="n">
        <f aca="false">EOMONTH(A49,1)</f>
        <v>45351</v>
      </c>
      <c r="B50" s="27" t="n">
        <f aca="false">SUM(C50:G50)</f>
        <v>8489270.66297525</v>
      </c>
      <c r="C50" s="31" t="n">
        <v>2651333.39709718</v>
      </c>
      <c r="D50" s="31" t="n">
        <v>2648867.9589498</v>
      </c>
      <c r="E50" s="31" t="n">
        <v>51834.481397092</v>
      </c>
      <c r="F50" s="31" t="n">
        <v>3132062.85677328</v>
      </c>
      <c r="G50" s="31" t="n">
        <v>5171.968757904</v>
      </c>
      <c r="H50" s="27" t="n">
        <f aca="false">SUM(C50:G50)</f>
        <v>8489270.66297525</v>
      </c>
      <c r="I50" s="31" t="n">
        <v>8414586.79222171</v>
      </c>
      <c r="J50" s="31" t="n">
        <v>74683.870753539</v>
      </c>
      <c r="K50" s="26" t="n">
        <f aca="false">SUM(I50:J50)</f>
        <v>8489270.66297525</v>
      </c>
      <c r="L50" s="55" t="n">
        <v>7827579.02204386</v>
      </c>
      <c r="M50" s="55" t="n">
        <v>661691.640931395</v>
      </c>
      <c r="N50" s="26" t="n">
        <f aca="false">SUM(L50:M50)</f>
        <v>8489270.66297526</v>
      </c>
      <c r="O50" s="33" t="n">
        <v>1027760.67667844</v>
      </c>
      <c r="P50" s="33" t="n">
        <v>430036.48710906</v>
      </c>
      <c r="Q50" s="33" t="n">
        <v>697642.530045227</v>
      </c>
      <c r="R50" s="33" t="n">
        <v>592538.913109703</v>
      </c>
      <c r="S50" s="33" t="n">
        <v>518219.231749683</v>
      </c>
      <c r="T50" s="33" t="n">
        <v>686982.857472121</v>
      </c>
      <c r="U50" s="33" t="n">
        <v>4536089.96681102</v>
      </c>
      <c r="V50" s="27" t="n">
        <f aca="false">SUM(O50:U50)</f>
        <v>8489270.66297525</v>
      </c>
      <c r="W50" s="33" t="n">
        <v>3266197.83869211</v>
      </c>
      <c r="X50" s="33" t="n">
        <v>707310</v>
      </c>
      <c r="Y50" s="33" t="n">
        <v>4515762.82428315</v>
      </c>
      <c r="Z50" s="27" t="n">
        <f aca="false">SUM(W50:Y50)</f>
        <v>8489270.66297525</v>
      </c>
      <c r="AA50" s="56" t="n">
        <v>3715298.57512405</v>
      </c>
      <c r="AB50" s="56" t="n">
        <v>734062.230434273</v>
      </c>
      <c r="AC50" s="56" t="n">
        <v>3519328.86934825</v>
      </c>
      <c r="AD50" s="56" t="n">
        <v>261201.529480368</v>
      </c>
      <c r="AE50" s="56" t="n">
        <v>259379.458588316</v>
      </c>
      <c r="AF50" s="27" t="n">
        <f aca="false">SUM(AA50:AE50)</f>
        <v>8489270.66297525</v>
      </c>
      <c r="AG50" s="33" t="n">
        <v>7160939.98584705</v>
      </c>
      <c r="AH50" s="33" t="n">
        <v>1328330.6771282</v>
      </c>
      <c r="AI50" s="27" t="n">
        <f aca="false">SUM(AG50:AH50)</f>
        <v>8489270.66297524</v>
      </c>
      <c r="AJ50" s="33" t="n">
        <v>929100.886404635</v>
      </c>
      <c r="AK50" s="33" t="n">
        <v>1030649.39826762</v>
      </c>
      <c r="AL50" s="33" t="n">
        <v>2089711.30879432</v>
      </c>
      <c r="AM50" s="33" t="n">
        <v>4439809.06950868</v>
      </c>
      <c r="AN50" s="27" t="n">
        <f aca="false">SUM(AJ50:AM50)</f>
        <v>8489270.66297525</v>
      </c>
    </row>
  </sheetData>
  <mergeCells count="2">
    <mergeCell ref="A1:A2"/>
    <mergeCell ref="B1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5.75" zeroHeight="false" outlineLevelRow="0" outlineLevelCol="0"/>
  <cols>
    <col collapsed="false" customWidth="true" hidden="false" outlineLevel="0" max="1" min="1" style="57" width="9.45"/>
    <col collapsed="false" customWidth="true" hidden="false" outlineLevel="0" max="2" min="2" style="57" width="12.45"/>
    <col collapsed="false" customWidth="true" hidden="false" outlineLevel="0" max="4" min="3" style="57" width="11.54"/>
    <col collapsed="false" customWidth="true" hidden="false" outlineLevel="0" max="5" min="5" style="57" width="12.54"/>
    <col collapsed="false" customWidth="true" hidden="false" outlineLevel="0" max="6" min="6" style="57" width="11.18"/>
    <col collapsed="false" customWidth="true" hidden="false" outlineLevel="0" max="7" min="7" style="57" width="12.54"/>
    <col collapsed="false" customWidth="true" hidden="false" outlineLevel="0" max="8" min="8" style="57" width="11.18"/>
    <col collapsed="false" customWidth="true" hidden="false" outlineLevel="0" max="9" min="9" style="57" width="9.27"/>
    <col collapsed="false" customWidth="true" hidden="false" outlineLevel="0" max="10" min="10" style="57" width="10.54"/>
    <col collapsed="false" customWidth="true" hidden="false" outlineLevel="0" max="11" min="11" style="57" width="14.73"/>
    <col collapsed="false" customWidth="true" hidden="false" outlineLevel="0" max="12" min="12" style="57" width="11.18"/>
    <col collapsed="false" customWidth="true" hidden="false" outlineLevel="0" max="13" min="13" style="57" width="10"/>
    <col collapsed="false" customWidth="true" hidden="false" outlineLevel="0" max="14" min="14" style="57" width="9.27"/>
    <col collapsed="false" customWidth="true" hidden="false" outlineLevel="0" max="15" min="15" style="57" width="10"/>
    <col collapsed="false" customWidth="true" hidden="false" outlineLevel="0" max="16" min="16" style="57" width="9.27"/>
    <col collapsed="false" customWidth="true" hidden="false" outlineLevel="0" max="18" min="17" style="57" width="10"/>
    <col collapsed="false" customWidth="false" hidden="false" outlineLevel="0" max="19" min="19" style="58" width="9.18"/>
    <col collapsed="false" customWidth="false" hidden="false" outlineLevel="0" max="20" min="20" style="57" width="9.18"/>
    <col collapsed="false" customWidth="true" hidden="false" outlineLevel="0" max="21" min="21" style="57" width="10"/>
    <col collapsed="false" customWidth="true" hidden="false" outlineLevel="0" max="22" min="22" style="57" width="9.27"/>
    <col collapsed="false" customWidth="true" hidden="false" outlineLevel="0" max="23" min="23" style="57" width="4.18"/>
    <col collapsed="false" customWidth="true" hidden="false" outlineLevel="0" max="24" min="24" style="59" width="14.54"/>
    <col collapsed="false" customWidth="true" hidden="false" outlineLevel="0" max="38" min="25" style="57" width="18.18"/>
    <col collapsed="false" customWidth="true" hidden="false" outlineLevel="0" max="45" min="39" style="57" width="16.27"/>
    <col collapsed="false" customWidth="false" hidden="false" outlineLevel="0" max="52" min="46" style="57" width="9.18"/>
    <col collapsed="false" customWidth="true" hidden="false" outlineLevel="0" max="53" min="53" style="57" width="5.45"/>
    <col collapsed="false" customWidth="true" hidden="false" outlineLevel="0" max="55" min="54" style="57" width="12.45"/>
    <col collapsed="false" customWidth="true" hidden="false" outlineLevel="0" max="56" min="56" style="57" width="11"/>
    <col collapsed="false" customWidth="true" hidden="false" outlineLevel="0" max="57" min="57" style="57" width="12.45"/>
    <col collapsed="false" customWidth="true" hidden="false" outlineLevel="0" max="58" min="58" style="57" width="11"/>
    <col collapsed="false" customWidth="true" hidden="false" outlineLevel="0" max="59" min="59" style="57" width="10"/>
    <col collapsed="false" customWidth="true" hidden="false" outlineLevel="0" max="60" min="60" style="57" width="9.45"/>
    <col collapsed="false" customWidth="true" hidden="false" outlineLevel="0" max="62" min="61" style="57" width="10.18"/>
    <col collapsed="false" customWidth="true" hidden="false" outlineLevel="0" max="63" min="63" style="57" width="5.45"/>
    <col collapsed="false" customWidth="true" hidden="false" outlineLevel="0" max="64" min="64" style="57" width="12.45"/>
    <col collapsed="false" customWidth="true" hidden="false" outlineLevel="0" max="72" min="65" style="57" width="14.73"/>
    <col collapsed="false" customWidth="false" hidden="false" outlineLevel="0" max="16384" min="73" style="57" width="9.18"/>
  </cols>
  <sheetData>
    <row r="1" s="67" customFormat="true" ht="15.75" hidden="false" customHeight="false" outlineLevel="0" collapsed="false">
      <c r="A1" s="60" t="s">
        <v>0</v>
      </c>
      <c r="B1" s="61" t="s">
        <v>43</v>
      </c>
      <c r="C1" s="62" t="s">
        <v>17</v>
      </c>
      <c r="D1" s="62"/>
      <c r="E1" s="62"/>
      <c r="F1" s="62"/>
      <c r="G1" s="62"/>
      <c r="H1" s="62"/>
      <c r="I1" s="62"/>
      <c r="J1" s="62"/>
      <c r="K1" s="62"/>
      <c r="L1" s="62"/>
      <c r="M1" s="62" t="s">
        <v>18</v>
      </c>
      <c r="N1" s="62"/>
      <c r="O1" s="62"/>
      <c r="P1" s="62"/>
      <c r="Q1" s="62"/>
      <c r="R1" s="62"/>
      <c r="S1" s="62"/>
      <c r="T1" s="62"/>
      <c r="U1" s="62"/>
      <c r="V1" s="62"/>
      <c r="W1" s="63"/>
      <c r="X1" s="64" t="s">
        <v>43</v>
      </c>
      <c r="Y1" s="65" t="s">
        <v>17</v>
      </c>
      <c r="Z1" s="65"/>
      <c r="AA1" s="65"/>
      <c r="AB1" s="65"/>
      <c r="AC1" s="65"/>
      <c r="AD1" s="65"/>
      <c r="AE1" s="65"/>
      <c r="AF1" s="65"/>
      <c r="AG1" s="65"/>
      <c r="AH1" s="65"/>
      <c r="AI1" s="65"/>
      <c r="AJ1" s="65"/>
      <c r="AK1" s="65"/>
      <c r="AL1" s="65"/>
      <c r="AM1" s="66" t="s">
        <v>18</v>
      </c>
      <c r="AN1" s="66"/>
      <c r="AO1" s="66"/>
      <c r="AP1" s="66"/>
      <c r="AQ1" s="66"/>
      <c r="AR1" s="66"/>
      <c r="AS1" s="66"/>
      <c r="AT1" s="66"/>
      <c r="AU1" s="66"/>
      <c r="AV1" s="66"/>
      <c r="AW1" s="66"/>
      <c r="AX1" s="66"/>
      <c r="AY1" s="66"/>
      <c r="AZ1" s="66"/>
      <c r="BB1" s="64" t="s">
        <v>43</v>
      </c>
      <c r="BC1" s="65" t="s">
        <v>17</v>
      </c>
      <c r="BD1" s="65"/>
      <c r="BE1" s="65"/>
      <c r="BF1" s="65"/>
      <c r="BG1" s="65" t="s">
        <v>18</v>
      </c>
      <c r="BH1" s="65"/>
      <c r="BI1" s="65"/>
      <c r="BJ1" s="65"/>
      <c r="BL1" s="64" t="s">
        <v>43</v>
      </c>
      <c r="BM1" s="65" t="s">
        <v>17</v>
      </c>
      <c r="BN1" s="65"/>
      <c r="BO1" s="65"/>
      <c r="BP1" s="65"/>
      <c r="BQ1" s="65" t="s">
        <v>18</v>
      </c>
      <c r="BR1" s="65"/>
      <c r="BS1" s="65"/>
      <c r="BT1" s="65"/>
    </row>
    <row r="2" s="67" customFormat="true" ht="15.75" hidden="false" customHeight="false" outlineLevel="0" collapsed="false">
      <c r="A2" s="60"/>
      <c r="B2" s="61"/>
      <c r="C2" s="68" t="s">
        <v>13</v>
      </c>
      <c r="D2" s="68"/>
      <c r="E2" s="68" t="s">
        <v>14</v>
      </c>
      <c r="F2" s="68"/>
      <c r="G2" s="68" t="s">
        <v>11</v>
      </c>
      <c r="H2" s="68"/>
      <c r="I2" s="68" t="s">
        <v>15</v>
      </c>
      <c r="J2" s="68"/>
      <c r="K2" s="68" t="s">
        <v>12</v>
      </c>
      <c r="L2" s="68"/>
      <c r="M2" s="68" t="s">
        <v>13</v>
      </c>
      <c r="N2" s="68"/>
      <c r="O2" s="68" t="s">
        <v>14</v>
      </c>
      <c r="P2" s="68"/>
      <c r="Q2" s="68" t="s">
        <v>11</v>
      </c>
      <c r="R2" s="68"/>
      <c r="S2" s="68" t="s">
        <v>15</v>
      </c>
      <c r="T2" s="68"/>
      <c r="U2" s="68" t="s">
        <v>12</v>
      </c>
      <c r="V2" s="68"/>
      <c r="W2" s="69"/>
      <c r="X2" s="64"/>
      <c r="Y2" s="70" t="s">
        <v>21</v>
      </c>
      <c r="Z2" s="70"/>
      <c r="AA2" s="70" t="s">
        <v>22</v>
      </c>
      <c r="AB2" s="70"/>
      <c r="AC2" s="70" t="s">
        <v>23</v>
      </c>
      <c r="AD2" s="70"/>
      <c r="AE2" s="70" t="s">
        <v>24</v>
      </c>
      <c r="AF2" s="70"/>
      <c r="AG2" s="70" t="s">
        <v>25</v>
      </c>
      <c r="AH2" s="70"/>
      <c r="AI2" s="70" t="s">
        <v>26</v>
      </c>
      <c r="AJ2" s="70"/>
      <c r="AK2" s="70" t="s">
        <v>27</v>
      </c>
      <c r="AL2" s="70"/>
      <c r="AM2" s="70" t="s">
        <v>21</v>
      </c>
      <c r="AN2" s="70"/>
      <c r="AO2" s="70" t="s">
        <v>22</v>
      </c>
      <c r="AP2" s="70"/>
      <c r="AQ2" s="70" t="s">
        <v>23</v>
      </c>
      <c r="AR2" s="70"/>
      <c r="AS2" s="70" t="s">
        <v>24</v>
      </c>
      <c r="AT2" s="70"/>
      <c r="AU2" s="70" t="s">
        <v>25</v>
      </c>
      <c r="AV2" s="70"/>
      <c r="AW2" s="70" t="s">
        <v>26</v>
      </c>
      <c r="AX2" s="70"/>
      <c r="AY2" s="70" t="s">
        <v>27</v>
      </c>
      <c r="AZ2" s="70"/>
      <c r="BB2" s="64"/>
      <c r="BC2" s="71" t="s">
        <v>44</v>
      </c>
      <c r="BD2" s="71"/>
      <c r="BE2" s="71" t="s">
        <v>45</v>
      </c>
      <c r="BF2" s="71"/>
      <c r="BG2" s="71" t="s">
        <v>44</v>
      </c>
      <c r="BH2" s="71"/>
      <c r="BI2" s="71" t="s">
        <v>45</v>
      </c>
      <c r="BJ2" s="71"/>
      <c r="BL2" s="64"/>
      <c r="BM2" s="16" t="s">
        <v>46</v>
      </c>
      <c r="BN2" s="16"/>
      <c r="BO2" s="16" t="s">
        <v>47</v>
      </c>
      <c r="BP2" s="16"/>
      <c r="BQ2" s="16" t="s">
        <v>46</v>
      </c>
      <c r="BR2" s="16"/>
      <c r="BS2" s="16" t="s">
        <v>47</v>
      </c>
      <c r="BT2" s="16"/>
    </row>
    <row r="3" s="67" customFormat="true" ht="15.75" hidden="false" customHeight="false" outlineLevel="0" collapsed="false">
      <c r="A3" s="60"/>
      <c r="B3" s="61"/>
      <c r="C3" s="72" t="s">
        <v>48</v>
      </c>
      <c r="D3" s="72" t="s">
        <v>36</v>
      </c>
      <c r="E3" s="72" t="s">
        <v>48</v>
      </c>
      <c r="F3" s="72" t="s">
        <v>36</v>
      </c>
      <c r="G3" s="72" t="s">
        <v>48</v>
      </c>
      <c r="H3" s="72" t="s">
        <v>36</v>
      </c>
      <c r="I3" s="72" t="s">
        <v>48</v>
      </c>
      <c r="J3" s="72" t="s">
        <v>36</v>
      </c>
      <c r="K3" s="72" t="s">
        <v>48</v>
      </c>
      <c r="L3" s="72" t="s">
        <v>36</v>
      </c>
      <c r="M3" s="72" t="s">
        <v>48</v>
      </c>
      <c r="N3" s="72" t="s">
        <v>36</v>
      </c>
      <c r="O3" s="72" t="s">
        <v>48</v>
      </c>
      <c r="P3" s="72" t="s">
        <v>36</v>
      </c>
      <c r="Q3" s="72" t="s">
        <v>48</v>
      </c>
      <c r="R3" s="72" t="s">
        <v>36</v>
      </c>
      <c r="S3" s="72" t="s">
        <v>48</v>
      </c>
      <c r="T3" s="72" t="s">
        <v>36</v>
      </c>
      <c r="U3" s="72" t="s">
        <v>48</v>
      </c>
      <c r="V3" s="72" t="s">
        <v>36</v>
      </c>
      <c r="W3" s="73"/>
      <c r="X3" s="64"/>
      <c r="Y3" s="72" t="s">
        <v>48</v>
      </c>
      <c r="Z3" s="72" t="s">
        <v>36</v>
      </c>
      <c r="AA3" s="72" t="s">
        <v>48</v>
      </c>
      <c r="AB3" s="72" t="s">
        <v>36</v>
      </c>
      <c r="AC3" s="72" t="s">
        <v>48</v>
      </c>
      <c r="AD3" s="72" t="s">
        <v>36</v>
      </c>
      <c r="AE3" s="72" t="s">
        <v>48</v>
      </c>
      <c r="AF3" s="72" t="s">
        <v>36</v>
      </c>
      <c r="AG3" s="72" t="s">
        <v>48</v>
      </c>
      <c r="AH3" s="72" t="s">
        <v>36</v>
      </c>
      <c r="AI3" s="72" t="s">
        <v>48</v>
      </c>
      <c r="AJ3" s="72" t="s">
        <v>36</v>
      </c>
      <c r="AK3" s="72" t="s">
        <v>48</v>
      </c>
      <c r="AL3" s="72" t="s">
        <v>36</v>
      </c>
      <c r="AM3" s="74" t="s">
        <v>48</v>
      </c>
      <c r="AN3" s="74" t="s">
        <v>36</v>
      </c>
      <c r="AO3" s="74" t="s">
        <v>48</v>
      </c>
      <c r="AP3" s="74" t="s">
        <v>36</v>
      </c>
      <c r="AQ3" s="74" t="s">
        <v>48</v>
      </c>
      <c r="AR3" s="74" t="s">
        <v>36</v>
      </c>
      <c r="AS3" s="74" t="s">
        <v>48</v>
      </c>
      <c r="AT3" s="74" t="s">
        <v>36</v>
      </c>
      <c r="AU3" s="74" t="s">
        <v>48</v>
      </c>
      <c r="AV3" s="74" t="s">
        <v>36</v>
      </c>
      <c r="AW3" s="74" t="s">
        <v>48</v>
      </c>
      <c r="AX3" s="74" t="s">
        <v>36</v>
      </c>
      <c r="AY3" s="74" t="s">
        <v>48</v>
      </c>
      <c r="AZ3" s="74" t="s">
        <v>36</v>
      </c>
      <c r="BB3" s="64"/>
      <c r="BC3" s="16" t="s">
        <v>35</v>
      </c>
      <c r="BD3" s="16" t="s">
        <v>36</v>
      </c>
      <c r="BE3" s="16" t="s">
        <v>35</v>
      </c>
      <c r="BF3" s="16" t="s">
        <v>36</v>
      </c>
      <c r="BG3" s="16" t="s">
        <v>35</v>
      </c>
      <c r="BH3" s="16" t="s">
        <v>36</v>
      </c>
      <c r="BI3" s="16" t="s">
        <v>35</v>
      </c>
      <c r="BJ3" s="16" t="s">
        <v>36</v>
      </c>
      <c r="BL3" s="64"/>
      <c r="BM3" s="16" t="s">
        <v>35</v>
      </c>
      <c r="BN3" s="16" t="s">
        <v>36</v>
      </c>
      <c r="BO3" s="16" t="s">
        <v>35</v>
      </c>
      <c r="BP3" s="16" t="s">
        <v>36</v>
      </c>
      <c r="BQ3" s="16" t="s">
        <v>35</v>
      </c>
      <c r="BR3" s="16" t="s">
        <v>36</v>
      </c>
      <c r="BS3" s="16" t="s">
        <v>35</v>
      </c>
      <c r="BT3" s="16" t="s">
        <v>36</v>
      </c>
    </row>
    <row r="4" s="84" customFormat="true" ht="15.75" hidden="false" customHeight="false" outlineLevel="0" collapsed="false">
      <c r="A4" s="23" t="n">
        <v>43921</v>
      </c>
      <c r="B4" s="75" t="n">
        <f aca="false">SUM(C4:V4)</f>
        <v>306728920</v>
      </c>
      <c r="C4" s="76" t="n">
        <v>4692</v>
      </c>
      <c r="D4" s="77" t="n">
        <v>193</v>
      </c>
      <c r="E4" s="76" t="n">
        <v>4679723</v>
      </c>
      <c r="F4" s="76" t="n">
        <v>161384</v>
      </c>
      <c r="G4" s="76" t="n">
        <v>3540215</v>
      </c>
      <c r="H4" s="76" t="n">
        <v>178759</v>
      </c>
      <c r="I4" s="77" t="n">
        <v>19</v>
      </c>
      <c r="J4" s="78" t="n">
        <v>0</v>
      </c>
      <c r="K4" s="76" t="n">
        <v>297261485</v>
      </c>
      <c r="L4" s="76" t="n">
        <v>876992</v>
      </c>
      <c r="M4" s="77" t="n">
        <v>213</v>
      </c>
      <c r="N4" s="79" t="n">
        <v>0</v>
      </c>
      <c r="O4" s="76" t="n">
        <v>7587</v>
      </c>
      <c r="P4" s="77" t="n">
        <v>6</v>
      </c>
      <c r="Q4" s="76" t="n">
        <v>9890</v>
      </c>
      <c r="R4" s="77" t="n">
        <v>399</v>
      </c>
      <c r="S4" s="79" t="n">
        <v>228</v>
      </c>
      <c r="T4" s="79" t="n">
        <v>0</v>
      </c>
      <c r="U4" s="76" t="n">
        <v>7128</v>
      </c>
      <c r="V4" s="77" t="n">
        <v>7</v>
      </c>
      <c r="W4" s="77"/>
      <c r="X4" s="75" t="n">
        <f aca="false">SUM(Y4:AZ4)</f>
        <v>306728920</v>
      </c>
      <c r="Y4" s="80" t="n">
        <v>300364657</v>
      </c>
      <c r="Z4" s="80" t="n">
        <v>898504</v>
      </c>
      <c r="AA4" s="80" t="n">
        <v>2359582</v>
      </c>
      <c r="AB4" s="80" t="n">
        <v>104999</v>
      </c>
      <c r="AC4" s="80" t="n">
        <v>1623987</v>
      </c>
      <c r="AD4" s="80" t="n">
        <v>102120</v>
      </c>
      <c r="AE4" s="80" t="n">
        <v>622386</v>
      </c>
      <c r="AF4" s="80" t="n">
        <v>48251</v>
      </c>
      <c r="AG4" s="80" t="n">
        <v>269060</v>
      </c>
      <c r="AH4" s="80" t="n">
        <v>28367</v>
      </c>
      <c r="AI4" s="80" t="n">
        <v>160580</v>
      </c>
      <c r="AJ4" s="80" t="n">
        <v>17689</v>
      </c>
      <c r="AK4" s="80" t="n">
        <v>85882</v>
      </c>
      <c r="AL4" s="80" t="n">
        <v>17398</v>
      </c>
      <c r="AM4" s="80" t="n">
        <v>9935</v>
      </c>
      <c r="AN4" s="81" t="n">
        <v>92</v>
      </c>
      <c r="AO4" s="80" t="n">
        <v>2202</v>
      </c>
      <c r="AP4" s="81" t="n">
        <v>31</v>
      </c>
      <c r="AQ4" s="80" t="n">
        <v>4141</v>
      </c>
      <c r="AR4" s="81" t="n">
        <v>36</v>
      </c>
      <c r="AS4" s="80" t="n">
        <v>3346</v>
      </c>
      <c r="AT4" s="81" t="n">
        <v>33</v>
      </c>
      <c r="AU4" s="80" t="n">
        <v>2374</v>
      </c>
      <c r="AV4" s="81" t="n">
        <v>39</v>
      </c>
      <c r="AW4" s="80" t="n">
        <v>1679</v>
      </c>
      <c r="AX4" s="81" t="n">
        <v>36</v>
      </c>
      <c r="AY4" s="80" t="n">
        <v>1369</v>
      </c>
      <c r="AZ4" s="81" t="n">
        <v>145</v>
      </c>
      <c r="BA4" s="81"/>
      <c r="BB4" s="75" t="n">
        <f aca="false">SUM(BC4:BJ4)</f>
        <v>306728920</v>
      </c>
      <c r="BC4" s="80" t="n">
        <v>305239672</v>
      </c>
      <c r="BD4" s="80" t="n">
        <v>1182241</v>
      </c>
      <c r="BE4" s="80" t="n">
        <v>246462</v>
      </c>
      <c r="BF4" s="80" t="n">
        <v>35087</v>
      </c>
      <c r="BG4" s="82" t="n">
        <v>21998</v>
      </c>
      <c r="BH4" s="82" t="n">
        <v>231</v>
      </c>
      <c r="BI4" s="82" t="n">
        <v>3048</v>
      </c>
      <c r="BJ4" s="81" t="n">
        <v>181</v>
      </c>
      <c r="BK4" s="67"/>
      <c r="BL4" s="75" t="n">
        <f aca="false">SUM(BM4:BT4)</f>
        <v>306728920</v>
      </c>
      <c r="BM4" s="83" t="n">
        <f aca="false">BC4</f>
        <v>305239672</v>
      </c>
      <c r="BN4" s="83" t="n">
        <f aca="false">BD4</f>
        <v>1182241</v>
      </c>
      <c r="BO4" s="83" t="n">
        <f aca="false">BE4</f>
        <v>246462</v>
      </c>
      <c r="BP4" s="83" t="n">
        <f aca="false">BF4</f>
        <v>35087</v>
      </c>
      <c r="BQ4" s="83" t="n">
        <f aca="false">BG4</f>
        <v>21998</v>
      </c>
      <c r="BR4" s="83" t="n">
        <f aca="false">BH4</f>
        <v>231</v>
      </c>
      <c r="BS4" s="83" t="n">
        <f aca="false">BI4</f>
        <v>3048</v>
      </c>
      <c r="BT4" s="83" t="n">
        <f aca="false">BJ4</f>
        <v>181</v>
      </c>
    </row>
    <row r="5" customFormat="false" ht="15.75" hidden="false" customHeight="false" outlineLevel="0" collapsed="false">
      <c r="A5" s="23" t="n">
        <f aca="false">EOMONTH(A4,1)</f>
        <v>43951</v>
      </c>
      <c r="B5" s="75" t="n">
        <f aca="false">SUM(C5:V5)</f>
        <v>310031955</v>
      </c>
      <c r="C5" s="78" t="n">
        <v>4963</v>
      </c>
      <c r="D5" s="78" t="n">
        <v>230</v>
      </c>
      <c r="E5" s="78" t="n">
        <v>4848374</v>
      </c>
      <c r="F5" s="78" t="n">
        <v>157210</v>
      </c>
      <c r="G5" s="78" t="n">
        <v>3547948</v>
      </c>
      <c r="H5" s="78" t="n">
        <v>179210</v>
      </c>
      <c r="I5" s="78" t="n">
        <v>18</v>
      </c>
      <c r="J5" s="78" t="n">
        <v>0</v>
      </c>
      <c r="K5" s="78" t="n">
        <v>300384619</v>
      </c>
      <c r="L5" s="78" t="n">
        <v>884953</v>
      </c>
      <c r="M5" s="78" t="n">
        <v>257</v>
      </c>
      <c r="N5" s="78" t="n">
        <v>0</v>
      </c>
      <c r="O5" s="78" t="n">
        <v>6525</v>
      </c>
      <c r="P5" s="78" t="n">
        <v>7</v>
      </c>
      <c r="Q5" s="78" t="n">
        <v>9911</v>
      </c>
      <c r="R5" s="78" t="n">
        <v>396</v>
      </c>
      <c r="S5" s="85" t="n">
        <v>200</v>
      </c>
      <c r="T5" s="79" t="n">
        <v>0</v>
      </c>
      <c r="U5" s="78" t="n">
        <v>7127</v>
      </c>
      <c r="V5" s="78" t="n">
        <v>7</v>
      </c>
      <c r="W5" s="86"/>
      <c r="X5" s="87" t="n">
        <f aca="false">SUM(Y5:AZ5)</f>
        <v>310031955</v>
      </c>
      <c r="Y5" s="88" t="n">
        <v>303608132</v>
      </c>
      <c r="Z5" s="88" t="n">
        <v>914529</v>
      </c>
      <c r="AA5" s="88" t="n">
        <v>2380239</v>
      </c>
      <c r="AB5" s="88" t="n">
        <v>103300</v>
      </c>
      <c r="AC5" s="88" t="n">
        <v>1648653</v>
      </c>
      <c r="AD5" s="88" t="n">
        <v>99600</v>
      </c>
      <c r="AE5" s="88" t="n">
        <v>630817</v>
      </c>
      <c r="AF5" s="88" t="n">
        <v>44994</v>
      </c>
      <c r="AG5" s="88" t="n">
        <v>271331</v>
      </c>
      <c r="AH5" s="88" t="n">
        <v>26166</v>
      </c>
      <c r="AI5" s="88" t="n">
        <v>161451</v>
      </c>
      <c r="AJ5" s="88" t="n">
        <v>16500</v>
      </c>
      <c r="AK5" s="88" t="n">
        <v>85299</v>
      </c>
      <c r="AL5" s="88" t="n">
        <v>16514</v>
      </c>
      <c r="AM5" s="88" t="n">
        <v>10205</v>
      </c>
      <c r="AN5" s="88" t="n">
        <v>92</v>
      </c>
      <c r="AO5" s="88" t="n">
        <v>2071</v>
      </c>
      <c r="AP5" s="88" t="n">
        <v>31</v>
      </c>
      <c r="AQ5" s="88" t="n">
        <v>3803</v>
      </c>
      <c r="AR5" s="88" t="n">
        <v>32</v>
      </c>
      <c r="AS5" s="88" t="n">
        <v>3019</v>
      </c>
      <c r="AT5" s="88" t="n">
        <v>34</v>
      </c>
      <c r="AU5" s="88" t="n">
        <v>2206</v>
      </c>
      <c r="AV5" s="88" t="n">
        <v>37</v>
      </c>
      <c r="AW5" s="88" t="n">
        <v>1440</v>
      </c>
      <c r="AX5" s="88" t="n">
        <v>46</v>
      </c>
      <c r="AY5" s="88" t="n">
        <v>1276</v>
      </c>
      <c r="AZ5" s="88" t="n">
        <v>138</v>
      </c>
      <c r="BA5" s="59"/>
      <c r="BB5" s="87" t="n">
        <f aca="false">SUM(BC5:BJ5)</f>
        <v>310031955</v>
      </c>
      <c r="BC5" s="88" t="n">
        <v>308539172</v>
      </c>
      <c r="BD5" s="88" t="n">
        <v>1188589</v>
      </c>
      <c r="BE5" s="88" t="n">
        <v>246750</v>
      </c>
      <c r="BF5" s="88" t="n">
        <v>33014</v>
      </c>
      <c r="BG5" s="88" t="n">
        <v>21304</v>
      </c>
      <c r="BH5" s="88" t="n">
        <v>226</v>
      </c>
      <c r="BI5" s="88" t="n">
        <v>2716</v>
      </c>
      <c r="BJ5" s="88" t="n">
        <v>184</v>
      </c>
      <c r="BK5" s="59"/>
      <c r="BL5" s="87" t="n">
        <f aca="false">SUM(BM5:BT5)</f>
        <v>310031955</v>
      </c>
      <c r="BM5" s="83" t="n">
        <f aca="false">BC5</f>
        <v>308539172</v>
      </c>
      <c r="BN5" s="83" t="n">
        <f aca="false">BD5</f>
        <v>1188589</v>
      </c>
      <c r="BO5" s="83" t="n">
        <f aca="false">BE5</f>
        <v>246750</v>
      </c>
      <c r="BP5" s="83" t="n">
        <f aca="false">BF5</f>
        <v>33014</v>
      </c>
      <c r="BQ5" s="83" t="n">
        <f aca="false">BG5</f>
        <v>21304</v>
      </c>
      <c r="BR5" s="83" t="n">
        <f aca="false">BH5</f>
        <v>226</v>
      </c>
      <c r="BS5" s="83" t="n">
        <f aca="false">BI5</f>
        <v>2716</v>
      </c>
      <c r="BT5" s="83" t="n">
        <f aca="false">BJ5</f>
        <v>184</v>
      </c>
    </row>
    <row r="6" customFormat="false" ht="15.75" hidden="false" customHeight="false" outlineLevel="0" collapsed="false">
      <c r="A6" s="23" t="n">
        <f aca="false">EOMONTH(A5,1)</f>
        <v>43982</v>
      </c>
      <c r="B6" s="75" t="n">
        <f aca="false">SUM(C6:V6)</f>
        <v>313131511</v>
      </c>
      <c r="C6" s="89" t="n">
        <v>4700</v>
      </c>
      <c r="D6" s="89" t="n">
        <v>224</v>
      </c>
      <c r="E6" s="89" t="n">
        <v>4911940</v>
      </c>
      <c r="F6" s="89" t="n">
        <v>156723</v>
      </c>
      <c r="G6" s="89" t="n">
        <v>3542097</v>
      </c>
      <c r="H6" s="89" t="n">
        <v>179381</v>
      </c>
      <c r="I6" s="89" t="n">
        <v>19</v>
      </c>
      <c r="J6" s="78" t="n">
        <v>0</v>
      </c>
      <c r="K6" s="89" t="n">
        <v>303421787</v>
      </c>
      <c r="L6" s="89" t="n">
        <v>890636</v>
      </c>
      <c r="M6" s="89" t="n">
        <v>227</v>
      </c>
      <c r="N6" s="78" t="n">
        <v>0</v>
      </c>
      <c r="O6" s="89" t="n">
        <v>6075</v>
      </c>
      <c r="P6" s="89" t="n">
        <v>7</v>
      </c>
      <c r="Q6" s="89" t="n">
        <v>9919</v>
      </c>
      <c r="R6" s="89" t="n">
        <v>400</v>
      </c>
      <c r="S6" s="90" t="n">
        <v>198</v>
      </c>
      <c r="T6" s="79" t="n">
        <v>0</v>
      </c>
      <c r="U6" s="89" t="n">
        <v>7171</v>
      </c>
      <c r="V6" s="78" t="n">
        <v>7</v>
      </c>
      <c r="W6" s="91"/>
      <c r="X6" s="75" t="n">
        <f aca="false">SUM(Y6:AZ6)</f>
        <v>313131511</v>
      </c>
      <c r="Y6" s="92" t="n">
        <v>306588702</v>
      </c>
      <c r="Z6" s="92" t="n">
        <v>917822</v>
      </c>
      <c r="AA6" s="92" t="n">
        <v>2454138</v>
      </c>
      <c r="AB6" s="92" t="n">
        <v>103938</v>
      </c>
      <c r="AC6" s="92" t="n">
        <v>1680009</v>
      </c>
      <c r="AD6" s="92" t="n">
        <v>99808</v>
      </c>
      <c r="AE6" s="92" t="n">
        <v>637299</v>
      </c>
      <c r="AF6" s="92" t="n">
        <v>45566</v>
      </c>
      <c r="AG6" s="92" t="n">
        <v>274200</v>
      </c>
      <c r="AH6" s="92" t="n">
        <v>26461</v>
      </c>
      <c r="AI6" s="92" t="n">
        <v>160891</v>
      </c>
      <c r="AJ6" s="92" t="n">
        <v>16770</v>
      </c>
      <c r="AK6" s="92" t="n">
        <v>85304</v>
      </c>
      <c r="AL6" s="92" t="n">
        <v>16599</v>
      </c>
      <c r="AM6" s="92" t="n">
        <v>10121</v>
      </c>
      <c r="AN6" s="92" t="n">
        <v>97</v>
      </c>
      <c r="AO6" s="92" t="n">
        <v>1980</v>
      </c>
      <c r="AP6" s="92" t="n">
        <v>26</v>
      </c>
      <c r="AQ6" s="92" t="n">
        <v>3754</v>
      </c>
      <c r="AR6" s="92" t="n">
        <v>36</v>
      </c>
      <c r="AS6" s="92" t="n">
        <v>2869</v>
      </c>
      <c r="AT6" s="92" t="n">
        <v>30</v>
      </c>
      <c r="AU6" s="92" t="n">
        <v>2156</v>
      </c>
      <c r="AV6" s="92" t="n">
        <v>32</v>
      </c>
      <c r="AW6" s="92" t="n">
        <v>1458</v>
      </c>
      <c r="AX6" s="92" t="n">
        <v>47</v>
      </c>
      <c r="AY6" s="92" t="n">
        <v>1252</v>
      </c>
      <c r="AZ6" s="92" t="n">
        <v>146</v>
      </c>
      <c r="BA6" s="93"/>
      <c r="BB6" s="75" t="n">
        <f aca="false">SUM(BC6:BJ6)</f>
        <v>313131511</v>
      </c>
      <c r="BC6" s="92" t="n">
        <v>311634348</v>
      </c>
      <c r="BD6" s="92" t="n">
        <v>1193595</v>
      </c>
      <c r="BE6" s="92" t="n">
        <v>246195</v>
      </c>
      <c r="BF6" s="92" t="n">
        <v>33369</v>
      </c>
      <c r="BG6" s="92" t="n">
        <v>20880</v>
      </c>
      <c r="BH6" s="92" t="n">
        <v>221</v>
      </c>
      <c r="BI6" s="92" t="n">
        <v>2710</v>
      </c>
      <c r="BJ6" s="92" t="n">
        <v>193</v>
      </c>
      <c r="BK6" s="92"/>
      <c r="BL6" s="75" t="n">
        <f aca="false">SUM(BM6:BT6)</f>
        <v>313131511</v>
      </c>
      <c r="BM6" s="83" t="n">
        <f aca="false">BC6</f>
        <v>311634348</v>
      </c>
      <c r="BN6" s="83" t="n">
        <f aca="false">BD6</f>
        <v>1193595</v>
      </c>
      <c r="BO6" s="83" t="n">
        <f aca="false">BE6</f>
        <v>246195</v>
      </c>
      <c r="BP6" s="83" t="n">
        <f aca="false">BF6</f>
        <v>33369</v>
      </c>
      <c r="BQ6" s="83" t="n">
        <f aca="false">BG6</f>
        <v>20880</v>
      </c>
      <c r="BR6" s="83" t="n">
        <f aca="false">BH6</f>
        <v>221</v>
      </c>
      <c r="BS6" s="83" t="n">
        <f aca="false">BI6</f>
        <v>2710</v>
      </c>
      <c r="BT6" s="83" t="n">
        <f aca="false">BJ6</f>
        <v>193</v>
      </c>
    </row>
    <row r="7" customFormat="false" ht="15.75" hidden="false" customHeight="false" outlineLevel="0" collapsed="false">
      <c r="A7" s="23" t="n">
        <f aca="false">EOMONTH(A6,1)</f>
        <v>44012</v>
      </c>
      <c r="B7" s="75" t="n">
        <f aca="false">SUM(C7:V7)</f>
        <v>318012669</v>
      </c>
      <c r="C7" s="88" t="n">
        <v>4566</v>
      </c>
      <c r="D7" s="88" t="n">
        <v>218</v>
      </c>
      <c r="E7" s="88" t="n">
        <v>4951542</v>
      </c>
      <c r="F7" s="88" t="n">
        <v>157341</v>
      </c>
      <c r="G7" s="88" t="n">
        <v>3597554</v>
      </c>
      <c r="H7" s="88" t="n">
        <v>180069</v>
      </c>
      <c r="I7" s="88" t="n">
        <v>18</v>
      </c>
      <c r="J7" s="88" t="n">
        <v>0</v>
      </c>
      <c r="K7" s="88" t="n">
        <v>308190430</v>
      </c>
      <c r="L7" s="88" t="n">
        <v>906656</v>
      </c>
      <c r="M7" s="88" t="n">
        <v>286</v>
      </c>
      <c r="N7" s="88" t="n">
        <v>0</v>
      </c>
      <c r="O7" s="88" t="n">
        <v>6281</v>
      </c>
      <c r="P7" s="88" t="n">
        <v>8</v>
      </c>
      <c r="Q7" s="88" t="n">
        <v>9934</v>
      </c>
      <c r="R7" s="88" t="n">
        <v>400</v>
      </c>
      <c r="S7" s="94" t="n">
        <v>197</v>
      </c>
      <c r="T7" s="83" t="n">
        <v>0</v>
      </c>
      <c r="U7" s="88" t="n">
        <v>7163</v>
      </c>
      <c r="V7" s="88" t="n">
        <v>6</v>
      </c>
      <c r="W7" s="88"/>
      <c r="X7" s="75" t="n">
        <f aca="false">SUM(Y7:AZ7)</f>
        <v>318012669</v>
      </c>
      <c r="Y7" s="88" t="n">
        <v>311411389</v>
      </c>
      <c r="Z7" s="88" t="n">
        <v>933445</v>
      </c>
      <c r="AA7" s="88" t="n">
        <v>2458768</v>
      </c>
      <c r="AB7" s="88" t="n">
        <v>104755</v>
      </c>
      <c r="AC7" s="88" t="n">
        <v>1699737</v>
      </c>
      <c r="AD7" s="88" t="n">
        <v>101520</v>
      </c>
      <c r="AE7" s="88" t="n">
        <v>644258</v>
      </c>
      <c r="AF7" s="88" t="n">
        <v>45494</v>
      </c>
      <c r="AG7" s="88" t="n">
        <v>280611</v>
      </c>
      <c r="AH7" s="88" t="n">
        <v>26245</v>
      </c>
      <c r="AI7" s="88" t="n">
        <v>163480</v>
      </c>
      <c r="AJ7" s="88" t="n">
        <v>16625</v>
      </c>
      <c r="AK7" s="88" t="n">
        <v>85867</v>
      </c>
      <c r="AL7" s="88" t="n">
        <v>16200</v>
      </c>
      <c r="AM7" s="88" t="n">
        <v>9993</v>
      </c>
      <c r="AN7" s="88" t="n">
        <v>94</v>
      </c>
      <c r="AO7" s="88" t="n">
        <v>1989</v>
      </c>
      <c r="AP7" s="88" t="n">
        <v>25</v>
      </c>
      <c r="AQ7" s="88" t="n">
        <v>3768</v>
      </c>
      <c r="AR7" s="88" t="n">
        <v>40</v>
      </c>
      <c r="AS7" s="88" t="n">
        <v>3012</v>
      </c>
      <c r="AT7" s="88" t="n">
        <v>28</v>
      </c>
      <c r="AU7" s="88" t="n">
        <v>2226</v>
      </c>
      <c r="AV7" s="88" t="n">
        <v>31</v>
      </c>
      <c r="AW7" s="88" t="n">
        <v>1518</v>
      </c>
      <c r="AX7" s="88" t="n">
        <v>53</v>
      </c>
      <c r="AY7" s="88" t="n">
        <v>1355</v>
      </c>
      <c r="AZ7" s="88" t="n">
        <v>143</v>
      </c>
      <c r="BA7" s="88"/>
      <c r="BB7" s="75" t="n">
        <f aca="false">SUM(BC7:BJ7)</f>
        <v>318012669</v>
      </c>
      <c r="BC7" s="88" t="n">
        <v>316494763</v>
      </c>
      <c r="BD7" s="88" t="n">
        <v>1211459</v>
      </c>
      <c r="BE7" s="88" t="n">
        <v>249347</v>
      </c>
      <c r="BF7" s="88" t="n">
        <v>32825</v>
      </c>
      <c r="BG7" s="88" t="n">
        <v>20988</v>
      </c>
      <c r="BH7" s="88" t="n">
        <v>218</v>
      </c>
      <c r="BI7" s="88" t="n">
        <v>2873</v>
      </c>
      <c r="BJ7" s="88" t="n">
        <v>196</v>
      </c>
      <c r="BK7" s="88"/>
      <c r="BL7" s="75" t="n">
        <f aca="false">SUM(BM7:BT7)</f>
        <v>318012669</v>
      </c>
      <c r="BM7" s="83" t="n">
        <f aca="false">BC7</f>
        <v>316494763</v>
      </c>
      <c r="BN7" s="83" t="n">
        <f aca="false">BD7</f>
        <v>1211459</v>
      </c>
      <c r="BO7" s="83" t="n">
        <f aca="false">BE7</f>
        <v>249347</v>
      </c>
      <c r="BP7" s="83" t="n">
        <f aca="false">BF7</f>
        <v>32825</v>
      </c>
      <c r="BQ7" s="83" t="n">
        <f aca="false">BG7</f>
        <v>20988</v>
      </c>
      <c r="BR7" s="83" t="n">
        <f aca="false">BH7</f>
        <v>218</v>
      </c>
      <c r="BS7" s="83" t="n">
        <f aca="false">BI7</f>
        <v>2873</v>
      </c>
      <c r="BT7" s="83" t="n">
        <f aca="false">BJ7</f>
        <v>196</v>
      </c>
    </row>
    <row r="8" s="59" customFormat="true" ht="15.75" hidden="false" customHeight="false" outlineLevel="0" collapsed="false">
      <c r="A8" s="23" t="n">
        <f aca="false">EOMONTH(A7,1)</f>
        <v>44043</v>
      </c>
      <c r="B8" s="87" t="n">
        <f aca="false">SUM(C8:V8)</f>
        <v>319698683</v>
      </c>
      <c r="C8" s="88" t="n">
        <v>4267</v>
      </c>
      <c r="D8" s="88" t="n">
        <v>237</v>
      </c>
      <c r="E8" s="88" t="n">
        <v>4978312</v>
      </c>
      <c r="F8" s="88" t="n">
        <v>156487</v>
      </c>
      <c r="G8" s="88" t="n">
        <v>3564127</v>
      </c>
      <c r="H8" s="88" t="n">
        <v>180080</v>
      </c>
      <c r="I8" s="88" t="n">
        <v>19</v>
      </c>
      <c r="J8" s="88" t="n">
        <v>0</v>
      </c>
      <c r="K8" s="88" t="n">
        <v>309879883</v>
      </c>
      <c r="L8" s="88" t="n">
        <v>910928</v>
      </c>
      <c r="M8" s="88" t="n">
        <v>218</v>
      </c>
      <c r="N8" s="88" t="n">
        <v>0</v>
      </c>
      <c r="O8" s="88" t="n">
        <v>6569</v>
      </c>
      <c r="P8" s="88" t="n">
        <v>13</v>
      </c>
      <c r="Q8" s="88" t="n">
        <v>9931</v>
      </c>
      <c r="R8" s="88" t="n">
        <v>390</v>
      </c>
      <c r="S8" s="94" t="n">
        <v>184</v>
      </c>
      <c r="T8" s="83" t="n">
        <v>0</v>
      </c>
      <c r="U8" s="88" t="n">
        <v>7032</v>
      </c>
      <c r="V8" s="88" t="n">
        <v>6</v>
      </c>
      <c r="X8" s="87" t="n">
        <f aca="false">SUM(Y8:AZ8)</f>
        <v>319698683</v>
      </c>
      <c r="Y8" s="88" t="n">
        <v>313080398</v>
      </c>
      <c r="Z8" s="88" t="n">
        <v>934572</v>
      </c>
      <c r="AA8" s="88" t="n">
        <v>2460875</v>
      </c>
      <c r="AB8" s="88" t="n">
        <v>104704</v>
      </c>
      <c r="AC8" s="88" t="n">
        <v>1705994</v>
      </c>
      <c r="AD8" s="88" t="n">
        <v>100842</v>
      </c>
      <c r="AE8" s="88" t="n">
        <v>646687</v>
      </c>
      <c r="AF8" s="88" t="n">
        <v>46744</v>
      </c>
      <c r="AG8" s="88" t="n">
        <v>282024</v>
      </c>
      <c r="AH8" s="88" t="n">
        <v>27124</v>
      </c>
      <c r="AI8" s="88" t="n">
        <v>163537</v>
      </c>
      <c r="AJ8" s="88" t="n">
        <v>17137</v>
      </c>
      <c r="AK8" s="88" t="n">
        <v>87093</v>
      </c>
      <c r="AL8" s="88" t="n">
        <v>16609</v>
      </c>
      <c r="AM8" s="88" t="n">
        <v>9757</v>
      </c>
      <c r="AN8" s="88" t="n">
        <v>86</v>
      </c>
      <c r="AO8" s="88" t="n">
        <v>2054</v>
      </c>
      <c r="AP8" s="88" t="n">
        <v>31</v>
      </c>
      <c r="AQ8" s="88" t="n">
        <v>3929</v>
      </c>
      <c r="AR8" s="88" t="n">
        <v>37</v>
      </c>
      <c r="AS8" s="88" t="n">
        <v>3047</v>
      </c>
      <c r="AT8" s="88" t="n">
        <v>29</v>
      </c>
      <c r="AU8" s="88" t="n">
        <v>2291</v>
      </c>
      <c r="AV8" s="88" t="n">
        <v>30</v>
      </c>
      <c r="AW8" s="88" t="n">
        <v>1532</v>
      </c>
      <c r="AX8" s="88" t="n">
        <v>48</v>
      </c>
      <c r="AY8" s="88" t="n">
        <v>1324</v>
      </c>
      <c r="AZ8" s="88" t="n">
        <v>148</v>
      </c>
      <c r="BB8" s="87" t="n">
        <f aca="false">SUM(BC8:BJ8)</f>
        <v>319698683</v>
      </c>
      <c r="BC8" s="88" t="n">
        <v>318175978</v>
      </c>
      <c r="BD8" s="88" t="n">
        <v>1213986</v>
      </c>
      <c r="BE8" s="88" t="n">
        <v>250630</v>
      </c>
      <c r="BF8" s="88" t="n">
        <v>33746</v>
      </c>
      <c r="BG8" s="83" t="n">
        <v>21078</v>
      </c>
      <c r="BH8" s="83" t="n">
        <v>213</v>
      </c>
      <c r="BI8" s="83" t="n">
        <v>2856</v>
      </c>
      <c r="BJ8" s="88" t="n">
        <v>196</v>
      </c>
      <c r="BL8" s="87" t="n">
        <f aca="false">SUM(BM8:BT8)</f>
        <v>319698683</v>
      </c>
      <c r="BM8" s="83" t="n">
        <f aca="false">BC8</f>
        <v>318175978</v>
      </c>
      <c r="BN8" s="83" t="n">
        <f aca="false">BD8</f>
        <v>1213986</v>
      </c>
      <c r="BO8" s="83" t="n">
        <f aca="false">BE8</f>
        <v>250630</v>
      </c>
      <c r="BP8" s="83" t="n">
        <f aca="false">BF8</f>
        <v>33746</v>
      </c>
      <c r="BQ8" s="83" t="n">
        <f aca="false">BG8</f>
        <v>21078</v>
      </c>
      <c r="BR8" s="83" t="n">
        <f aca="false">BH8</f>
        <v>213</v>
      </c>
      <c r="BS8" s="83" t="n">
        <f aca="false">BI8</f>
        <v>2856</v>
      </c>
      <c r="BT8" s="83" t="n">
        <f aca="false">BJ8</f>
        <v>196</v>
      </c>
    </row>
    <row r="9" customFormat="false" ht="15.75" hidden="false" customHeight="false" outlineLevel="0" collapsed="false">
      <c r="A9" s="23" t="n">
        <f aca="false">EOMONTH(A8,1)</f>
        <v>44074</v>
      </c>
      <c r="B9" s="87" t="n">
        <f aca="false">SUM(C9:V9)</f>
        <v>330811499</v>
      </c>
      <c r="C9" s="88" t="n">
        <v>3853</v>
      </c>
      <c r="D9" s="88" t="n">
        <v>218</v>
      </c>
      <c r="E9" s="88" t="n">
        <v>4987054</v>
      </c>
      <c r="F9" s="88" t="n">
        <v>155134</v>
      </c>
      <c r="G9" s="88" t="n">
        <v>3656888</v>
      </c>
      <c r="H9" s="88" t="n">
        <v>180152</v>
      </c>
      <c r="I9" s="88" t="n">
        <v>16</v>
      </c>
      <c r="J9" s="88" t="n">
        <v>0</v>
      </c>
      <c r="K9" s="88" t="n">
        <v>320887475</v>
      </c>
      <c r="L9" s="88" t="n">
        <v>916063</v>
      </c>
      <c r="M9" s="88" t="n">
        <v>190</v>
      </c>
      <c r="N9" s="88" t="n">
        <v>0</v>
      </c>
      <c r="O9" s="88" t="n">
        <v>6903</v>
      </c>
      <c r="P9" s="88" t="n">
        <v>12</v>
      </c>
      <c r="Q9" s="88" t="n">
        <v>9958</v>
      </c>
      <c r="R9" s="88" t="n">
        <v>394</v>
      </c>
      <c r="S9" s="94" t="n">
        <v>169</v>
      </c>
      <c r="T9" s="83" t="n">
        <v>0</v>
      </c>
      <c r="U9" s="88" t="n">
        <v>7014</v>
      </c>
      <c r="V9" s="88" t="n">
        <v>6</v>
      </c>
      <c r="W9" s="67"/>
      <c r="X9" s="87" t="n">
        <f aca="false">SUM(Y9:AZ9)</f>
        <v>330811499</v>
      </c>
      <c r="Y9" s="88" t="n">
        <v>324153542</v>
      </c>
      <c r="Z9" s="88" t="n">
        <v>937246</v>
      </c>
      <c r="AA9" s="88" t="n">
        <v>2472825</v>
      </c>
      <c r="AB9" s="88" t="n">
        <v>104390</v>
      </c>
      <c r="AC9" s="88" t="n">
        <v>1715562</v>
      </c>
      <c r="AD9" s="88" t="n">
        <v>100536</v>
      </c>
      <c r="AE9" s="88" t="n">
        <v>653889</v>
      </c>
      <c r="AF9" s="88" t="n">
        <v>47296</v>
      </c>
      <c r="AG9" s="88" t="n">
        <v>284977</v>
      </c>
      <c r="AH9" s="88" t="n">
        <v>27556</v>
      </c>
      <c r="AI9" s="88" t="n">
        <v>165831</v>
      </c>
      <c r="AJ9" s="88" t="n">
        <v>17608</v>
      </c>
      <c r="AK9" s="88" t="n">
        <v>88660</v>
      </c>
      <c r="AL9" s="88" t="n">
        <v>16935</v>
      </c>
      <c r="AM9" s="88" t="n">
        <v>9709</v>
      </c>
      <c r="AN9" s="88" t="n">
        <v>92</v>
      </c>
      <c r="AO9" s="88" t="n">
        <v>1996</v>
      </c>
      <c r="AP9" s="88" t="n">
        <v>31</v>
      </c>
      <c r="AQ9" s="88" t="n">
        <v>4064</v>
      </c>
      <c r="AR9" s="88" t="n">
        <v>28</v>
      </c>
      <c r="AS9" s="88" t="n">
        <v>3171</v>
      </c>
      <c r="AT9" s="88" t="n">
        <v>35</v>
      </c>
      <c r="AU9" s="88" t="n">
        <v>2394</v>
      </c>
      <c r="AV9" s="88" t="n">
        <v>32</v>
      </c>
      <c r="AW9" s="88" t="n">
        <v>1626</v>
      </c>
      <c r="AX9" s="88" t="n">
        <v>46</v>
      </c>
      <c r="AY9" s="88" t="n">
        <v>1274</v>
      </c>
      <c r="AZ9" s="88" t="n">
        <v>148</v>
      </c>
      <c r="BA9" s="67"/>
      <c r="BB9" s="87" t="n">
        <f aca="false">SUM(BC9:BJ9)</f>
        <v>330811499</v>
      </c>
      <c r="BC9" s="88" t="n">
        <v>329280795</v>
      </c>
      <c r="BD9" s="88" t="n">
        <v>1217024</v>
      </c>
      <c r="BE9" s="88" t="n">
        <v>254491</v>
      </c>
      <c r="BF9" s="88" t="n">
        <v>34543</v>
      </c>
      <c r="BG9" s="88" t="n">
        <v>21334</v>
      </c>
      <c r="BH9" s="88" t="n">
        <v>218</v>
      </c>
      <c r="BI9" s="88" t="n">
        <v>2900</v>
      </c>
      <c r="BJ9" s="88" t="n">
        <v>194</v>
      </c>
      <c r="BK9" s="67"/>
      <c r="BL9" s="87" t="n">
        <f aca="false">SUM(BM9:BT9)</f>
        <v>330811499</v>
      </c>
      <c r="BM9" s="83" t="n">
        <f aca="false">BC9</f>
        <v>329280795</v>
      </c>
      <c r="BN9" s="83" t="n">
        <f aca="false">BD9</f>
        <v>1217024</v>
      </c>
      <c r="BO9" s="83" t="n">
        <f aca="false">BE9</f>
        <v>254491</v>
      </c>
      <c r="BP9" s="83" t="n">
        <f aca="false">BF9</f>
        <v>34543</v>
      </c>
      <c r="BQ9" s="83" t="n">
        <f aca="false">BG9</f>
        <v>21334</v>
      </c>
      <c r="BR9" s="83" t="n">
        <f aca="false">BH9</f>
        <v>218</v>
      </c>
      <c r="BS9" s="83" t="n">
        <f aca="false">BI9</f>
        <v>2900</v>
      </c>
      <c r="BT9" s="83" t="n">
        <f aca="false">BJ9</f>
        <v>194</v>
      </c>
    </row>
    <row r="10" customFormat="false" ht="15.75" hidden="false" customHeight="false" outlineLevel="0" collapsed="false">
      <c r="A10" s="23" t="n">
        <f aca="false">EOMONTH(A9,1)</f>
        <v>44104</v>
      </c>
      <c r="B10" s="87" t="n">
        <f aca="false">SUM(C10:V10)</f>
        <v>335605299</v>
      </c>
      <c r="C10" s="92" t="n">
        <v>3625</v>
      </c>
      <c r="D10" s="92" t="n">
        <v>216</v>
      </c>
      <c r="E10" s="92" t="n">
        <v>4996182</v>
      </c>
      <c r="F10" s="92" t="n">
        <v>153450</v>
      </c>
      <c r="G10" s="92" t="n">
        <v>3707672</v>
      </c>
      <c r="H10" s="92" t="n">
        <v>180209</v>
      </c>
      <c r="I10" s="92" t="n">
        <v>14</v>
      </c>
      <c r="J10" s="88" t="n">
        <v>0</v>
      </c>
      <c r="K10" s="92" t="n">
        <v>325615849</v>
      </c>
      <c r="L10" s="92" t="n">
        <v>922948</v>
      </c>
      <c r="M10" s="92" t="n">
        <v>179</v>
      </c>
      <c r="N10" s="88" t="n">
        <v>0</v>
      </c>
      <c r="O10" s="92" t="n">
        <v>7230</v>
      </c>
      <c r="P10" s="92" t="n">
        <v>13</v>
      </c>
      <c r="Q10" s="92" t="n">
        <v>10090</v>
      </c>
      <c r="R10" s="92" t="n">
        <v>396</v>
      </c>
      <c r="S10" s="95" t="n">
        <v>140</v>
      </c>
      <c r="T10" s="83" t="n">
        <v>0</v>
      </c>
      <c r="U10" s="92" t="n">
        <v>7080</v>
      </c>
      <c r="V10" s="92" t="n">
        <v>6</v>
      </c>
      <c r="W10" s="67"/>
      <c r="X10" s="87" t="n">
        <f aca="false">SUM(Y10:AZ10)</f>
        <v>335605299</v>
      </c>
      <c r="Y10" s="92" t="n">
        <v>328886645</v>
      </c>
      <c r="Z10" s="92" t="n">
        <v>944400</v>
      </c>
      <c r="AA10" s="92" t="n">
        <v>2505944</v>
      </c>
      <c r="AB10" s="92" t="n">
        <v>104756</v>
      </c>
      <c r="AC10" s="92" t="n">
        <v>1728762</v>
      </c>
      <c r="AD10" s="92" t="n">
        <v>99627</v>
      </c>
      <c r="AE10" s="92" t="n">
        <v>658567</v>
      </c>
      <c r="AF10" s="92" t="n">
        <v>46776</v>
      </c>
      <c r="AG10" s="92" t="n">
        <v>287096</v>
      </c>
      <c r="AH10" s="92" t="n">
        <v>27321</v>
      </c>
      <c r="AI10" s="92" t="n">
        <v>166493</v>
      </c>
      <c r="AJ10" s="92" t="n">
        <v>17219</v>
      </c>
      <c r="AK10" s="92" t="n">
        <v>89835</v>
      </c>
      <c r="AL10" s="92" t="n">
        <v>16724</v>
      </c>
      <c r="AM10" s="92" t="n">
        <v>9707</v>
      </c>
      <c r="AN10" s="92" t="n">
        <v>94</v>
      </c>
      <c r="AO10" s="92" t="n">
        <v>2029</v>
      </c>
      <c r="AP10" s="92" t="n">
        <v>28</v>
      </c>
      <c r="AQ10" s="92" t="n">
        <v>4165</v>
      </c>
      <c r="AR10" s="92" t="n">
        <v>36</v>
      </c>
      <c r="AS10" s="92" t="n">
        <v>3273</v>
      </c>
      <c r="AT10" s="92" t="n">
        <v>32</v>
      </c>
      <c r="AU10" s="92" t="n">
        <v>2565</v>
      </c>
      <c r="AV10" s="92" t="n">
        <v>24</v>
      </c>
      <c r="AW10" s="92" t="n">
        <v>1715</v>
      </c>
      <c r="AX10" s="92" t="n">
        <v>48</v>
      </c>
      <c r="AY10" s="92" t="n">
        <v>1265</v>
      </c>
      <c r="AZ10" s="92" t="n">
        <v>153</v>
      </c>
      <c r="BA10" s="67"/>
      <c r="BB10" s="87" t="n">
        <f aca="false">SUM(BC10:BJ10)</f>
        <v>335605299</v>
      </c>
      <c r="BC10" s="92" t="n">
        <v>334067014</v>
      </c>
      <c r="BD10" s="92" t="n">
        <v>1222880</v>
      </c>
      <c r="BE10" s="92" t="n">
        <v>256328</v>
      </c>
      <c r="BF10" s="92" t="n">
        <v>33943</v>
      </c>
      <c r="BG10" s="92" t="n">
        <v>21739</v>
      </c>
      <c r="BH10" s="92" t="n">
        <v>214</v>
      </c>
      <c r="BI10" s="92" t="n">
        <v>2980</v>
      </c>
      <c r="BJ10" s="92" t="n">
        <v>201</v>
      </c>
      <c r="BK10" s="67"/>
      <c r="BL10" s="87" t="n">
        <f aca="false">SUM(BM10:BT10)</f>
        <v>335605299</v>
      </c>
      <c r="BM10" s="83" t="n">
        <f aca="false">BC10</f>
        <v>334067014</v>
      </c>
      <c r="BN10" s="83" t="n">
        <f aca="false">BD10</f>
        <v>1222880</v>
      </c>
      <c r="BO10" s="83" t="n">
        <f aca="false">BE10</f>
        <v>256328</v>
      </c>
      <c r="BP10" s="83" t="n">
        <f aca="false">BF10</f>
        <v>33943</v>
      </c>
      <c r="BQ10" s="83" t="n">
        <f aca="false">BG10</f>
        <v>21739</v>
      </c>
      <c r="BR10" s="83" t="n">
        <f aca="false">BH10</f>
        <v>214</v>
      </c>
      <c r="BS10" s="83" t="n">
        <f aca="false">BI10</f>
        <v>2980</v>
      </c>
      <c r="BT10" s="83" t="n">
        <f aca="false">BJ10</f>
        <v>201</v>
      </c>
    </row>
    <row r="11" customFormat="false" ht="15.75" hidden="false" customHeight="false" outlineLevel="0" collapsed="false">
      <c r="A11" s="23" t="n">
        <f aca="false">EOMONTH(A10,1)</f>
        <v>44135</v>
      </c>
      <c r="B11" s="87" t="n">
        <f aca="false">SUM(C11:V11)</f>
        <v>340206951</v>
      </c>
      <c r="C11" s="92" t="n">
        <v>3480</v>
      </c>
      <c r="D11" s="92" t="n">
        <v>170</v>
      </c>
      <c r="E11" s="92" t="n">
        <v>5005566</v>
      </c>
      <c r="F11" s="92" t="n">
        <v>152710</v>
      </c>
      <c r="G11" s="92" t="n">
        <v>3790561</v>
      </c>
      <c r="H11" s="92" t="n">
        <v>180097</v>
      </c>
      <c r="I11" s="92" t="n">
        <v>9</v>
      </c>
      <c r="J11" s="88" t="n">
        <v>0</v>
      </c>
      <c r="K11" s="92" t="n">
        <v>330119306</v>
      </c>
      <c r="L11" s="92" t="n">
        <v>929637</v>
      </c>
      <c r="M11" s="92" t="n">
        <v>135</v>
      </c>
      <c r="N11" s="88" t="n">
        <v>0</v>
      </c>
      <c r="O11" s="92" t="n">
        <v>7562</v>
      </c>
      <c r="P11" s="92" t="n">
        <v>13</v>
      </c>
      <c r="Q11" s="92" t="n">
        <v>10041</v>
      </c>
      <c r="R11" s="92" t="n">
        <v>401</v>
      </c>
      <c r="S11" s="95" t="n">
        <v>135</v>
      </c>
      <c r="T11" s="83" t="n">
        <v>0</v>
      </c>
      <c r="U11" s="92" t="n">
        <v>7122</v>
      </c>
      <c r="V11" s="92" t="n">
        <v>6</v>
      </c>
      <c r="W11" s="67"/>
      <c r="X11" s="87" t="n">
        <f aca="false">SUM(Y11:AZ11)</f>
        <v>340206951</v>
      </c>
      <c r="Y11" s="92" t="n">
        <v>333462643</v>
      </c>
      <c r="Z11" s="92" t="n">
        <v>950060</v>
      </c>
      <c r="AA11" s="92" t="n">
        <v>2516775</v>
      </c>
      <c r="AB11" s="92" t="n">
        <v>104724</v>
      </c>
      <c r="AC11" s="92" t="n">
        <v>1735900</v>
      </c>
      <c r="AD11" s="92" t="n">
        <v>99974</v>
      </c>
      <c r="AE11" s="92" t="n">
        <v>659176</v>
      </c>
      <c r="AF11" s="92" t="n">
        <v>46559</v>
      </c>
      <c r="AG11" s="92" t="n">
        <v>287602</v>
      </c>
      <c r="AH11" s="92" t="n">
        <v>27559</v>
      </c>
      <c r="AI11" s="92" t="n">
        <v>166422</v>
      </c>
      <c r="AJ11" s="92" t="n">
        <v>17077</v>
      </c>
      <c r="AK11" s="92" t="n">
        <v>90404</v>
      </c>
      <c r="AL11" s="92" t="n">
        <v>16661</v>
      </c>
      <c r="AM11" s="92" t="n">
        <v>9685</v>
      </c>
      <c r="AN11" s="92" t="n">
        <v>96</v>
      </c>
      <c r="AO11" s="92" t="n">
        <v>2044</v>
      </c>
      <c r="AP11" s="92" t="n">
        <v>25</v>
      </c>
      <c r="AQ11" s="92" t="n">
        <v>4179</v>
      </c>
      <c r="AR11" s="92" t="n">
        <v>32</v>
      </c>
      <c r="AS11" s="92" t="n">
        <v>3479</v>
      </c>
      <c r="AT11" s="92" t="n">
        <v>36</v>
      </c>
      <c r="AU11" s="92" t="n">
        <v>2580</v>
      </c>
      <c r="AV11" s="92" t="n">
        <v>31</v>
      </c>
      <c r="AW11" s="92" t="n">
        <v>1728</v>
      </c>
      <c r="AX11" s="92" t="n">
        <v>45</v>
      </c>
      <c r="AY11" s="92" t="n">
        <v>1300</v>
      </c>
      <c r="AZ11" s="92" t="n">
        <v>155</v>
      </c>
      <c r="BA11" s="67"/>
      <c r="BB11" s="87" t="n">
        <f aca="false">SUM(BC11:BJ11)</f>
        <v>340206951</v>
      </c>
      <c r="BC11" s="92" t="n">
        <v>338662096</v>
      </c>
      <c r="BD11" s="92" t="n">
        <v>1228876</v>
      </c>
      <c r="BE11" s="92" t="n">
        <v>256826</v>
      </c>
      <c r="BF11" s="92" t="n">
        <v>33738</v>
      </c>
      <c r="BG11" s="92" t="n">
        <v>21967</v>
      </c>
      <c r="BH11" s="92" t="n">
        <v>220</v>
      </c>
      <c r="BI11" s="92" t="n">
        <v>3028</v>
      </c>
      <c r="BJ11" s="92" t="n">
        <v>200</v>
      </c>
      <c r="BK11" s="67"/>
      <c r="BL11" s="87" t="n">
        <f aca="false">SUM(BM11:BT11)</f>
        <v>340206951</v>
      </c>
      <c r="BM11" s="83" t="n">
        <f aca="false">BC11</f>
        <v>338662096</v>
      </c>
      <c r="BN11" s="83" t="n">
        <f aca="false">BD11</f>
        <v>1228876</v>
      </c>
      <c r="BO11" s="83" t="n">
        <f aca="false">BE11</f>
        <v>256826</v>
      </c>
      <c r="BP11" s="83" t="n">
        <f aca="false">BF11</f>
        <v>33738</v>
      </c>
      <c r="BQ11" s="83" t="n">
        <f aca="false">BG11</f>
        <v>21967</v>
      </c>
      <c r="BR11" s="83" t="n">
        <f aca="false">BH11</f>
        <v>220</v>
      </c>
      <c r="BS11" s="83" t="n">
        <f aca="false">BI11</f>
        <v>3028</v>
      </c>
      <c r="BT11" s="83" t="n">
        <f aca="false">BJ11</f>
        <v>200</v>
      </c>
    </row>
    <row r="12" customFormat="false" ht="15.75" hidden="false" customHeight="false" outlineLevel="0" collapsed="false">
      <c r="A12" s="23" t="n">
        <f aca="false">EOMONTH(A11,1)</f>
        <v>44165</v>
      </c>
      <c r="B12" s="87" t="n">
        <f aca="false">SUM(C12:V12)</f>
        <v>344544394</v>
      </c>
      <c r="C12" s="92" t="n">
        <v>3358</v>
      </c>
      <c r="D12" s="92" t="n">
        <v>188</v>
      </c>
      <c r="E12" s="92" t="n">
        <v>4974442</v>
      </c>
      <c r="F12" s="92" t="n">
        <v>153583</v>
      </c>
      <c r="G12" s="92" t="n">
        <v>3887093</v>
      </c>
      <c r="H12" s="92" t="n">
        <v>180496</v>
      </c>
      <c r="I12" s="92" t="n">
        <v>13</v>
      </c>
      <c r="J12" s="88" t="n">
        <v>0</v>
      </c>
      <c r="K12" s="92" t="n">
        <v>334374892</v>
      </c>
      <c r="L12" s="92" t="n">
        <v>944573</v>
      </c>
      <c r="M12" s="92" t="n">
        <v>91</v>
      </c>
      <c r="N12" s="88" t="n">
        <v>0</v>
      </c>
      <c r="O12" s="92" t="n">
        <v>7975</v>
      </c>
      <c r="P12" s="92" t="n">
        <v>11</v>
      </c>
      <c r="Q12" s="92" t="n">
        <v>10039</v>
      </c>
      <c r="R12" s="92" t="n">
        <v>401</v>
      </c>
      <c r="S12" s="95" t="n">
        <v>96</v>
      </c>
      <c r="T12" s="83" t="n">
        <v>0</v>
      </c>
      <c r="U12" s="92" t="n">
        <v>7137</v>
      </c>
      <c r="V12" s="92" t="n">
        <v>6</v>
      </c>
      <c r="W12" s="67"/>
      <c r="X12" s="87" t="n">
        <f aca="false">SUM(Y12:AZ12)</f>
        <v>344544394</v>
      </c>
      <c r="Y12" s="92" t="n">
        <v>337737796</v>
      </c>
      <c r="Z12" s="92" t="n">
        <v>961579</v>
      </c>
      <c r="AA12" s="92" t="n">
        <v>2537466</v>
      </c>
      <c r="AB12" s="92" t="n">
        <v>105800</v>
      </c>
      <c r="AC12" s="92" t="n">
        <v>1749603</v>
      </c>
      <c r="AD12" s="92" t="n">
        <v>103334</v>
      </c>
      <c r="AE12" s="92" t="n">
        <v>664941</v>
      </c>
      <c r="AF12" s="92" t="n">
        <v>46751</v>
      </c>
      <c r="AG12" s="92" t="n">
        <v>289843</v>
      </c>
      <c r="AH12" s="92" t="n">
        <v>27379</v>
      </c>
      <c r="AI12" s="92" t="n">
        <v>168369</v>
      </c>
      <c r="AJ12" s="92" t="n">
        <v>17254</v>
      </c>
      <c r="AK12" s="92" t="n">
        <v>91780</v>
      </c>
      <c r="AL12" s="92" t="n">
        <v>16743</v>
      </c>
      <c r="AM12" s="92" t="n">
        <v>9579</v>
      </c>
      <c r="AN12" s="92" t="n">
        <v>94</v>
      </c>
      <c r="AO12" s="92" t="n">
        <v>2026</v>
      </c>
      <c r="AP12" s="92" t="n">
        <v>25</v>
      </c>
      <c r="AQ12" s="92" t="n">
        <v>4434</v>
      </c>
      <c r="AR12" s="92" t="n">
        <v>32</v>
      </c>
      <c r="AS12" s="92" t="n">
        <v>3564</v>
      </c>
      <c r="AT12" s="92" t="n">
        <v>36</v>
      </c>
      <c r="AU12" s="92" t="n">
        <v>2653</v>
      </c>
      <c r="AV12" s="92" t="n">
        <v>27</v>
      </c>
      <c r="AW12" s="92" t="n">
        <v>1818</v>
      </c>
      <c r="AX12" s="92" t="n">
        <v>45</v>
      </c>
      <c r="AY12" s="92" t="n">
        <v>1264</v>
      </c>
      <c r="AZ12" s="92" t="n">
        <v>159</v>
      </c>
      <c r="BA12" s="67"/>
      <c r="BB12" s="87" t="n">
        <f aca="false">SUM(BC12:BJ12)</f>
        <v>344544394</v>
      </c>
      <c r="BC12" s="92" t="n">
        <v>342979649</v>
      </c>
      <c r="BD12" s="92" t="n">
        <v>1244843</v>
      </c>
      <c r="BE12" s="92" t="n">
        <v>260149</v>
      </c>
      <c r="BF12" s="92" t="n">
        <v>33997</v>
      </c>
      <c r="BG12" s="92" t="n">
        <v>22256</v>
      </c>
      <c r="BH12" s="92" t="n">
        <v>214</v>
      </c>
      <c r="BI12" s="92" t="n">
        <v>3082</v>
      </c>
      <c r="BJ12" s="92" t="n">
        <v>204</v>
      </c>
      <c r="BK12" s="67"/>
      <c r="BL12" s="87" t="n">
        <f aca="false">SUM(BM12:BT12)</f>
        <v>344544394</v>
      </c>
      <c r="BM12" s="83" t="n">
        <f aca="false">BC12</f>
        <v>342979649</v>
      </c>
      <c r="BN12" s="83" t="n">
        <f aca="false">BD12</f>
        <v>1244843</v>
      </c>
      <c r="BO12" s="83" t="n">
        <f aca="false">BE12</f>
        <v>260149</v>
      </c>
      <c r="BP12" s="83" t="n">
        <f aca="false">BF12</f>
        <v>33997</v>
      </c>
      <c r="BQ12" s="83" t="n">
        <f aca="false">BG12</f>
        <v>22256</v>
      </c>
      <c r="BR12" s="83" t="n">
        <f aca="false">BH12</f>
        <v>214</v>
      </c>
      <c r="BS12" s="83" t="n">
        <f aca="false">BI12</f>
        <v>3082</v>
      </c>
      <c r="BT12" s="83" t="n">
        <f aca="false">BJ12</f>
        <v>204</v>
      </c>
    </row>
    <row r="13" customFormat="false" ht="15.75" hidden="false" customHeight="false" outlineLevel="0" collapsed="false">
      <c r="A13" s="23" t="n">
        <f aca="false">EOMONTH(A12,1)</f>
        <v>44196</v>
      </c>
      <c r="B13" s="87" t="n">
        <f aca="false">SUM(C13:V13)</f>
        <v>350324950</v>
      </c>
      <c r="C13" s="92" t="n">
        <v>4382</v>
      </c>
      <c r="D13" s="92" t="n">
        <v>191</v>
      </c>
      <c r="E13" s="92" t="n">
        <v>4989489</v>
      </c>
      <c r="F13" s="92" t="n">
        <v>153981</v>
      </c>
      <c r="G13" s="92" t="n">
        <v>3911597</v>
      </c>
      <c r="H13" s="92" t="n">
        <v>180245</v>
      </c>
      <c r="I13" s="92" t="n">
        <v>12</v>
      </c>
      <c r="J13" s="88" t="n">
        <v>0</v>
      </c>
      <c r="K13" s="92" t="n">
        <v>340109987</v>
      </c>
      <c r="L13" s="92" t="n">
        <v>948975</v>
      </c>
      <c r="M13" s="92" t="n">
        <v>199</v>
      </c>
      <c r="N13" s="88" t="n">
        <v>0</v>
      </c>
      <c r="O13" s="92" t="n">
        <v>8178</v>
      </c>
      <c r="P13" s="92" t="n">
        <v>11</v>
      </c>
      <c r="Q13" s="92" t="n">
        <v>10076</v>
      </c>
      <c r="R13" s="92" t="n">
        <v>400</v>
      </c>
      <c r="S13" s="95" t="n">
        <v>74</v>
      </c>
      <c r="T13" s="83" t="n">
        <v>0</v>
      </c>
      <c r="U13" s="92" t="n">
        <v>7147</v>
      </c>
      <c r="V13" s="92" t="n">
        <v>6</v>
      </c>
      <c r="W13" s="67"/>
      <c r="X13" s="87" t="n">
        <f aca="false">SUM(Y13:AZ13)</f>
        <v>350324950</v>
      </c>
      <c r="Y13" s="92" t="n">
        <v>343377810</v>
      </c>
      <c r="Z13" s="92" t="n">
        <v>970621</v>
      </c>
      <c r="AA13" s="92" t="n">
        <v>2601586</v>
      </c>
      <c r="AB13" s="92" t="n">
        <v>104329</v>
      </c>
      <c r="AC13" s="92" t="n">
        <v>1790337</v>
      </c>
      <c r="AD13" s="92" t="n">
        <v>101713</v>
      </c>
      <c r="AE13" s="92" t="n">
        <v>686876</v>
      </c>
      <c r="AF13" s="92" t="n">
        <v>46286</v>
      </c>
      <c r="AG13" s="92" t="n">
        <v>294770</v>
      </c>
      <c r="AH13" s="92" t="n">
        <v>26971</v>
      </c>
      <c r="AI13" s="92" t="n">
        <v>171916</v>
      </c>
      <c r="AJ13" s="92" t="n">
        <v>16961</v>
      </c>
      <c r="AK13" s="92" t="n">
        <v>92172</v>
      </c>
      <c r="AL13" s="92" t="n">
        <v>16511</v>
      </c>
      <c r="AM13" s="92" t="n">
        <v>9552</v>
      </c>
      <c r="AN13" s="92" t="n">
        <v>100</v>
      </c>
      <c r="AO13" s="92" t="n">
        <v>1973</v>
      </c>
      <c r="AP13" s="92" t="n">
        <v>22</v>
      </c>
      <c r="AQ13" s="92" t="n">
        <v>4415</v>
      </c>
      <c r="AR13" s="92" t="n">
        <v>33</v>
      </c>
      <c r="AS13" s="92" t="n">
        <v>3656</v>
      </c>
      <c r="AT13" s="92" t="n">
        <v>31</v>
      </c>
      <c r="AU13" s="92" t="n">
        <v>2795</v>
      </c>
      <c r="AV13" s="92" t="n">
        <v>35</v>
      </c>
      <c r="AW13" s="92" t="n">
        <v>1911</v>
      </c>
      <c r="AX13" s="92" t="n">
        <v>40</v>
      </c>
      <c r="AY13" s="92" t="n">
        <v>1372</v>
      </c>
      <c r="AZ13" s="92" t="n">
        <v>156</v>
      </c>
      <c r="BA13" s="67"/>
      <c r="BB13" s="87" t="n">
        <f aca="false">SUM(BC13:BJ13)</f>
        <v>350324950</v>
      </c>
      <c r="BC13" s="92" t="n">
        <v>348751379</v>
      </c>
      <c r="BD13" s="92" t="n">
        <v>1249920</v>
      </c>
      <c r="BE13" s="92" t="n">
        <v>264088</v>
      </c>
      <c r="BF13" s="92" t="n">
        <v>33472</v>
      </c>
      <c r="BG13" s="92" t="n">
        <v>22391</v>
      </c>
      <c r="BH13" s="92" t="n">
        <v>221</v>
      </c>
      <c r="BI13" s="92" t="n">
        <v>3283</v>
      </c>
      <c r="BJ13" s="92" t="n">
        <v>196</v>
      </c>
      <c r="BK13" s="67"/>
      <c r="BL13" s="87" t="n">
        <f aca="false">SUM(BM13:BT13)</f>
        <v>350324950</v>
      </c>
      <c r="BM13" s="83" t="n">
        <f aca="false">BC13</f>
        <v>348751379</v>
      </c>
      <c r="BN13" s="83" t="n">
        <f aca="false">BD13</f>
        <v>1249920</v>
      </c>
      <c r="BO13" s="83" t="n">
        <f aca="false">BE13</f>
        <v>264088</v>
      </c>
      <c r="BP13" s="83" t="n">
        <f aca="false">BF13</f>
        <v>33472</v>
      </c>
      <c r="BQ13" s="83" t="n">
        <f aca="false">BG13</f>
        <v>22391</v>
      </c>
      <c r="BR13" s="83" t="n">
        <f aca="false">BH13</f>
        <v>221</v>
      </c>
      <c r="BS13" s="83" t="n">
        <f aca="false">BI13</f>
        <v>3283</v>
      </c>
      <c r="BT13" s="83" t="n">
        <f aca="false">BJ13</f>
        <v>196</v>
      </c>
    </row>
    <row r="14" customFormat="false" ht="15.75" hidden="false" customHeight="false" outlineLevel="0" collapsed="false">
      <c r="A14" s="23" t="n">
        <f aca="false">EOMONTH(A13,1)</f>
        <v>44227</v>
      </c>
      <c r="B14" s="87" t="n">
        <f aca="false">SUM(C14:V14)</f>
        <v>352730491</v>
      </c>
      <c r="C14" s="92" t="n">
        <v>3223</v>
      </c>
      <c r="D14" s="92" t="n">
        <v>168</v>
      </c>
      <c r="E14" s="92" t="n">
        <v>4974519</v>
      </c>
      <c r="F14" s="92" t="n">
        <v>152553</v>
      </c>
      <c r="G14" s="92" t="n">
        <v>3933881</v>
      </c>
      <c r="H14" s="92" t="n">
        <v>180301</v>
      </c>
      <c r="I14" s="92" t="n">
        <v>11</v>
      </c>
      <c r="J14" s="88" t="n">
        <v>0</v>
      </c>
      <c r="K14" s="92" t="n">
        <v>342502523</v>
      </c>
      <c r="L14" s="92" t="n">
        <v>957005</v>
      </c>
      <c r="M14" s="92" t="n">
        <v>155</v>
      </c>
      <c r="N14" s="88" t="n">
        <v>0</v>
      </c>
      <c r="O14" s="92" t="n">
        <v>8504</v>
      </c>
      <c r="P14" s="92" t="n">
        <v>13</v>
      </c>
      <c r="Q14" s="92" t="n">
        <v>10046</v>
      </c>
      <c r="R14" s="92" t="n">
        <v>399</v>
      </c>
      <c r="S14" s="95" t="n">
        <v>56</v>
      </c>
      <c r="T14" s="83" t="n">
        <v>0</v>
      </c>
      <c r="U14" s="92" t="n">
        <v>7129</v>
      </c>
      <c r="V14" s="92" t="n">
        <v>5</v>
      </c>
      <c r="W14" s="67"/>
      <c r="X14" s="87" t="n">
        <f aca="false">SUM(Y14:AZ14)</f>
        <v>352730491</v>
      </c>
      <c r="Y14" s="92" t="n">
        <v>345836746</v>
      </c>
      <c r="Z14" s="92" t="n">
        <v>977505</v>
      </c>
      <c r="AA14" s="92" t="n">
        <v>2568530</v>
      </c>
      <c r="AB14" s="92" t="n">
        <v>104970</v>
      </c>
      <c r="AC14" s="92" t="n">
        <v>1774366</v>
      </c>
      <c r="AD14" s="92" t="n">
        <v>102190</v>
      </c>
      <c r="AE14" s="92" t="n">
        <v>677690</v>
      </c>
      <c r="AF14" s="92" t="n">
        <v>46091</v>
      </c>
      <c r="AG14" s="92" t="n">
        <v>294181</v>
      </c>
      <c r="AH14" s="92" t="n">
        <v>26440</v>
      </c>
      <c r="AI14" s="92" t="n">
        <v>170851</v>
      </c>
      <c r="AJ14" s="92" t="n">
        <v>16395</v>
      </c>
      <c r="AK14" s="92" t="n">
        <v>91793</v>
      </c>
      <c r="AL14" s="92" t="n">
        <v>16436</v>
      </c>
      <c r="AM14" s="92" t="n">
        <v>9467</v>
      </c>
      <c r="AN14" s="92" t="n">
        <v>99</v>
      </c>
      <c r="AO14" s="92" t="n">
        <v>2005</v>
      </c>
      <c r="AP14" s="92" t="n">
        <v>22</v>
      </c>
      <c r="AQ14" s="92" t="n">
        <v>4489</v>
      </c>
      <c r="AR14" s="92" t="n">
        <v>27</v>
      </c>
      <c r="AS14" s="92" t="n">
        <v>3867</v>
      </c>
      <c r="AT14" s="92" t="n">
        <v>31</v>
      </c>
      <c r="AU14" s="92" t="n">
        <v>2782</v>
      </c>
      <c r="AV14" s="92" t="n">
        <v>40</v>
      </c>
      <c r="AW14" s="92" t="n">
        <v>1971</v>
      </c>
      <c r="AX14" s="92" t="n">
        <v>45</v>
      </c>
      <c r="AY14" s="92" t="n">
        <v>1309</v>
      </c>
      <c r="AZ14" s="92" t="n">
        <v>153</v>
      </c>
      <c r="BA14" s="67"/>
      <c r="BB14" s="87" t="n">
        <f aca="false">SUM(BC14:BJ14)</f>
        <v>352730491</v>
      </c>
      <c r="BC14" s="92" t="n">
        <v>351151513</v>
      </c>
      <c r="BD14" s="92" t="n">
        <v>1257196</v>
      </c>
      <c r="BE14" s="92" t="n">
        <v>262644</v>
      </c>
      <c r="BF14" s="92" t="n">
        <v>32831</v>
      </c>
      <c r="BG14" s="92" t="n">
        <v>22610</v>
      </c>
      <c r="BH14" s="92" t="n">
        <v>219</v>
      </c>
      <c r="BI14" s="92" t="n">
        <v>3280</v>
      </c>
      <c r="BJ14" s="92" t="n">
        <v>198</v>
      </c>
      <c r="BK14" s="67"/>
      <c r="BL14" s="87" t="n">
        <f aca="false">SUM(BM14:BT14)</f>
        <v>352730491</v>
      </c>
      <c r="BM14" s="83" t="n">
        <f aca="false">BC14</f>
        <v>351151513</v>
      </c>
      <c r="BN14" s="83" t="n">
        <f aca="false">BD14</f>
        <v>1257196</v>
      </c>
      <c r="BO14" s="83" t="n">
        <f aca="false">BE14</f>
        <v>262644</v>
      </c>
      <c r="BP14" s="83" t="n">
        <f aca="false">BF14</f>
        <v>32831</v>
      </c>
      <c r="BQ14" s="83" t="n">
        <f aca="false">BG14</f>
        <v>22610</v>
      </c>
      <c r="BR14" s="83" t="n">
        <f aca="false">BH14</f>
        <v>219</v>
      </c>
      <c r="BS14" s="83" t="n">
        <f aca="false">BI14</f>
        <v>3280</v>
      </c>
      <c r="BT14" s="83" t="n">
        <f aca="false">BJ14</f>
        <v>198</v>
      </c>
    </row>
    <row r="15" customFormat="false" ht="15.75" hidden="false" customHeight="false" outlineLevel="0" collapsed="false">
      <c r="A15" s="23" t="n">
        <f aca="false">EOMONTH(A14,1)</f>
        <v>44255</v>
      </c>
      <c r="B15" s="87" t="n">
        <f aca="false">SUM(C15:V15)</f>
        <v>351599277</v>
      </c>
      <c r="C15" s="92" t="n">
        <v>3092</v>
      </c>
      <c r="D15" s="92" t="n">
        <v>139</v>
      </c>
      <c r="E15" s="92" t="n">
        <v>4943006</v>
      </c>
      <c r="F15" s="92" t="n">
        <v>151657</v>
      </c>
      <c r="G15" s="92" t="n">
        <v>3972666</v>
      </c>
      <c r="H15" s="92" t="n">
        <v>180337</v>
      </c>
      <c r="I15" s="92" t="n">
        <v>12</v>
      </c>
      <c r="J15" s="88" t="n">
        <v>0</v>
      </c>
      <c r="K15" s="92" t="n">
        <v>341359568</v>
      </c>
      <c r="L15" s="92" t="n">
        <v>962342</v>
      </c>
      <c r="M15" s="92" t="n">
        <v>225</v>
      </c>
      <c r="N15" s="88" t="n">
        <v>0</v>
      </c>
      <c r="O15" s="92" t="n">
        <v>8586</v>
      </c>
      <c r="P15" s="92" t="n">
        <v>14</v>
      </c>
      <c r="Q15" s="92" t="n">
        <v>10050</v>
      </c>
      <c r="R15" s="92" t="n">
        <v>396</v>
      </c>
      <c r="S15" s="95" t="n">
        <v>40</v>
      </c>
      <c r="T15" s="83" t="n">
        <v>0</v>
      </c>
      <c r="U15" s="92" t="n">
        <v>7142</v>
      </c>
      <c r="V15" s="92" t="n">
        <v>5</v>
      </c>
      <c r="W15" s="67"/>
      <c r="X15" s="87" t="n">
        <f aca="false">SUM(Y15:AZ15)</f>
        <v>351599277</v>
      </c>
      <c r="Y15" s="92" t="n">
        <v>344729812</v>
      </c>
      <c r="Z15" s="92" t="n">
        <v>982833</v>
      </c>
      <c r="AA15" s="92" t="n">
        <v>2555728</v>
      </c>
      <c r="AB15" s="92" t="n">
        <v>104462</v>
      </c>
      <c r="AC15" s="92" t="n">
        <v>1766201</v>
      </c>
      <c r="AD15" s="92" t="n">
        <v>101659</v>
      </c>
      <c r="AE15" s="92" t="n">
        <v>672238</v>
      </c>
      <c r="AF15" s="92" t="n">
        <v>46150</v>
      </c>
      <c r="AG15" s="92" t="n">
        <v>291693</v>
      </c>
      <c r="AH15" s="92" t="n">
        <v>26496</v>
      </c>
      <c r="AI15" s="92" t="n">
        <v>170210</v>
      </c>
      <c r="AJ15" s="92" t="n">
        <v>16420</v>
      </c>
      <c r="AK15" s="92" t="n">
        <v>92462</v>
      </c>
      <c r="AL15" s="92" t="n">
        <v>16455</v>
      </c>
      <c r="AM15" s="92" t="n">
        <v>9533</v>
      </c>
      <c r="AN15" s="92" t="n">
        <v>89</v>
      </c>
      <c r="AO15" s="92" t="n">
        <v>2057</v>
      </c>
      <c r="AP15" s="92" t="n">
        <v>22</v>
      </c>
      <c r="AQ15" s="92" t="n">
        <v>4514</v>
      </c>
      <c r="AR15" s="92" t="n">
        <v>32</v>
      </c>
      <c r="AS15" s="92" t="n">
        <v>3919</v>
      </c>
      <c r="AT15" s="92" t="n">
        <v>39</v>
      </c>
      <c r="AU15" s="92" t="n">
        <v>2778</v>
      </c>
      <c r="AV15" s="92" t="n">
        <v>31</v>
      </c>
      <c r="AW15" s="92" t="n">
        <v>1930</v>
      </c>
      <c r="AX15" s="92" t="n">
        <v>43</v>
      </c>
      <c r="AY15" s="92" t="n">
        <v>1312</v>
      </c>
      <c r="AZ15" s="92" t="n">
        <v>159</v>
      </c>
      <c r="BA15" s="67"/>
      <c r="BB15" s="87" t="n">
        <f aca="false">SUM(BC15:BJ15)</f>
        <v>351599277</v>
      </c>
      <c r="BC15" s="92" t="n">
        <v>350015672</v>
      </c>
      <c r="BD15" s="92" t="n">
        <v>1261600</v>
      </c>
      <c r="BE15" s="92" t="n">
        <v>262672</v>
      </c>
      <c r="BF15" s="92" t="n">
        <v>32875</v>
      </c>
      <c r="BG15" s="92" t="n">
        <v>22801</v>
      </c>
      <c r="BH15" s="92" t="n">
        <v>213</v>
      </c>
      <c r="BI15" s="92" t="n">
        <v>3242</v>
      </c>
      <c r="BJ15" s="92" t="n">
        <v>202</v>
      </c>
      <c r="BK15" s="67"/>
      <c r="BL15" s="87" t="n">
        <f aca="false">SUM(BM15:BT15)</f>
        <v>351599277</v>
      </c>
      <c r="BM15" s="83" t="n">
        <f aca="false">BC15</f>
        <v>350015672</v>
      </c>
      <c r="BN15" s="83" t="n">
        <f aca="false">BD15</f>
        <v>1261600</v>
      </c>
      <c r="BO15" s="83" t="n">
        <f aca="false">BE15</f>
        <v>262672</v>
      </c>
      <c r="BP15" s="83" t="n">
        <f aca="false">BF15</f>
        <v>32875</v>
      </c>
      <c r="BQ15" s="83" t="n">
        <f aca="false">BG15</f>
        <v>22801</v>
      </c>
      <c r="BR15" s="83" t="n">
        <f aca="false">BH15</f>
        <v>213</v>
      </c>
      <c r="BS15" s="83" t="n">
        <f aca="false">BI15</f>
        <v>3242</v>
      </c>
      <c r="BT15" s="83" t="n">
        <f aca="false">BJ15</f>
        <v>202</v>
      </c>
    </row>
    <row r="16" customFormat="false" ht="15.75" hidden="false" customHeight="false" outlineLevel="0" collapsed="false">
      <c r="A16" s="23" t="n">
        <f aca="false">EOMONTH(A15,1)</f>
        <v>44286</v>
      </c>
      <c r="B16" s="87" t="n">
        <f aca="false">SUM(C16:V16)</f>
        <v>355303016</v>
      </c>
      <c r="C16" s="92" t="n">
        <v>3162</v>
      </c>
      <c r="D16" s="92" t="n">
        <v>167</v>
      </c>
      <c r="E16" s="92" t="n">
        <v>4913372</v>
      </c>
      <c r="F16" s="92" t="n">
        <v>149601</v>
      </c>
      <c r="G16" s="92" t="n">
        <v>4034861</v>
      </c>
      <c r="H16" s="92" t="n">
        <v>180409</v>
      </c>
      <c r="I16" s="92" t="n">
        <v>12</v>
      </c>
      <c r="J16" s="88" t="n">
        <v>0</v>
      </c>
      <c r="K16" s="92" t="n">
        <v>345017780</v>
      </c>
      <c r="L16" s="92" t="n">
        <v>977425</v>
      </c>
      <c r="M16" s="92" t="n">
        <v>176</v>
      </c>
      <c r="N16" s="88" t="n">
        <v>0</v>
      </c>
      <c r="O16" s="92" t="n">
        <v>8370</v>
      </c>
      <c r="P16" s="92" t="n">
        <v>15</v>
      </c>
      <c r="Q16" s="92" t="n">
        <v>10032</v>
      </c>
      <c r="R16" s="92" t="n">
        <v>396</v>
      </c>
      <c r="S16" s="95" t="n">
        <v>38</v>
      </c>
      <c r="T16" s="83" t="n">
        <v>0</v>
      </c>
      <c r="U16" s="92" t="n">
        <v>7196</v>
      </c>
      <c r="V16" s="92" t="n">
        <v>4</v>
      </c>
      <c r="W16" s="67"/>
      <c r="X16" s="87" t="n">
        <f aca="false">SUM(Y16:AZ16)</f>
        <v>355303016</v>
      </c>
      <c r="Y16" s="92" t="n">
        <v>348411136</v>
      </c>
      <c r="Z16" s="92" t="n">
        <v>1001479</v>
      </c>
      <c r="AA16" s="92" t="n">
        <v>2564725</v>
      </c>
      <c r="AB16" s="92" t="n">
        <v>103305</v>
      </c>
      <c r="AC16" s="92" t="n">
        <v>1768155</v>
      </c>
      <c r="AD16" s="92" t="n">
        <v>98910</v>
      </c>
      <c r="AE16" s="92" t="n">
        <v>670911</v>
      </c>
      <c r="AF16" s="92" t="n">
        <v>45370</v>
      </c>
      <c r="AG16" s="92" t="n">
        <v>290562</v>
      </c>
      <c r="AH16" s="92" t="n">
        <v>26180</v>
      </c>
      <c r="AI16" s="92" t="n">
        <v>170190</v>
      </c>
      <c r="AJ16" s="92" t="n">
        <v>15915</v>
      </c>
      <c r="AK16" s="92" t="n">
        <v>93508</v>
      </c>
      <c r="AL16" s="92" t="n">
        <v>16443</v>
      </c>
      <c r="AM16" s="92" t="n">
        <v>9641</v>
      </c>
      <c r="AN16" s="92" t="n">
        <v>92</v>
      </c>
      <c r="AO16" s="92" t="n">
        <v>2060</v>
      </c>
      <c r="AP16" s="92" t="n">
        <v>23</v>
      </c>
      <c r="AQ16" s="92" t="n">
        <v>4472</v>
      </c>
      <c r="AR16" s="92" t="n">
        <v>31</v>
      </c>
      <c r="AS16" s="92" t="n">
        <v>3736</v>
      </c>
      <c r="AT16" s="92" t="n">
        <v>30</v>
      </c>
      <c r="AU16" s="92" t="n">
        <v>2740</v>
      </c>
      <c r="AV16" s="92" t="n">
        <v>35</v>
      </c>
      <c r="AW16" s="92" t="n">
        <v>1862</v>
      </c>
      <c r="AX16" s="92" t="n">
        <v>44</v>
      </c>
      <c r="AY16" s="92" t="n">
        <v>1301</v>
      </c>
      <c r="AZ16" s="92" t="n">
        <v>160</v>
      </c>
      <c r="BA16" s="67"/>
      <c r="BB16" s="87" t="n">
        <f aca="false">SUM(BC16:BJ16)</f>
        <v>355303016</v>
      </c>
      <c r="BC16" s="92" t="n">
        <v>353705489</v>
      </c>
      <c r="BD16" s="92" t="n">
        <v>1275244</v>
      </c>
      <c r="BE16" s="92" t="n">
        <v>263698</v>
      </c>
      <c r="BF16" s="92" t="n">
        <v>32358</v>
      </c>
      <c r="BG16" s="92" t="n">
        <v>22649</v>
      </c>
      <c r="BH16" s="92" t="n">
        <v>211</v>
      </c>
      <c r="BI16" s="92" t="n">
        <v>3163</v>
      </c>
      <c r="BJ16" s="92" t="n">
        <v>204</v>
      </c>
      <c r="BK16" s="67"/>
      <c r="BL16" s="87" t="n">
        <f aca="false">SUM(BM16:BT16)</f>
        <v>355303016</v>
      </c>
      <c r="BM16" s="83" t="n">
        <f aca="false">BC16</f>
        <v>353705489</v>
      </c>
      <c r="BN16" s="83" t="n">
        <f aca="false">BD16</f>
        <v>1275244</v>
      </c>
      <c r="BO16" s="83" t="n">
        <f aca="false">BE16</f>
        <v>263698</v>
      </c>
      <c r="BP16" s="83" t="n">
        <f aca="false">BF16</f>
        <v>32358</v>
      </c>
      <c r="BQ16" s="83" t="n">
        <f aca="false">BG16</f>
        <v>22649</v>
      </c>
      <c r="BR16" s="83" t="n">
        <f aca="false">BH16</f>
        <v>211</v>
      </c>
      <c r="BS16" s="83" t="n">
        <f aca="false">BI16</f>
        <v>3163</v>
      </c>
      <c r="BT16" s="83" t="n">
        <f aca="false">BJ16</f>
        <v>204</v>
      </c>
    </row>
    <row r="17" customFormat="false" ht="15.75" hidden="false" customHeight="false" outlineLevel="0" collapsed="false">
      <c r="A17" s="23" t="n">
        <f aca="false">EOMONTH(A16,1)</f>
        <v>44316</v>
      </c>
      <c r="B17" s="87" t="n">
        <f aca="false">SUM(C17:V17)</f>
        <v>363373216</v>
      </c>
      <c r="C17" s="92" t="n">
        <v>3102</v>
      </c>
      <c r="D17" s="92" t="n">
        <v>153</v>
      </c>
      <c r="E17" s="92" t="n">
        <v>4904309</v>
      </c>
      <c r="F17" s="92" t="n">
        <v>148710</v>
      </c>
      <c r="G17" s="92" t="n">
        <v>4095350</v>
      </c>
      <c r="H17" s="92" t="n">
        <v>180520</v>
      </c>
      <c r="I17" s="92" t="n">
        <v>10</v>
      </c>
      <c r="J17" s="88" t="n">
        <v>0</v>
      </c>
      <c r="K17" s="92" t="n">
        <v>353036123</v>
      </c>
      <c r="L17" s="92" t="n">
        <v>979115</v>
      </c>
      <c r="M17" s="92" t="n">
        <v>200</v>
      </c>
      <c r="N17" s="88" t="n">
        <v>0</v>
      </c>
      <c r="O17" s="92" t="n">
        <v>7927</v>
      </c>
      <c r="P17" s="92" t="n">
        <v>15</v>
      </c>
      <c r="Q17" s="92" t="n">
        <v>10021</v>
      </c>
      <c r="R17" s="92" t="n">
        <v>398</v>
      </c>
      <c r="S17" s="95" t="n">
        <v>34</v>
      </c>
      <c r="T17" s="83" t="n">
        <v>0</v>
      </c>
      <c r="U17" s="92" t="n">
        <v>7225</v>
      </c>
      <c r="V17" s="92" t="n">
        <v>4</v>
      </c>
      <c r="W17" s="67"/>
      <c r="X17" s="87" t="n">
        <f aca="false">SUM(Y17:AZ17)</f>
        <v>363373216</v>
      </c>
      <c r="Y17" s="92" t="n">
        <v>356424288</v>
      </c>
      <c r="Z17" s="92" t="n">
        <v>1005483</v>
      </c>
      <c r="AA17" s="92" t="n">
        <v>2596352</v>
      </c>
      <c r="AB17" s="92" t="n">
        <v>102116</v>
      </c>
      <c r="AC17" s="92" t="n">
        <v>1787006</v>
      </c>
      <c r="AD17" s="92" t="n">
        <v>97514</v>
      </c>
      <c r="AE17" s="92" t="n">
        <v>675397</v>
      </c>
      <c r="AF17" s="92" t="n">
        <v>44881</v>
      </c>
      <c r="AG17" s="92" t="n">
        <v>293217</v>
      </c>
      <c r="AH17" s="92" t="n">
        <v>26105</v>
      </c>
      <c r="AI17" s="92" t="n">
        <v>169878</v>
      </c>
      <c r="AJ17" s="92" t="n">
        <v>15918</v>
      </c>
      <c r="AK17" s="92" t="n">
        <v>92756</v>
      </c>
      <c r="AL17" s="92" t="n">
        <v>16481</v>
      </c>
      <c r="AM17" s="92" t="n">
        <v>9753</v>
      </c>
      <c r="AN17" s="92" t="n">
        <v>85</v>
      </c>
      <c r="AO17" s="92" t="n">
        <v>2117</v>
      </c>
      <c r="AP17" s="92" t="n">
        <v>22</v>
      </c>
      <c r="AQ17" s="92" t="n">
        <v>4295</v>
      </c>
      <c r="AR17" s="92" t="n">
        <v>31</v>
      </c>
      <c r="AS17" s="92" t="n">
        <v>3500</v>
      </c>
      <c r="AT17" s="92" t="n">
        <v>29</v>
      </c>
      <c r="AU17" s="92" t="n">
        <v>2715</v>
      </c>
      <c r="AV17" s="92" t="n">
        <v>38</v>
      </c>
      <c r="AW17" s="92" t="n">
        <v>1731</v>
      </c>
      <c r="AX17" s="92" t="n">
        <v>43</v>
      </c>
      <c r="AY17" s="92" t="n">
        <v>1296</v>
      </c>
      <c r="AZ17" s="92" t="n">
        <v>169</v>
      </c>
      <c r="BA17" s="67"/>
      <c r="BB17" s="87" t="n">
        <f aca="false">SUM(BC17:BJ17)</f>
        <v>363373216</v>
      </c>
      <c r="BC17" s="92" t="n">
        <v>361776260</v>
      </c>
      <c r="BD17" s="92" t="n">
        <v>1276099</v>
      </c>
      <c r="BE17" s="92" t="n">
        <v>262634</v>
      </c>
      <c r="BF17" s="92" t="n">
        <v>32399</v>
      </c>
      <c r="BG17" s="92" t="n">
        <v>22380</v>
      </c>
      <c r="BH17" s="92" t="n">
        <v>205</v>
      </c>
      <c r="BI17" s="92" t="n">
        <v>3027</v>
      </c>
      <c r="BJ17" s="92" t="n">
        <v>212</v>
      </c>
      <c r="BK17" s="67"/>
      <c r="BL17" s="87" t="n">
        <f aca="false">SUM(BM17:BT17)</f>
        <v>363373216</v>
      </c>
      <c r="BM17" s="83" t="n">
        <f aca="false">BC17</f>
        <v>361776260</v>
      </c>
      <c r="BN17" s="83" t="n">
        <f aca="false">BD17</f>
        <v>1276099</v>
      </c>
      <c r="BO17" s="83" t="n">
        <f aca="false">BE17</f>
        <v>262634</v>
      </c>
      <c r="BP17" s="83" t="n">
        <f aca="false">BF17</f>
        <v>32399</v>
      </c>
      <c r="BQ17" s="83" t="n">
        <f aca="false">BG17</f>
        <v>22380</v>
      </c>
      <c r="BR17" s="83" t="n">
        <f aca="false">BH17</f>
        <v>205</v>
      </c>
      <c r="BS17" s="83" t="n">
        <f aca="false">BI17</f>
        <v>3027</v>
      </c>
      <c r="BT17" s="83" t="n">
        <f aca="false">BJ17</f>
        <v>212</v>
      </c>
    </row>
    <row r="18" customFormat="false" ht="15.75" hidden="false" customHeight="false" outlineLevel="0" collapsed="false">
      <c r="A18" s="23" t="n">
        <f aca="false">EOMONTH(A17,1)</f>
        <v>44347</v>
      </c>
      <c r="B18" s="87" t="n">
        <f aca="false">SUM(C18:V18)</f>
        <v>361610748</v>
      </c>
      <c r="C18" s="92" t="n">
        <v>2840</v>
      </c>
      <c r="D18" s="92" t="n">
        <v>176</v>
      </c>
      <c r="E18" s="92" t="n">
        <v>4938407</v>
      </c>
      <c r="F18" s="92" t="n">
        <v>148517</v>
      </c>
      <c r="G18" s="92" t="n">
        <v>3987098</v>
      </c>
      <c r="H18" s="92" t="n">
        <v>181313</v>
      </c>
      <c r="I18" s="92" t="n">
        <v>9</v>
      </c>
      <c r="J18" s="88" t="n">
        <v>0</v>
      </c>
      <c r="K18" s="92" t="n">
        <v>351343159</v>
      </c>
      <c r="L18" s="92" t="n">
        <v>983173</v>
      </c>
      <c r="M18" s="92" t="n">
        <v>179</v>
      </c>
      <c r="N18" s="88" t="n">
        <v>0</v>
      </c>
      <c r="O18" s="92" t="n">
        <v>7865</v>
      </c>
      <c r="P18" s="92" t="n">
        <v>15</v>
      </c>
      <c r="Q18" s="92" t="n">
        <v>10348</v>
      </c>
      <c r="R18" s="92" t="n">
        <v>403</v>
      </c>
      <c r="S18" s="95" t="n">
        <v>25</v>
      </c>
      <c r="T18" s="83" t="n">
        <v>0</v>
      </c>
      <c r="U18" s="92" t="n">
        <v>7217</v>
      </c>
      <c r="V18" s="92" t="n">
        <v>4</v>
      </c>
      <c r="W18" s="67"/>
      <c r="X18" s="87" t="n">
        <f aca="false">SUM(Y18:AZ18)</f>
        <v>361610748</v>
      </c>
      <c r="Y18" s="92" t="n">
        <v>354550119</v>
      </c>
      <c r="Z18" s="92" t="n">
        <v>1010770</v>
      </c>
      <c r="AA18" s="92" t="n">
        <v>2645722</v>
      </c>
      <c r="AB18" s="92" t="n">
        <v>102030</v>
      </c>
      <c r="AC18" s="92" t="n">
        <v>1825691</v>
      </c>
      <c r="AD18" s="92" t="n">
        <v>97730</v>
      </c>
      <c r="AE18" s="92" t="n">
        <v>687511</v>
      </c>
      <c r="AF18" s="92" t="n">
        <v>44500</v>
      </c>
      <c r="AG18" s="92" t="n">
        <v>297905</v>
      </c>
      <c r="AH18" s="92" t="n">
        <v>25694</v>
      </c>
      <c r="AI18" s="92" t="n">
        <v>171084</v>
      </c>
      <c r="AJ18" s="92" t="n">
        <v>15935</v>
      </c>
      <c r="AK18" s="92" t="n">
        <v>93481</v>
      </c>
      <c r="AL18" s="92" t="n">
        <v>16520</v>
      </c>
      <c r="AM18" s="92" t="n">
        <v>9599</v>
      </c>
      <c r="AN18" s="92" t="n">
        <v>92</v>
      </c>
      <c r="AO18" s="92" t="n">
        <v>2072</v>
      </c>
      <c r="AP18" s="92" t="n">
        <v>18</v>
      </c>
      <c r="AQ18" s="92" t="n">
        <v>4260</v>
      </c>
      <c r="AR18" s="92" t="n">
        <v>31</v>
      </c>
      <c r="AS18" s="92" t="n">
        <v>3627</v>
      </c>
      <c r="AT18" s="92" t="n">
        <v>38</v>
      </c>
      <c r="AU18" s="92" t="n">
        <v>2800</v>
      </c>
      <c r="AV18" s="92" t="n">
        <v>32</v>
      </c>
      <c r="AW18" s="92" t="n">
        <v>1910</v>
      </c>
      <c r="AX18" s="92" t="n">
        <v>48</v>
      </c>
      <c r="AY18" s="92" t="n">
        <v>1366</v>
      </c>
      <c r="AZ18" s="92" t="n">
        <v>163</v>
      </c>
      <c r="BA18" s="67"/>
      <c r="BB18" s="87" t="n">
        <f aca="false">SUM(BC18:BJ18)</f>
        <v>361610748</v>
      </c>
      <c r="BC18" s="92" t="n">
        <v>360006948</v>
      </c>
      <c r="BD18" s="92" t="n">
        <v>1280724</v>
      </c>
      <c r="BE18" s="92" t="n">
        <v>264565</v>
      </c>
      <c r="BF18" s="92" t="n">
        <v>32455</v>
      </c>
      <c r="BG18" s="92" t="n">
        <v>22358</v>
      </c>
      <c r="BH18" s="92" t="n">
        <v>211</v>
      </c>
      <c r="BI18" s="92" t="n">
        <v>3276</v>
      </c>
      <c r="BJ18" s="92" t="n">
        <v>211</v>
      </c>
      <c r="BK18" s="67"/>
      <c r="BL18" s="87" t="n">
        <f aca="false">SUM(BM18:BT18)</f>
        <v>361610748</v>
      </c>
      <c r="BM18" s="83" t="n">
        <f aca="false">BC18</f>
        <v>360006948</v>
      </c>
      <c r="BN18" s="83" t="n">
        <f aca="false">BD18</f>
        <v>1280724</v>
      </c>
      <c r="BO18" s="83" t="n">
        <f aca="false">BE18</f>
        <v>264565</v>
      </c>
      <c r="BP18" s="83" t="n">
        <f aca="false">BF18</f>
        <v>32455</v>
      </c>
      <c r="BQ18" s="83" t="n">
        <f aca="false">BG18</f>
        <v>22358</v>
      </c>
      <c r="BR18" s="83" t="n">
        <f aca="false">BH18</f>
        <v>211</v>
      </c>
      <c r="BS18" s="83" t="n">
        <f aca="false">BI18</f>
        <v>3276</v>
      </c>
      <c r="BT18" s="83" t="n">
        <f aca="false">BJ18</f>
        <v>211</v>
      </c>
    </row>
    <row r="19" customFormat="false" ht="15.75" hidden="false" customHeight="false" outlineLevel="0" collapsed="false">
      <c r="A19" s="23" t="n">
        <f aca="false">EOMONTH(A18,1)</f>
        <v>44377</v>
      </c>
      <c r="B19" s="87" t="n">
        <f aca="false">SUM(C19:V19)</f>
        <v>361270565</v>
      </c>
      <c r="C19" s="92" t="n">
        <v>2699</v>
      </c>
      <c r="D19" s="92" t="n">
        <v>179</v>
      </c>
      <c r="E19" s="92" t="n">
        <v>4923728</v>
      </c>
      <c r="F19" s="92" t="n">
        <v>148053</v>
      </c>
      <c r="G19" s="92" t="n">
        <v>3999006</v>
      </c>
      <c r="H19" s="92" t="n">
        <v>182779</v>
      </c>
      <c r="I19" s="92" t="n">
        <v>9</v>
      </c>
      <c r="J19" s="88" t="n">
        <v>0</v>
      </c>
      <c r="K19" s="92" t="n">
        <v>350996818</v>
      </c>
      <c r="L19" s="92" t="n">
        <v>991027</v>
      </c>
      <c r="M19" s="92" t="n">
        <v>200</v>
      </c>
      <c r="N19" s="88" t="n">
        <v>1</v>
      </c>
      <c r="O19" s="92" t="n">
        <v>8021</v>
      </c>
      <c r="P19" s="92" t="n">
        <v>15</v>
      </c>
      <c r="Q19" s="92" t="n">
        <v>10396</v>
      </c>
      <c r="R19" s="92" t="n">
        <v>400</v>
      </c>
      <c r="S19" s="95" t="n">
        <v>24</v>
      </c>
      <c r="T19" s="83" t="n">
        <v>0</v>
      </c>
      <c r="U19" s="92" t="n">
        <v>7206</v>
      </c>
      <c r="V19" s="92" t="n">
        <v>4</v>
      </c>
      <c r="W19" s="67"/>
      <c r="X19" s="87" t="n">
        <f aca="false">SUM(Y19:AZ19)</f>
        <v>361270565</v>
      </c>
      <c r="Y19" s="92" t="n">
        <v>354174648</v>
      </c>
      <c r="Z19" s="92" t="n">
        <v>1017389</v>
      </c>
      <c r="AA19" s="92" t="n">
        <v>2657105</v>
      </c>
      <c r="AB19" s="92" t="n">
        <v>103105</v>
      </c>
      <c r="AC19" s="92" t="n">
        <v>1827728</v>
      </c>
      <c r="AD19" s="92" t="n">
        <v>98054</v>
      </c>
      <c r="AE19" s="92" t="n">
        <v>691226</v>
      </c>
      <c r="AF19" s="92" t="n">
        <v>44872</v>
      </c>
      <c r="AG19" s="92" t="n">
        <v>301329</v>
      </c>
      <c r="AH19" s="92" t="n">
        <v>25940</v>
      </c>
      <c r="AI19" s="92" t="n">
        <v>174592</v>
      </c>
      <c r="AJ19" s="92" t="n">
        <v>16003</v>
      </c>
      <c r="AK19" s="92" t="n">
        <v>95632</v>
      </c>
      <c r="AL19" s="92" t="n">
        <v>16675</v>
      </c>
      <c r="AM19" s="92" t="n">
        <v>9701</v>
      </c>
      <c r="AN19" s="92" t="n">
        <v>91</v>
      </c>
      <c r="AO19" s="92" t="n">
        <v>2033</v>
      </c>
      <c r="AP19" s="92" t="n">
        <v>23</v>
      </c>
      <c r="AQ19" s="92" t="n">
        <v>4307</v>
      </c>
      <c r="AR19" s="92" t="n">
        <v>33</v>
      </c>
      <c r="AS19" s="92" t="n">
        <v>3675</v>
      </c>
      <c r="AT19" s="92" t="n">
        <v>31</v>
      </c>
      <c r="AU19" s="92" t="n">
        <v>2822</v>
      </c>
      <c r="AV19" s="92" t="n">
        <v>35</v>
      </c>
      <c r="AW19" s="92" t="n">
        <v>1939</v>
      </c>
      <c r="AX19" s="92" t="n">
        <v>38</v>
      </c>
      <c r="AY19" s="92" t="n">
        <v>1370</v>
      </c>
      <c r="AZ19" s="92" t="n">
        <v>169</v>
      </c>
      <c r="BA19" s="67"/>
      <c r="BB19" s="87" t="n">
        <f aca="false">SUM(BC19:BJ19)</f>
        <v>361270565</v>
      </c>
      <c r="BC19" s="92" t="n">
        <v>359652036</v>
      </c>
      <c r="BD19" s="92" t="n">
        <v>1289360</v>
      </c>
      <c r="BE19" s="92" t="n">
        <v>270224</v>
      </c>
      <c r="BF19" s="92" t="n">
        <v>32678</v>
      </c>
      <c r="BG19" s="92" t="n">
        <v>22538</v>
      </c>
      <c r="BH19" s="92" t="n">
        <v>213</v>
      </c>
      <c r="BI19" s="92" t="n">
        <v>3309</v>
      </c>
      <c r="BJ19" s="92" t="n">
        <v>207</v>
      </c>
      <c r="BK19" s="67"/>
      <c r="BL19" s="87" t="n">
        <f aca="false">SUM(BM19:BT19)</f>
        <v>361270565</v>
      </c>
      <c r="BM19" s="83" t="n">
        <f aca="false">BC19</f>
        <v>359652036</v>
      </c>
      <c r="BN19" s="83" t="n">
        <f aca="false">BD19</f>
        <v>1289360</v>
      </c>
      <c r="BO19" s="83" t="n">
        <f aca="false">BE19</f>
        <v>270224</v>
      </c>
      <c r="BP19" s="83" t="n">
        <f aca="false">BF19</f>
        <v>32678</v>
      </c>
      <c r="BQ19" s="83" t="n">
        <f aca="false">BG19</f>
        <v>22538</v>
      </c>
      <c r="BR19" s="83" t="n">
        <f aca="false">BH19</f>
        <v>213</v>
      </c>
      <c r="BS19" s="83" t="n">
        <f aca="false">BI19</f>
        <v>3309</v>
      </c>
      <c r="BT19" s="83" t="n">
        <f aca="false">BJ19</f>
        <v>207</v>
      </c>
    </row>
    <row r="20" customFormat="false" ht="15.75" hidden="false" customHeight="false" outlineLevel="0" collapsed="false">
      <c r="A20" s="23" t="n">
        <f aca="false">EOMONTH(A19,1)</f>
        <v>44408</v>
      </c>
      <c r="B20" s="87" t="n">
        <f aca="false">SUM(C20:V20)</f>
        <v>359957041</v>
      </c>
      <c r="C20" s="92" t="n">
        <v>2575</v>
      </c>
      <c r="D20" s="92" t="n">
        <v>121</v>
      </c>
      <c r="E20" s="92" t="n">
        <v>4924707</v>
      </c>
      <c r="F20" s="92" t="n">
        <v>146878</v>
      </c>
      <c r="G20" s="92" t="n">
        <v>3983857</v>
      </c>
      <c r="H20" s="92" t="n">
        <v>182473</v>
      </c>
      <c r="I20" s="92" t="n">
        <v>9</v>
      </c>
      <c r="J20" s="88" t="n">
        <v>0</v>
      </c>
      <c r="K20" s="92" t="n">
        <v>349699146</v>
      </c>
      <c r="L20" s="92" t="n">
        <v>990967</v>
      </c>
      <c r="M20" s="92" t="n">
        <v>157</v>
      </c>
      <c r="N20" s="88" t="n">
        <v>0</v>
      </c>
      <c r="O20" s="92" t="n">
        <v>8046</v>
      </c>
      <c r="P20" s="92" t="n">
        <v>12</v>
      </c>
      <c r="Q20" s="92" t="n">
        <v>10477</v>
      </c>
      <c r="R20" s="92" t="n">
        <v>397</v>
      </c>
      <c r="S20" s="95" t="n">
        <v>22</v>
      </c>
      <c r="T20" s="83" t="n">
        <v>0</v>
      </c>
      <c r="U20" s="92" t="n">
        <v>7193</v>
      </c>
      <c r="V20" s="92" t="n">
        <v>4</v>
      </c>
      <c r="W20" s="67"/>
      <c r="X20" s="87" t="n">
        <f aca="false">SUM(Y20:AZ20)</f>
        <v>359957041</v>
      </c>
      <c r="Y20" s="92" t="n">
        <v>352838887</v>
      </c>
      <c r="Z20" s="92" t="n">
        <v>1016170</v>
      </c>
      <c r="AA20" s="92" t="n">
        <v>2670688</v>
      </c>
      <c r="AB20" s="92" t="n">
        <v>103003</v>
      </c>
      <c r="AC20" s="92" t="n">
        <v>1836659</v>
      </c>
      <c r="AD20" s="92" t="n">
        <v>97794</v>
      </c>
      <c r="AE20" s="92" t="n">
        <v>692643</v>
      </c>
      <c r="AF20" s="92" t="n">
        <v>44939</v>
      </c>
      <c r="AG20" s="92" t="n">
        <v>301851</v>
      </c>
      <c r="AH20" s="92" t="n">
        <v>25904</v>
      </c>
      <c r="AI20" s="92" t="n">
        <v>173880</v>
      </c>
      <c r="AJ20" s="92" t="n">
        <v>15933</v>
      </c>
      <c r="AK20" s="92" t="n">
        <v>95686</v>
      </c>
      <c r="AL20" s="92" t="n">
        <v>16696</v>
      </c>
      <c r="AM20" s="92" t="n">
        <v>9673</v>
      </c>
      <c r="AN20" s="92" t="n">
        <v>93</v>
      </c>
      <c r="AO20" s="92" t="n">
        <v>2062</v>
      </c>
      <c r="AP20" s="92" t="n">
        <v>21</v>
      </c>
      <c r="AQ20" s="92" t="n">
        <v>4279</v>
      </c>
      <c r="AR20" s="92" t="n">
        <v>33</v>
      </c>
      <c r="AS20" s="92" t="n">
        <v>3687</v>
      </c>
      <c r="AT20" s="92" t="n">
        <v>30</v>
      </c>
      <c r="AU20" s="92" t="n">
        <v>2820</v>
      </c>
      <c r="AV20" s="92" t="n">
        <v>35</v>
      </c>
      <c r="AW20" s="92" t="n">
        <v>2019</v>
      </c>
      <c r="AX20" s="92" t="n">
        <v>39</v>
      </c>
      <c r="AY20" s="92" t="n">
        <v>1355</v>
      </c>
      <c r="AZ20" s="92" t="n">
        <v>162</v>
      </c>
      <c r="BA20" s="67"/>
      <c r="BB20" s="87" t="n">
        <f aca="false">SUM(BC20:BJ20)</f>
        <v>359957041</v>
      </c>
      <c r="BC20" s="92" t="n">
        <v>358340728</v>
      </c>
      <c r="BD20" s="92" t="n">
        <v>1287810</v>
      </c>
      <c r="BE20" s="92" t="n">
        <v>269566</v>
      </c>
      <c r="BF20" s="92" t="n">
        <v>32629</v>
      </c>
      <c r="BG20" s="92" t="n">
        <v>22521</v>
      </c>
      <c r="BH20" s="67" t="n">
        <v>212</v>
      </c>
      <c r="BI20" s="92" t="n">
        <v>3374</v>
      </c>
      <c r="BJ20" s="92" t="n">
        <v>201</v>
      </c>
      <c r="BK20" s="67"/>
      <c r="BL20" s="87" t="n">
        <f aca="false">SUM(BM20:BT20)</f>
        <v>359957041</v>
      </c>
      <c r="BM20" s="83" t="n">
        <f aca="false">BC20</f>
        <v>358340728</v>
      </c>
      <c r="BN20" s="83" t="n">
        <f aca="false">BD20</f>
        <v>1287810</v>
      </c>
      <c r="BO20" s="83" t="n">
        <f aca="false">BE20</f>
        <v>269566</v>
      </c>
      <c r="BP20" s="83" t="n">
        <f aca="false">BF20</f>
        <v>32629</v>
      </c>
      <c r="BQ20" s="83" t="n">
        <f aca="false">BG20</f>
        <v>22521</v>
      </c>
      <c r="BR20" s="83" t="n">
        <f aca="false">BH20</f>
        <v>212</v>
      </c>
      <c r="BS20" s="83" t="n">
        <f aca="false">BI20</f>
        <v>3374</v>
      </c>
      <c r="BT20" s="83" t="n">
        <f aca="false">BJ20</f>
        <v>201</v>
      </c>
    </row>
    <row r="21" customFormat="false" ht="15.75" hidden="false" customHeight="false" outlineLevel="0" collapsed="false">
      <c r="A21" s="23" t="n">
        <f aca="false">EOMONTH(A20,1)</f>
        <v>44439</v>
      </c>
      <c r="B21" s="87" t="n">
        <f aca="false">SUM(C21:V21)</f>
        <v>365381873</v>
      </c>
      <c r="C21" s="92" t="n">
        <v>2507</v>
      </c>
      <c r="D21" s="92" t="n">
        <v>108</v>
      </c>
      <c r="E21" s="92" t="n">
        <v>4908919</v>
      </c>
      <c r="F21" s="92" t="n">
        <v>146633</v>
      </c>
      <c r="G21" s="92" t="n">
        <v>4014953</v>
      </c>
      <c r="H21" s="92" t="n">
        <v>182296</v>
      </c>
      <c r="I21" s="92" t="n">
        <v>9</v>
      </c>
      <c r="J21" s="88" t="n">
        <v>0</v>
      </c>
      <c r="K21" s="92" t="n">
        <v>355104097</v>
      </c>
      <c r="L21" s="92" t="n">
        <v>996023</v>
      </c>
      <c r="M21" s="92" t="n">
        <v>105</v>
      </c>
      <c r="N21" s="88" t="n">
        <v>0</v>
      </c>
      <c r="O21" s="92" t="n">
        <v>8137</v>
      </c>
      <c r="P21" s="92" t="n">
        <v>12</v>
      </c>
      <c r="Q21" s="92" t="n">
        <v>10461</v>
      </c>
      <c r="R21" s="92" t="n">
        <v>393</v>
      </c>
      <c r="S21" s="95" t="n">
        <v>21</v>
      </c>
      <c r="T21" s="83" t="n">
        <v>0</v>
      </c>
      <c r="U21" s="92" t="n">
        <v>7195</v>
      </c>
      <c r="V21" s="92" t="n">
        <v>4</v>
      </c>
      <c r="W21" s="67"/>
      <c r="X21" s="87" t="n">
        <f aca="false">SUM(Y21:AZ21)</f>
        <v>365381873</v>
      </c>
      <c r="Y21" s="92" t="n">
        <v>358260203</v>
      </c>
      <c r="Z21" s="92" t="n">
        <v>1021203</v>
      </c>
      <c r="AA21" s="92" t="n">
        <v>2665184</v>
      </c>
      <c r="AB21" s="92" t="n">
        <v>103174</v>
      </c>
      <c r="AC21" s="92" t="n">
        <v>1834015</v>
      </c>
      <c r="AD21" s="92" t="n">
        <v>98121</v>
      </c>
      <c r="AE21" s="92" t="n">
        <v>694602</v>
      </c>
      <c r="AF21" s="92" t="n">
        <v>44467</v>
      </c>
      <c r="AG21" s="92" t="n">
        <v>304316</v>
      </c>
      <c r="AH21" s="92" t="n">
        <v>25503</v>
      </c>
      <c r="AI21" s="92" t="n">
        <v>175165</v>
      </c>
      <c r="AJ21" s="92" t="n">
        <v>15874</v>
      </c>
      <c r="AK21" s="92" t="n">
        <v>97000</v>
      </c>
      <c r="AL21" s="92" t="n">
        <v>16718</v>
      </c>
      <c r="AM21" s="92" t="n">
        <v>9673</v>
      </c>
      <c r="AN21" s="92" t="n">
        <v>92</v>
      </c>
      <c r="AO21" s="92" t="n">
        <v>1981</v>
      </c>
      <c r="AP21" s="92" t="n">
        <v>23</v>
      </c>
      <c r="AQ21" s="92" t="n">
        <v>4372</v>
      </c>
      <c r="AR21" s="92" t="n">
        <v>34</v>
      </c>
      <c r="AS21" s="92" t="n">
        <v>3655</v>
      </c>
      <c r="AT21" s="92" t="n">
        <v>26</v>
      </c>
      <c r="AU21" s="92" t="n">
        <v>2873</v>
      </c>
      <c r="AV21" s="92" t="n">
        <v>35</v>
      </c>
      <c r="AW21" s="92" t="n">
        <v>1997</v>
      </c>
      <c r="AX21" s="92" t="n">
        <v>36</v>
      </c>
      <c r="AY21" s="92" t="n">
        <v>1368</v>
      </c>
      <c r="AZ21" s="92" t="n">
        <v>163</v>
      </c>
      <c r="BA21" s="67"/>
      <c r="BB21" s="87" t="n">
        <f aca="false">SUM(BC21:BJ21)</f>
        <v>365381873</v>
      </c>
      <c r="BC21" s="92" t="n">
        <v>363758320</v>
      </c>
      <c r="BD21" s="92" t="n">
        <v>1292468</v>
      </c>
      <c r="BE21" s="92" t="n">
        <v>272165</v>
      </c>
      <c r="BF21" s="92" t="n">
        <v>32592</v>
      </c>
      <c r="BG21" s="92" t="n">
        <v>22554</v>
      </c>
      <c r="BH21" s="67" t="n">
        <v>210</v>
      </c>
      <c r="BI21" s="92" t="n">
        <v>3365</v>
      </c>
      <c r="BJ21" s="92" t="n">
        <v>199</v>
      </c>
      <c r="BK21" s="67"/>
      <c r="BL21" s="87" t="n">
        <f aca="false">SUM(BM21:BT21)</f>
        <v>365381873</v>
      </c>
      <c r="BM21" s="83" t="n">
        <f aca="false">BC21</f>
        <v>363758320</v>
      </c>
      <c r="BN21" s="83" t="n">
        <f aca="false">BD21</f>
        <v>1292468</v>
      </c>
      <c r="BO21" s="83" t="n">
        <f aca="false">BE21</f>
        <v>272165</v>
      </c>
      <c r="BP21" s="83" t="n">
        <f aca="false">BF21</f>
        <v>32592</v>
      </c>
      <c r="BQ21" s="83" t="n">
        <f aca="false">BG21</f>
        <v>22554</v>
      </c>
      <c r="BR21" s="83" t="n">
        <f aca="false">BH21</f>
        <v>210</v>
      </c>
      <c r="BS21" s="83" t="n">
        <f aca="false">BI21</f>
        <v>3365</v>
      </c>
      <c r="BT21" s="83" t="n">
        <f aca="false">BJ21</f>
        <v>199</v>
      </c>
    </row>
    <row r="22" customFormat="false" ht="15.75" hidden="false" customHeight="false" outlineLevel="0" collapsed="false">
      <c r="A22" s="23" t="n">
        <f aca="false">EOMONTH(A21,1)</f>
        <v>44469</v>
      </c>
      <c r="B22" s="87" t="n">
        <f aca="false">SUM(C22:V22)</f>
        <v>372536963</v>
      </c>
      <c r="C22" s="92" t="n">
        <v>2675</v>
      </c>
      <c r="D22" s="92" t="n">
        <v>125</v>
      </c>
      <c r="E22" s="92" t="n">
        <v>4951111</v>
      </c>
      <c r="F22" s="92" t="n">
        <v>151569</v>
      </c>
      <c r="G22" s="92" t="n">
        <v>4038902</v>
      </c>
      <c r="H22" s="92" t="n">
        <v>183477</v>
      </c>
      <c r="I22" s="92" t="n">
        <v>16</v>
      </c>
      <c r="J22" s="88" t="n">
        <v>0</v>
      </c>
      <c r="K22" s="92" t="n">
        <v>362170889</v>
      </c>
      <c r="L22" s="92" t="n">
        <v>1011693</v>
      </c>
      <c r="M22" s="92" t="n">
        <v>66</v>
      </c>
      <c r="N22" s="88" t="n">
        <v>0</v>
      </c>
      <c r="O22" s="92" t="n">
        <v>8374</v>
      </c>
      <c r="P22" s="92" t="n">
        <v>12</v>
      </c>
      <c r="Q22" s="92" t="n">
        <v>10416</v>
      </c>
      <c r="R22" s="92" t="n">
        <v>390</v>
      </c>
      <c r="S22" s="95" t="n">
        <v>56</v>
      </c>
      <c r="T22" s="83" t="n">
        <v>0</v>
      </c>
      <c r="U22" s="92" t="n">
        <v>7188</v>
      </c>
      <c r="V22" s="92" t="n">
        <v>4</v>
      </c>
      <c r="W22" s="67"/>
      <c r="X22" s="87" t="n">
        <f aca="false">SUM(Y22:AZ22)</f>
        <v>372536963</v>
      </c>
      <c r="Y22" s="92" t="n">
        <v>365386150</v>
      </c>
      <c r="Z22" s="92" t="n">
        <v>1039481</v>
      </c>
      <c r="AA22" s="92" t="n">
        <v>2666158</v>
      </c>
      <c r="AB22" s="92" t="n">
        <v>104784</v>
      </c>
      <c r="AC22" s="92" t="n">
        <v>1838834</v>
      </c>
      <c r="AD22" s="92" t="n">
        <v>98807</v>
      </c>
      <c r="AE22" s="92" t="n">
        <v>694392</v>
      </c>
      <c r="AF22" s="92" t="n">
        <v>44925</v>
      </c>
      <c r="AG22" s="92" t="n">
        <v>304394</v>
      </c>
      <c r="AH22" s="92" t="n">
        <v>25717</v>
      </c>
      <c r="AI22" s="92" t="n">
        <v>176080</v>
      </c>
      <c r="AJ22" s="92" t="n">
        <v>16096</v>
      </c>
      <c r="AK22" s="92" t="n">
        <v>97585</v>
      </c>
      <c r="AL22" s="92" t="n">
        <v>17054</v>
      </c>
      <c r="AM22" s="92" t="n">
        <v>9514</v>
      </c>
      <c r="AN22" s="92" t="n">
        <v>86</v>
      </c>
      <c r="AO22" s="92" t="n">
        <v>2044</v>
      </c>
      <c r="AP22" s="92" t="n">
        <v>21</v>
      </c>
      <c r="AQ22" s="92" t="n">
        <v>4390</v>
      </c>
      <c r="AR22" s="92" t="n">
        <v>30</v>
      </c>
      <c r="AS22" s="92" t="n">
        <v>3756</v>
      </c>
      <c r="AT22" s="92" t="n">
        <v>30</v>
      </c>
      <c r="AU22" s="92" t="n">
        <v>2986</v>
      </c>
      <c r="AV22" s="92" t="n">
        <v>37</v>
      </c>
      <c r="AW22" s="92" t="n">
        <v>2020</v>
      </c>
      <c r="AX22" s="92" t="n">
        <v>29</v>
      </c>
      <c r="AY22" s="92" t="n">
        <v>1390</v>
      </c>
      <c r="AZ22" s="92" t="n">
        <v>173</v>
      </c>
      <c r="BA22" s="67"/>
      <c r="BB22" s="87" t="n">
        <f aca="false">SUM(BC22:BJ22)</f>
        <v>372536963</v>
      </c>
      <c r="BC22" s="92" t="n">
        <v>370889928</v>
      </c>
      <c r="BD22" s="92" t="n">
        <v>1313714</v>
      </c>
      <c r="BE22" s="92" t="n">
        <v>273665</v>
      </c>
      <c r="BF22" s="92" t="n">
        <v>33150</v>
      </c>
      <c r="BG22" s="92" t="n">
        <v>22690</v>
      </c>
      <c r="BH22" s="67" t="n">
        <v>204</v>
      </c>
      <c r="BI22" s="92" t="n">
        <v>3410</v>
      </c>
      <c r="BJ22" s="92" t="n">
        <v>202</v>
      </c>
      <c r="BK22" s="67"/>
      <c r="BL22" s="87" t="n">
        <f aca="false">SUM(BM22:BT22)</f>
        <v>372536963</v>
      </c>
      <c r="BM22" s="83" t="n">
        <f aca="false">BC22</f>
        <v>370889928</v>
      </c>
      <c r="BN22" s="83" t="n">
        <f aca="false">BD22</f>
        <v>1313714</v>
      </c>
      <c r="BO22" s="83" t="n">
        <f aca="false">BE22</f>
        <v>273665</v>
      </c>
      <c r="BP22" s="83" t="n">
        <f aca="false">BF22</f>
        <v>33150</v>
      </c>
      <c r="BQ22" s="83" t="n">
        <f aca="false">BG22</f>
        <v>22690</v>
      </c>
      <c r="BR22" s="83" t="n">
        <f aca="false">BH22</f>
        <v>204</v>
      </c>
      <c r="BS22" s="83" t="n">
        <f aca="false">BI22</f>
        <v>3410</v>
      </c>
      <c r="BT22" s="83" t="n">
        <f aca="false">BJ22</f>
        <v>202</v>
      </c>
    </row>
    <row r="23" customFormat="false" ht="15.75" hidden="false" customHeight="false" outlineLevel="0" collapsed="false">
      <c r="A23" s="23" t="n">
        <f aca="false">EOMONTH(A22,1)</f>
        <v>44500</v>
      </c>
      <c r="B23" s="87" t="n">
        <f aca="false">SUM(C23:V23)</f>
        <v>378570912</v>
      </c>
      <c r="C23" s="92" t="n">
        <v>2627</v>
      </c>
      <c r="D23" s="92" t="n">
        <v>110</v>
      </c>
      <c r="E23" s="92" t="n">
        <v>4961934</v>
      </c>
      <c r="F23" s="92" t="n">
        <v>150897</v>
      </c>
      <c r="G23" s="92" t="n">
        <v>4093654</v>
      </c>
      <c r="H23" s="92" t="n">
        <v>184225</v>
      </c>
      <c r="I23" s="92" t="n">
        <v>13</v>
      </c>
      <c r="J23" s="88" t="n">
        <v>0</v>
      </c>
      <c r="K23" s="92" t="n">
        <v>368134549</v>
      </c>
      <c r="L23" s="92" t="n">
        <v>1016181</v>
      </c>
      <c r="M23" s="92" t="n">
        <v>55</v>
      </c>
      <c r="N23" s="88" t="n">
        <v>0</v>
      </c>
      <c r="O23" s="92" t="n">
        <v>8456</v>
      </c>
      <c r="P23" s="92" t="n">
        <v>12</v>
      </c>
      <c r="Q23" s="92" t="n">
        <v>10580</v>
      </c>
      <c r="R23" s="92" t="n">
        <v>387</v>
      </c>
      <c r="S23" s="95" t="n">
        <v>47</v>
      </c>
      <c r="T23" s="83" t="n">
        <v>0</v>
      </c>
      <c r="U23" s="92" t="n">
        <v>7181</v>
      </c>
      <c r="V23" s="92" t="n">
        <v>4</v>
      </c>
      <c r="W23" s="67"/>
      <c r="X23" s="87" t="n">
        <f aca="false">SUM(Y23:AZ23)</f>
        <v>378570912</v>
      </c>
      <c r="Y23" s="92" t="n">
        <v>371364592</v>
      </c>
      <c r="Z23" s="92" t="n">
        <v>1044173</v>
      </c>
      <c r="AA23" s="92" t="n">
        <v>2691273</v>
      </c>
      <c r="AB23" s="92" t="n">
        <v>104324</v>
      </c>
      <c r="AC23" s="92" t="n">
        <v>1853420</v>
      </c>
      <c r="AD23" s="92" t="n">
        <v>99619</v>
      </c>
      <c r="AE23" s="92" t="n">
        <v>699362</v>
      </c>
      <c r="AF23" s="92" t="n">
        <v>44851</v>
      </c>
      <c r="AG23" s="92" t="n">
        <v>308433</v>
      </c>
      <c r="AH23" s="92" t="n">
        <v>25495</v>
      </c>
      <c r="AI23" s="92" t="n">
        <v>176911</v>
      </c>
      <c r="AJ23" s="92" t="n">
        <v>16109</v>
      </c>
      <c r="AK23" s="92" t="n">
        <v>98786</v>
      </c>
      <c r="AL23" s="92" t="n">
        <v>16842</v>
      </c>
      <c r="AM23" s="92" t="n">
        <v>9628</v>
      </c>
      <c r="AN23" s="92" t="n">
        <v>83</v>
      </c>
      <c r="AO23" s="92" t="n">
        <v>2026</v>
      </c>
      <c r="AP23" s="92" t="n">
        <v>20</v>
      </c>
      <c r="AQ23" s="92" t="n">
        <v>4447</v>
      </c>
      <c r="AR23" s="92" t="n">
        <v>32</v>
      </c>
      <c r="AS23" s="92" t="n">
        <v>3781</v>
      </c>
      <c r="AT23" s="92" t="n">
        <v>28</v>
      </c>
      <c r="AU23" s="92" t="n">
        <v>2944</v>
      </c>
      <c r="AV23" s="92" t="n">
        <v>36</v>
      </c>
      <c r="AW23" s="92" t="n">
        <v>2083</v>
      </c>
      <c r="AX23" s="92" t="n">
        <v>44</v>
      </c>
      <c r="AY23" s="92" t="n">
        <v>1410</v>
      </c>
      <c r="AZ23" s="92" t="n">
        <v>160</v>
      </c>
      <c r="BA23" s="67"/>
      <c r="BB23" s="87" t="n">
        <f aca="false">SUM(BC23:BJ23)</f>
        <v>378570912</v>
      </c>
      <c r="BC23" s="92" t="n">
        <v>376917080</v>
      </c>
      <c r="BD23" s="92" t="n">
        <v>1318462</v>
      </c>
      <c r="BE23" s="92" t="n">
        <v>275697</v>
      </c>
      <c r="BF23" s="92" t="n">
        <v>32951</v>
      </c>
      <c r="BG23" s="92" t="n">
        <v>22826</v>
      </c>
      <c r="BH23" s="67" t="n">
        <v>199</v>
      </c>
      <c r="BI23" s="92" t="n">
        <v>3493</v>
      </c>
      <c r="BJ23" s="92" t="n">
        <v>204</v>
      </c>
      <c r="BK23" s="67"/>
      <c r="BL23" s="87" t="n">
        <f aca="false">SUM(BM23:BT23)</f>
        <v>378570912</v>
      </c>
      <c r="BM23" s="83" t="n">
        <f aca="false">BC23</f>
        <v>376917080</v>
      </c>
      <c r="BN23" s="83" t="n">
        <f aca="false">BD23</f>
        <v>1318462</v>
      </c>
      <c r="BO23" s="83" t="n">
        <f aca="false">BE23</f>
        <v>275697</v>
      </c>
      <c r="BP23" s="83" t="n">
        <f aca="false">BF23</f>
        <v>32951</v>
      </c>
      <c r="BQ23" s="83" t="n">
        <f aca="false">BG23</f>
        <v>22826</v>
      </c>
      <c r="BR23" s="83" t="n">
        <f aca="false">BH23</f>
        <v>199</v>
      </c>
      <c r="BS23" s="83" t="n">
        <f aca="false">BI23</f>
        <v>3493</v>
      </c>
      <c r="BT23" s="83" t="n">
        <f aca="false">BJ23</f>
        <v>204</v>
      </c>
    </row>
    <row r="24" customFormat="false" ht="15.75" hidden="false" customHeight="false" outlineLevel="0" collapsed="false">
      <c r="A24" s="23" t="n">
        <f aca="false">EOMONTH(A23,1)</f>
        <v>44530</v>
      </c>
      <c r="B24" s="87" t="n">
        <f aca="false">SUM(C24:V24)</f>
        <v>384950257</v>
      </c>
      <c r="C24" s="92" t="n">
        <v>4361</v>
      </c>
      <c r="D24" s="92" t="n">
        <v>715</v>
      </c>
      <c r="E24" s="92" t="n">
        <v>4997310</v>
      </c>
      <c r="F24" s="92" t="n">
        <v>149219</v>
      </c>
      <c r="G24" s="92" t="n">
        <v>4168209</v>
      </c>
      <c r="H24" s="92" t="n">
        <v>184859</v>
      </c>
      <c r="I24" s="92" t="n">
        <v>13</v>
      </c>
      <c r="J24" s="88" t="n">
        <v>0</v>
      </c>
      <c r="K24" s="92" t="n">
        <v>374399437</v>
      </c>
      <c r="L24" s="92" t="n">
        <v>1019398</v>
      </c>
      <c r="M24" s="92" t="n">
        <v>56</v>
      </c>
      <c r="N24" s="88" t="n">
        <v>0</v>
      </c>
      <c r="O24" s="92" t="n">
        <v>8491</v>
      </c>
      <c r="P24" s="92" t="n">
        <v>12</v>
      </c>
      <c r="Q24" s="92" t="n">
        <v>10575</v>
      </c>
      <c r="R24" s="92" t="n">
        <v>378</v>
      </c>
      <c r="S24" s="95" t="n">
        <v>38</v>
      </c>
      <c r="T24" s="83" t="n">
        <v>0</v>
      </c>
      <c r="U24" s="92" t="n">
        <v>7181</v>
      </c>
      <c r="V24" s="92" t="n">
        <v>5</v>
      </c>
      <c r="W24" s="67"/>
      <c r="X24" s="87" t="n">
        <f aca="false">SUM(Y24:AZ24)</f>
        <v>384950257</v>
      </c>
      <c r="Y24" s="92" t="n">
        <v>377701344</v>
      </c>
      <c r="Z24" s="92" t="n">
        <v>1047435</v>
      </c>
      <c r="AA24" s="92" t="n">
        <v>2709608</v>
      </c>
      <c r="AB24" s="92" t="n">
        <v>104420</v>
      </c>
      <c r="AC24" s="92" t="n">
        <v>1867283</v>
      </c>
      <c r="AD24" s="92" t="n">
        <v>98878</v>
      </c>
      <c r="AE24" s="92" t="n">
        <v>703976</v>
      </c>
      <c r="AF24" s="92" t="n">
        <v>44829</v>
      </c>
      <c r="AG24" s="92" t="n">
        <v>308500</v>
      </c>
      <c r="AH24" s="92" t="n">
        <v>25690</v>
      </c>
      <c r="AI24" s="92" t="n">
        <v>177930</v>
      </c>
      <c r="AJ24" s="92" t="n">
        <v>16010</v>
      </c>
      <c r="AK24" s="92" t="n">
        <v>100689</v>
      </c>
      <c r="AL24" s="92" t="n">
        <v>16929</v>
      </c>
      <c r="AM24" s="92" t="n">
        <v>9493</v>
      </c>
      <c r="AN24" s="92" t="n">
        <v>87</v>
      </c>
      <c r="AO24" s="92" t="n">
        <v>2051</v>
      </c>
      <c r="AP24" s="92" t="n">
        <v>22</v>
      </c>
      <c r="AQ24" s="92" t="n">
        <v>4483</v>
      </c>
      <c r="AR24" s="92" t="n">
        <v>28</v>
      </c>
      <c r="AS24" s="92" t="n">
        <v>3814</v>
      </c>
      <c r="AT24" s="92" t="n">
        <v>22</v>
      </c>
      <c r="AU24" s="92" t="n">
        <v>2937</v>
      </c>
      <c r="AV24" s="92" t="n">
        <v>32</v>
      </c>
      <c r="AW24" s="92" t="n">
        <v>2127</v>
      </c>
      <c r="AX24" s="92" t="n">
        <v>39</v>
      </c>
      <c r="AY24" s="92" t="n">
        <v>1436</v>
      </c>
      <c r="AZ24" s="92" t="n">
        <v>165</v>
      </c>
      <c r="BA24" s="67"/>
      <c r="BB24" s="87" t="n">
        <f aca="false">SUM(BC24:BJ24)</f>
        <v>384950257</v>
      </c>
      <c r="BC24" s="92" t="n">
        <v>383290711</v>
      </c>
      <c r="BD24" s="92" t="n">
        <v>1321252</v>
      </c>
      <c r="BE24" s="92" t="n">
        <v>278619</v>
      </c>
      <c r="BF24" s="92" t="n">
        <v>32939</v>
      </c>
      <c r="BG24" s="92" t="n">
        <v>22778</v>
      </c>
      <c r="BH24" s="67" t="n">
        <v>191</v>
      </c>
      <c r="BI24" s="92" t="n">
        <v>3563</v>
      </c>
      <c r="BJ24" s="92" t="n">
        <v>204</v>
      </c>
      <c r="BK24" s="67"/>
      <c r="BL24" s="87" t="n">
        <f aca="false">SUM(BM24:BT24)</f>
        <v>384950257</v>
      </c>
      <c r="BM24" s="83" t="n">
        <f aca="false">BC24</f>
        <v>383290711</v>
      </c>
      <c r="BN24" s="83" t="n">
        <f aca="false">BD24</f>
        <v>1321252</v>
      </c>
      <c r="BO24" s="83" t="n">
        <f aca="false">BE24</f>
        <v>278619</v>
      </c>
      <c r="BP24" s="83" t="n">
        <f aca="false">BF24</f>
        <v>32939</v>
      </c>
      <c r="BQ24" s="83" t="n">
        <f aca="false">BG24</f>
        <v>22778</v>
      </c>
      <c r="BR24" s="83" t="n">
        <f aca="false">BH24</f>
        <v>191</v>
      </c>
      <c r="BS24" s="83" t="n">
        <f aca="false">BI24</f>
        <v>3563</v>
      </c>
      <c r="BT24" s="83" t="n">
        <f aca="false">BJ24</f>
        <v>204</v>
      </c>
    </row>
    <row r="25" customFormat="false" ht="15.75" hidden="false" customHeight="false" outlineLevel="0" collapsed="false">
      <c r="A25" s="23" t="n">
        <f aca="false">EOMONTH(A24,1)</f>
        <v>44561</v>
      </c>
      <c r="B25" s="87" t="n">
        <f aca="false">SUM(C25:V25)</f>
        <v>386319094</v>
      </c>
      <c r="C25" s="92" t="n">
        <v>5703</v>
      </c>
      <c r="D25" s="92" t="n">
        <v>744</v>
      </c>
      <c r="E25" s="92" t="n">
        <v>5096569</v>
      </c>
      <c r="F25" s="92" t="n">
        <v>148792</v>
      </c>
      <c r="G25" s="92" t="n">
        <v>4187795</v>
      </c>
      <c r="H25" s="92" t="n">
        <v>185126</v>
      </c>
      <c r="I25" s="92" t="n">
        <v>111</v>
      </c>
      <c r="J25" s="88" t="n">
        <v>0</v>
      </c>
      <c r="K25" s="92" t="n">
        <v>375645881</v>
      </c>
      <c r="L25" s="92" t="n">
        <v>1021292</v>
      </c>
      <c r="M25" s="92" t="n">
        <v>107</v>
      </c>
      <c r="N25" s="88" t="n">
        <v>0</v>
      </c>
      <c r="O25" s="92" t="n">
        <v>8622</v>
      </c>
      <c r="P25" s="92" t="n">
        <v>11</v>
      </c>
      <c r="Q25" s="92" t="n">
        <v>10645</v>
      </c>
      <c r="R25" s="92" t="n">
        <v>383</v>
      </c>
      <c r="S25" s="95" t="n">
        <v>51</v>
      </c>
      <c r="T25" s="83" t="n">
        <v>0</v>
      </c>
      <c r="U25" s="92" t="n">
        <v>7258</v>
      </c>
      <c r="V25" s="92" t="n">
        <v>4</v>
      </c>
      <c r="W25" s="67"/>
      <c r="X25" s="87" t="n">
        <f aca="false">SUM(Y25:AZ25)</f>
        <v>386319094</v>
      </c>
      <c r="Y25" s="92" t="n">
        <v>378909700</v>
      </c>
      <c r="Z25" s="92" t="n">
        <v>1052361</v>
      </c>
      <c r="AA25" s="92" t="n">
        <v>2790487</v>
      </c>
      <c r="AB25" s="92" t="n">
        <v>103172</v>
      </c>
      <c r="AC25" s="92" t="n">
        <v>1915756</v>
      </c>
      <c r="AD25" s="92" t="n">
        <v>97998</v>
      </c>
      <c r="AE25" s="92" t="n">
        <v>725011</v>
      </c>
      <c r="AF25" s="92" t="n">
        <v>44241</v>
      </c>
      <c r="AG25" s="92" t="n">
        <v>311672</v>
      </c>
      <c r="AH25" s="92" t="n">
        <v>25200</v>
      </c>
      <c r="AI25" s="92" t="n">
        <v>180676</v>
      </c>
      <c r="AJ25" s="92" t="n">
        <v>15967</v>
      </c>
      <c r="AK25" s="92" t="n">
        <v>102757</v>
      </c>
      <c r="AL25" s="92" t="n">
        <v>17015</v>
      </c>
      <c r="AM25" s="92" t="n">
        <v>9499</v>
      </c>
      <c r="AN25" s="92" t="n">
        <v>93</v>
      </c>
      <c r="AO25" s="92" t="n">
        <v>2019</v>
      </c>
      <c r="AP25" s="92" t="n">
        <v>21</v>
      </c>
      <c r="AQ25" s="92" t="n">
        <v>4442</v>
      </c>
      <c r="AR25" s="92" t="n">
        <v>26</v>
      </c>
      <c r="AS25" s="92" t="n">
        <v>3795</v>
      </c>
      <c r="AT25" s="92" t="n">
        <v>25</v>
      </c>
      <c r="AU25" s="92" t="n">
        <v>3150</v>
      </c>
      <c r="AV25" s="92" t="n">
        <v>34</v>
      </c>
      <c r="AW25" s="92" t="n">
        <v>2217</v>
      </c>
      <c r="AX25" s="92" t="n">
        <v>39</v>
      </c>
      <c r="AY25" s="92" t="n">
        <v>1561</v>
      </c>
      <c r="AZ25" s="92" t="n">
        <v>160</v>
      </c>
      <c r="BA25" s="67"/>
      <c r="BB25" s="87" t="n">
        <f aca="false">SUM(BC25:BJ25)</f>
        <v>386319094</v>
      </c>
      <c r="BC25" s="92" t="n">
        <v>384652626</v>
      </c>
      <c r="BD25" s="92" t="n">
        <v>1322972</v>
      </c>
      <c r="BE25" s="92" t="n">
        <v>283433</v>
      </c>
      <c r="BF25" s="92" t="n">
        <v>32982</v>
      </c>
      <c r="BG25" s="92" t="n">
        <v>22905</v>
      </c>
      <c r="BH25" s="67" t="n">
        <v>199</v>
      </c>
      <c r="BI25" s="92" t="n">
        <v>3778</v>
      </c>
      <c r="BJ25" s="92" t="n">
        <v>199</v>
      </c>
      <c r="BK25" s="67"/>
      <c r="BL25" s="87" t="n">
        <f aca="false">SUM(BM25:BT25)</f>
        <v>386319094</v>
      </c>
      <c r="BM25" s="83" t="n">
        <f aca="false">BC25</f>
        <v>384652626</v>
      </c>
      <c r="BN25" s="83" t="n">
        <f aca="false">BD25</f>
        <v>1322972</v>
      </c>
      <c r="BO25" s="83" t="n">
        <f aca="false">BE25</f>
        <v>283433</v>
      </c>
      <c r="BP25" s="83" t="n">
        <f aca="false">BF25</f>
        <v>32982</v>
      </c>
      <c r="BQ25" s="83" t="n">
        <f aca="false">BG25</f>
        <v>22905</v>
      </c>
      <c r="BR25" s="83" t="n">
        <f aca="false">BH25</f>
        <v>199</v>
      </c>
      <c r="BS25" s="83" t="n">
        <f aca="false">BI25</f>
        <v>3778</v>
      </c>
      <c r="BT25" s="83" t="n">
        <f aca="false">BJ25</f>
        <v>199</v>
      </c>
    </row>
    <row r="26" customFormat="false" ht="15.75" hidden="false" customHeight="false" outlineLevel="0" collapsed="false">
      <c r="A26" s="23" t="n">
        <f aca="false">EOMONTH(A25,1)</f>
        <v>44592</v>
      </c>
      <c r="B26" s="87" t="n">
        <f aca="false">SUM(C26:V26)</f>
        <v>444480760</v>
      </c>
      <c r="C26" s="92" t="n">
        <v>241632</v>
      </c>
      <c r="D26" s="92" t="n">
        <v>991</v>
      </c>
      <c r="E26" s="92" t="n">
        <v>4686228</v>
      </c>
      <c r="F26" s="92" t="n">
        <v>124162</v>
      </c>
      <c r="G26" s="92" t="n">
        <v>5124073</v>
      </c>
      <c r="H26" s="92" t="n">
        <v>200038</v>
      </c>
      <c r="I26" s="92" t="n">
        <v>23436</v>
      </c>
      <c r="J26" s="88" t="n">
        <v>387</v>
      </c>
      <c r="K26" s="92" t="n">
        <v>432045550</v>
      </c>
      <c r="L26" s="92" t="n">
        <v>2006272</v>
      </c>
      <c r="M26" s="92" t="n">
        <v>340</v>
      </c>
      <c r="N26" s="88" t="n">
        <v>1</v>
      </c>
      <c r="O26" s="92" t="n">
        <v>7381</v>
      </c>
      <c r="P26" s="92" t="n">
        <v>10</v>
      </c>
      <c r="Q26" s="92" t="n">
        <v>11440</v>
      </c>
      <c r="R26" s="92" t="n">
        <v>397</v>
      </c>
      <c r="S26" s="95" t="n">
        <v>1047</v>
      </c>
      <c r="T26" s="83" t="n">
        <v>0</v>
      </c>
      <c r="U26" s="92" t="n">
        <v>7370</v>
      </c>
      <c r="V26" s="92" t="n">
        <v>5</v>
      </c>
      <c r="W26" s="67"/>
      <c r="X26" s="87" t="n">
        <f aca="false">SUM(Y26:AZ26)</f>
        <v>444480760</v>
      </c>
      <c r="Y26" s="92" t="n">
        <v>436186471</v>
      </c>
      <c r="Z26" s="92" t="n">
        <v>2028944</v>
      </c>
      <c r="AA26" s="92" t="n">
        <v>2753555</v>
      </c>
      <c r="AB26" s="92" t="n">
        <v>103975</v>
      </c>
      <c r="AC26" s="92" t="n">
        <v>1871079</v>
      </c>
      <c r="AD26" s="92" t="n">
        <v>96293</v>
      </c>
      <c r="AE26" s="92" t="n">
        <v>716964</v>
      </c>
      <c r="AF26" s="92" t="n">
        <v>44439</v>
      </c>
      <c r="AG26" s="92" t="n">
        <v>311541</v>
      </c>
      <c r="AH26" s="92" t="n">
        <v>25436</v>
      </c>
      <c r="AI26" s="92" t="n">
        <v>179475</v>
      </c>
      <c r="AJ26" s="92" t="n">
        <v>16055</v>
      </c>
      <c r="AK26" s="92" t="n">
        <v>101834</v>
      </c>
      <c r="AL26" s="92" t="n">
        <v>16708</v>
      </c>
      <c r="AM26" s="92" t="n">
        <v>10472</v>
      </c>
      <c r="AN26" s="92" t="n">
        <v>87</v>
      </c>
      <c r="AO26" s="92" t="n">
        <v>2049</v>
      </c>
      <c r="AP26" s="92" t="n">
        <v>18</v>
      </c>
      <c r="AQ26" s="92" t="n">
        <v>4462</v>
      </c>
      <c r="AR26" s="92" t="n">
        <v>29</v>
      </c>
      <c r="AS26" s="92" t="n">
        <v>3762</v>
      </c>
      <c r="AT26" s="92" t="n">
        <v>30</v>
      </c>
      <c r="AU26" s="92" t="n">
        <v>3086</v>
      </c>
      <c r="AV26" s="92" t="n">
        <v>35</v>
      </c>
      <c r="AW26" s="92" t="n">
        <v>2192</v>
      </c>
      <c r="AX26" s="92" t="n">
        <v>44</v>
      </c>
      <c r="AY26" s="92" t="n">
        <v>1555</v>
      </c>
      <c r="AZ26" s="92" t="n">
        <v>170</v>
      </c>
      <c r="BA26" s="67"/>
      <c r="BB26" s="87" t="n">
        <f aca="false">SUM(BC26:BJ26)</f>
        <v>444480760</v>
      </c>
      <c r="BC26" s="92" t="n">
        <v>441839610</v>
      </c>
      <c r="BD26" s="92" t="n">
        <v>2299087</v>
      </c>
      <c r="BE26" s="92" t="n">
        <v>281309</v>
      </c>
      <c r="BF26" s="92" t="n">
        <v>32763</v>
      </c>
      <c r="BG26" s="92" t="n">
        <v>23831</v>
      </c>
      <c r="BH26" s="67" t="n">
        <v>199</v>
      </c>
      <c r="BI26" s="92" t="n">
        <v>3747</v>
      </c>
      <c r="BJ26" s="92" t="n">
        <v>214</v>
      </c>
      <c r="BK26" s="67"/>
      <c r="BL26" s="87" t="n">
        <f aca="false">SUM(BM26:BT26)</f>
        <v>444480760</v>
      </c>
      <c r="BM26" s="83" t="n">
        <f aca="false">BC26</f>
        <v>441839610</v>
      </c>
      <c r="BN26" s="83" t="n">
        <f aca="false">BD26</f>
        <v>2299087</v>
      </c>
      <c r="BO26" s="83" t="n">
        <f aca="false">BE26</f>
        <v>281309</v>
      </c>
      <c r="BP26" s="83" t="n">
        <f aca="false">BF26</f>
        <v>32763</v>
      </c>
      <c r="BQ26" s="83" t="n">
        <f aca="false">BG26</f>
        <v>23831</v>
      </c>
      <c r="BR26" s="83" t="n">
        <f aca="false">BH26</f>
        <v>199</v>
      </c>
      <c r="BS26" s="83" t="n">
        <f aca="false">BI26</f>
        <v>3747</v>
      </c>
      <c r="BT26" s="83" t="n">
        <f aca="false">BJ26</f>
        <v>214</v>
      </c>
    </row>
    <row r="27" customFormat="false" ht="15.75" hidden="false" customHeight="false" outlineLevel="0" collapsed="false">
      <c r="A27" s="23" t="n">
        <f aca="false">EOMONTH(A26,1)</f>
        <v>44620</v>
      </c>
      <c r="B27" s="87" t="n">
        <f aca="false">SUM(C27:V27)</f>
        <v>447364786</v>
      </c>
      <c r="C27" s="92" t="n">
        <v>5399</v>
      </c>
      <c r="D27" s="92" t="n">
        <v>937</v>
      </c>
      <c r="E27" s="92" t="n">
        <v>4852131</v>
      </c>
      <c r="F27" s="92" t="n">
        <v>123411</v>
      </c>
      <c r="G27" s="92" t="n">
        <v>5170060</v>
      </c>
      <c r="H27" s="92" t="n">
        <v>200408</v>
      </c>
      <c r="I27" s="92" t="n">
        <v>671</v>
      </c>
      <c r="J27" s="96" t="n">
        <v>0</v>
      </c>
      <c r="K27" s="92" t="n">
        <v>434966085</v>
      </c>
      <c r="L27" s="92" t="n">
        <v>2017921</v>
      </c>
      <c r="M27" s="92" t="n">
        <v>110</v>
      </c>
      <c r="N27" s="96" t="n">
        <v>0</v>
      </c>
      <c r="O27" s="88" t="n">
        <v>7377</v>
      </c>
      <c r="P27" s="92" t="n">
        <v>10</v>
      </c>
      <c r="Q27" s="92" t="n">
        <v>11392</v>
      </c>
      <c r="R27" s="92" t="n">
        <v>411</v>
      </c>
      <c r="S27" s="92" t="n">
        <v>1001</v>
      </c>
      <c r="T27" s="96" t="n">
        <v>0</v>
      </c>
      <c r="U27" s="95" t="n">
        <v>7457</v>
      </c>
      <c r="V27" s="83" t="n">
        <v>5</v>
      </c>
      <c r="W27" s="67"/>
      <c r="X27" s="87" t="n">
        <f aca="false">SUM(Y27:AZ27)</f>
        <v>447364786</v>
      </c>
      <c r="Y27" s="92" t="n">
        <v>439040588</v>
      </c>
      <c r="Z27" s="92" t="n">
        <v>2041010</v>
      </c>
      <c r="AA27" s="92" t="n">
        <v>2766584</v>
      </c>
      <c r="AB27" s="92" t="n">
        <v>102917</v>
      </c>
      <c r="AC27" s="92" t="n">
        <v>1878824</v>
      </c>
      <c r="AD27" s="92" t="n">
        <v>96042</v>
      </c>
      <c r="AE27" s="92" t="n">
        <v>714332</v>
      </c>
      <c r="AF27" s="92" t="n">
        <v>44335</v>
      </c>
      <c r="AG27" s="92" t="n">
        <v>312199</v>
      </c>
      <c r="AH27" s="92" t="n">
        <v>25460</v>
      </c>
      <c r="AI27" s="92" t="n">
        <v>179144</v>
      </c>
      <c r="AJ27" s="92" t="n">
        <v>16116</v>
      </c>
      <c r="AK27" s="92" t="n">
        <v>102675</v>
      </c>
      <c r="AL27" s="92" t="n">
        <v>16797</v>
      </c>
      <c r="AM27" s="92" t="n">
        <v>10436</v>
      </c>
      <c r="AN27" s="92" t="n">
        <v>90</v>
      </c>
      <c r="AO27" s="92" t="n">
        <v>2036</v>
      </c>
      <c r="AP27" s="92" t="n">
        <v>20</v>
      </c>
      <c r="AQ27" s="92" t="n">
        <v>4541</v>
      </c>
      <c r="AR27" s="92" t="n">
        <v>31</v>
      </c>
      <c r="AS27" s="92" t="n">
        <v>3753</v>
      </c>
      <c r="AT27" s="92" t="n">
        <v>35</v>
      </c>
      <c r="AU27" s="92" t="n">
        <v>2904</v>
      </c>
      <c r="AV27" s="92" t="n">
        <v>36</v>
      </c>
      <c r="AW27" s="92" t="n">
        <v>2186</v>
      </c>
      <c r="AX27" s="92" t="n">
        <v>40</v>
      </c>
      <c r="AY27" s="92" t="n">
        <v>1481</v>
      </c>
      <c r="AZ27" s="92" t="n">
        <v>174</v>
      </c>
      <c r="BA27" s="67"/>
      <c r="BB27" s="87" t="n">
        <f aca="false">SUM(BC27:BJ27)</f>
        <v>447364786</v>
      </c>
      <c r="BC27" s="92" t="n">
        <v>444712527</v>
      </c>
      <c r="BD27" s="92" t="n">
        <v>2309764</v>
      </c>
      <c r="BE27" s="92" t="n">
        <v>281819</v>
      </c>
      <c r="BF27" s="92" t="n">
        <v>32913</v>
      </c>
      <c r="BG27" s="92" t="n">
        <v>23670</v>
      </c>
      <c r="BH27" s="67" t="n">
        <v>212</v>
      </c>
      <c r="BI27" s="92" t="n">
        <v>3667</v>
      </c>
      <c r="BJ27" s="92" t="n">
        <v>214</v>
      </c>
      <c r="BK27" s="67"/>
      <c r="BL27" s="87" t="n">
        <f aca="false">SUM(BM27:BT27)</f>
        <v>447364786</v>
      </c>
      <c r="BM27" s="83" t="n">
        <f aca="false">BC27</f>
        <v>444712527</v>
      </c>
      <c r="BN27" s="83" t="n">
        <f aca="false">BD27</f>
        <v>2309764</v>
      </c>
      <c r="BO27" s="83" t="n">
        <f aca="false">BE27</f>
        <v>281819</v>
      </c>
      <c r="BP27" s="83" t="n">
        <f aca="false">BF27</f>
        <v>32913</v>
      </c>
      <c r="BQ27" s="83" t="n">
        <f aca="false">BG27</f>
        <v>23670</v>
      </c>
      <c r="BR27" s="83" t="n">
        <f aca="false">BH27</f>
        <v>212</v>
      </c>
      <c r="BS27" s="83" t="n">
        <f aca="false">BI27</f>
        <v>3667</v>
      </c>
      <c r="BT27" s="83" t="n">
        <f aca="false">BJ27</f>
        <v>214</v>
      </c>
    </row>
    <row r="28" s="67" customFormat="true" ht="15.75" hidden="false" customHeight="false" outlineLevel="0" collapsed="false">
      <c r="A28" s="38" t="n">
        <f aca="false">EOMONTH(A27,1)</f>
        <v>44651</v>
      </c>
      <c r="B28" s="87" t="n">
        <f aca="false">SUM(C28:V28)</f>
        <v>453487417</v>
      </c>
      <c r="C28" s="92" t="n">
        <v>87521</v>
      </c>
      <c r="D28" s="92" t="n">
        <v>924</v>
      </c>
      <c r="E28" s="92" t="n">
        <v>4736203</v>
      </c>
      <c r="F28" s="92" t="n">
        <v>123009</v>
      </c>
      <c r="G28" s="92" t="n">
        <v>5462406</v>
      </c>
      <c r="H28" s="92" t="n">
        <v>200967</v>
      </c>
      <c r="I28" s="92" t="n">
        <v>200</v>
      </c>
      <c r="J28" s="96" t="n">
        <v>0</v>
      </c>
      <c r="K28" s="92" t="n">
        <v>440811459</v>
      </c>
      <c r="L28" s="92" t="n">
        <v>2037020</v>
      </c>
      <c r="M28" s="92" t="n">
        <v>78</v>
      </c>
      <c r="N28" s="96" t="n">
        <v>0</v>
      </c>
      <c r="O28" s="88" t="n">
        <v>7287</v>
      </c>
      <c r="P28" s="92" t="n">
        <v>10</v>
      </c>
      <c r="Q28" s="92" t="n">
        <v>11865</v>
      </c>
      <c r="R28" s="92" t="n">
        <v>494</v>
      </c>
      <c r="S28" s="92" t="n">
        <v>489</v>
      </c>
      <c r="T28" s="96" t="n">
        <v>0</v>
      </c>
      <c r="U28" s="95" t="n">
        <v>7479</v>
      </c>
      <c r="V28" s="83" t="n">
        <v>6</v>
      </c>
      <c r="X28" s="87" t="n">
        <f aca="false">SUM(Y28:AZ28)</f>
        <v>453487417</v>
      </c>
      <c r="Y28" s="92" t="n">
        <v>445145153</v>
      </c>
      <c r="Z28" s="92" t="n">
        <v>2060382</v>
      </c>
      <c r="AA28" s="92" t="n">
        <v>2758983</v>
      </c>
      <c r="AB28" s="92" t="n">
        <v>102169</v>
      </c>
      <c r="AC28" s="92" t="n">
        <v>1883604</v>
      </c>
      <c r="AD28" s="92" t="n">
        <v>95990</v>
      </c>
      <c r="AE28" s="92" t="n">
        <v>714462</v>
      </c>
      <c r="AF28" s="92" t="n">
        <v>44365</v>
      </c>
      <c r="AG28" s="92" t="n">
        <v>311640</v>
      </c>
      <c r="AH28" s="92" t="n">
        <v>25588</v>
      </c>
      <c r="AI28" s="92" t="n">
        <v>180100</v>
      </c>
      <c r="AJ28" s="92" t="n">
        <v>16322</v>
      </c>
      <c r="AK28" s="92" t="n">
        <v>103847</v>
      </c>
      <c r="AL28" s="92" t="n">
        <v>17104</v>
      </c>
      <c r="AM28" s="92" t="n">
        <v>11046</v>
      </c>
      <c r="AN28" s="92" t="n">
        <v>181</v>
      </c>
      <c r="AO28" s="92" t="n">
        <v>2063</v>
      </c>
      <c r="AP28" s="92" t="n">
        <v>20</v>
      </c>
      <c r="AQ28" s="92" t="n">
        <v>4260</v>
      </c>
      <c r="AR28" s="92" t="n">
        <v>27</v>
      </c>
      <c r="AS28" s="92" t="n">
        <v>3558</v>
      </c>
      <c r="AT28" s="92" t="n">
        <v>30</v>
      </c>
      <c r="AU28" s="92" t="n">
        <v>2806</v>
      </c>
      <c r="AV28" s="92" t="n">
        <v>43</v>
      </c>
      <c r="AW28" s="92" t="n">
        <v>2033</v>
      </c>
      <c r="AX28" s="92" t="n">
        <v>45</v>
      </c>
      <c r="AY28" s="92" t="n">
        <v>1432</v>
      </c>
      <c r="AZ28" s="92" t="n">
        <v>164</v>
      </c>
      <c r="BB28" s="87" t="n">
        <f aca="false">SUM(BC28:BJ28)</f>
        <v>453487417</v>
      </c>
      <c r="BC28" s="92" t="n">
        <v>450813842</v>
      </c>
      <c r="BD28" s="92" t="n">
        <v>2328494</v>
      </c>
      <c r="BE28" s="92" t="n">
        <v>283947</v>
      </c>
      <c r="BF28" s="92" t="n">
        <v>33426</v>
      </c>
      <c r="BG28" s="92" t="n">
        <v>23733</v>
      </c>
      <c r="BH28" s="67" t="n">
        <v>301</v>
      </c>
      <c r="BI28" s="92" t="n">
        <v>3465</v>
      </c>
      <c r="BJ28" s="92" t="n">
        <v>209</v>
      </c>
      <c r="BL28" s="87" t="n">
        <f aca="false">SUM(BM28:BT28)</f>
        <v>453487417</v>
      </c>
      <c r="BM28" s="83" t="n">
        <f aca="false">BC28</f>
        <v>450813842</v>
      </c>
      <c r="BN28" s="83" t="n">
        <f aca="false">BD28</f>
        <v>2328494</v>
      </c>
      <c r="BO28" s="83" t="n">
        <f aca="false">BE28</f>
        <v>283947</v>
      </c>
      <c r="BP28" s="83" t="n">
        <f aca="false">BF28</f>
        <v>33426</v>
      </c>
      <c r="BQ28" s="83" t="n">
        <f aca="false">BG28</f>
        <v>23733</v>
      </c>
      <c r="BR28" s="83" t="n">
        <f aca="false">BH28</f>
        <v>301</v>
      </c>
      <c r="BS28" s="83" t="n">
        <f aca="false">BI28</f>
        <v>3465</v>
      </c>
      <c r="BT28" s="83" t="n">
        <f aca="false">BJ28</f>
        <v>209</v>
      </c>
    </row>
    <row r="29" s="67" customFormat="true" ht="15.75" hidden="false" customHeight="false" outlineLevel="0" collapsed="false">
      <c r="A29" s="38" t="n">
        <f aca="false">EOMONTH(A28,1)</f>
        <v>44681</v>
      </c>
      <c r="B29" s="87" t="n">
        <f aca="false">SUM(C29:V29)</f>
        <v>474212018</v>
      </c>
      <c r="C29" s="92" t="n">
        <v>5779</v>
      </c>
      <c r="D29" s="92" t="n">
        <v>885</v>
      </c>
      <c r="E29" s="92" t="n">
        <v>4854443</v>
      </c>
      <c r="F29" s="92" t="n">
        <v>122035</v>
      </c>
      <c r="G29" s="92" t="n">
        <v>5497254</v>
      </c>
      <c r="H29" s="92" t="n">
        <v>201370</v>
      </c>
      <c r="I29" s="92" t="n">
        <v>224</v>
      </c>
      <c r="J29" s="96" t="n">
        <v>0</v>
      </c>
      <c r="K29" s="92" t="n">
        <v>461444637</v>
      </c>
      <c r="L29" s="92" t="n">
        <v>2058139</v>
      </c>
      <c r="M29" s="92" t="n">
        <v>98</v>
      </c>
      <c r="N29" s="96" t="n">
        <v>0</v>
      </c>
      <c r="O29" s="88" t="n">
        <v>7123</v>
      </c>
      <c r="P29" s="92" t="n">
        <v>12</v>
      </c>
      <c r="Q29" s="92" t="n">
        <v>11906</v>
      </c>
      <c r="R29" s="92" t="n">
        <v>482</v>
      </c>
      <c r="S29" s="92" t="n">
        <v>59</v>
      </c>
      <c r="T29" s="96" t="n">
        <v>0</v>
      </c>
      <c r="U29" s="92" t="n">
        <v>7567</v>
      </c>
      <c r="V29" s="83" t="n">
        <v>5</v>
      </c>
      <c r="X29" s="87" t="n">
        <f aca="false">SUM(Y29:AZ29)</f>
        <v>474212018</v>
      </c>
      <c r="Y29" s="92" t="n">
        <v>465706375</v>
      </c>
      <c r="Z29" s="92" t="n">
        <v>2082046</v>
      </c>
      <c r="AA29" s="92" t="n">
        <v>2847649</v>
      </c>
      <c r="AB29" s="92" t="n">
        <v>102218</v>
      </c>
      <c r="AC29" s="92" t="n">
        <v>1933975</v>
      </c>
      <c r="AD29" s="92" t="n">
        <v>95897</v>
      </c>
      <c r="AE29" s="92" t="n">
        <v>721324</v>
      </c>
      <c r="AF29" s="92" t="n">
        <v>44361</v>
      </c>
      <c r="AG29" s="92" t="n">
        <v>313001</v>
      </c>
      <c r="AH29" s="92" t="n">
        <v>25408</v>
      </c>
      <c r="AI29" s="92" t="n">
        <v>177722</v>
      </c>
      <c r="AJ29" s="92" t="n">
        <v>15900</v>
      </c>
      <c r="AK29" s="92" t="n">
        <v>102291</v>
      </c>
      <c r="AL29" s="92" t="n">
        <v>16599</v>
      </c>
      <c r="AM29" s="92" t="n">
        <v>11208</v>
      </c>
      <c r="AN29" s="92" t="n">
        <v>174</v>
      </c>
      <c r="AO29" s="92" t="n">
        <v>2115</v>
      </c>
      <c r="AP29" s="92" t="n">
        <v>20</v>
      </c>
      <c r="AQ29" s="92" t="n">
        <v>4122</v>
      </c>
      <c r="AR29" s="92" t="n">
        <v>30</v>
      </c>
      <c r="AS29" s="92" t="n">
        <v>3375</v>
      </c>
      <c r="AT29" s="92" t="n">
        <v>26</v>
      </c>
      <c r="AU29" s="92" t="n">
        <v>2654</v>
      </c>
      <c r="AV29" s="92" t="n">
        <v>38</v>
      </c>
      <c r="AW29" s="92" t="n">
        <v>1851</v>
      </c>
      <c r="AX29" s="92" t="n">
        <v>42</v>
      </c>
      <c r="AY29" s="92" t="n">
        <v>1428</v>
      </c>
      <c r="AZ29" s="92" t="n">
        <v>169</v>
      </c>
      <c r="BB29" s="87" t="n">
        <f aca="false">SUM(BC29:BJ29)</f>
        <v>474212018</v>
      </c>
      <c r="BC29" s="92" t="n">
        <v>471522324</v>
      </c>
      <c r="BD29" s="92" t="n">
        <v>2349930</v>
      </c>
      <c r="BE29" s="92" t="n">
        <v>280013</v>
      </c>
      <c r="BF29" s="92" t="n">
        <v>32499</v>
      </c>
      <c r="BG29" s="92" t="n">
        <v>23474</v>
      </c>
      <c r="BH29" s="67" t="n">
        <v>288</v>
      </c>
      <c r="BI29" s="92" t="n">
        <v>3279</v>
      </c>
      <c r="BJ29" s="92" t="n">
        <v>211</v>
      </c>
      <c r="BL29" s="87" t="n">
        <f aca="false">SUM(BM29:BT29)</f>
        <v>474212018</v>
      </c>
      <c r="BM29" s="83" t="n">
        <f aca="false">BC29</f>
        <v>471522324</v>
      </c>
      <c r="BN29" s="83" t="n">
        <f aca="false">BD29</f>
        <v>2349930</v>
      </c>
      <c r="BO29" s="83" t="n">
        <f aca="false">BE29</f>
        <v>280013</v>
      </c>
      <c r="BP29" s="83" t="n">
        <f aca="false">BF29</f>
        <v>32499</v>
      </c>
      <c r="BQ29" s="83" t="n">
        <f aca="false">BG29</f>
        <v>23474</v>
      </c>
      <c r="BR29" s="83" t="n">
        <f aca="false">BH29</f>
        <v>288</v>
      </c>
      <c r="BS29" s="83" t="n">
        <f aca="false">BI29</f>
        <v>3279</v>
      </c>
      <c r="BT29" s="83" t="n">
        <f aca="false">BJ29</f>
        <v>211</v>
      </c>
    </row>
    <row r="30" customFormat="false" ht="15.75" hidden="false" customHeight="false" outlineLevel="0" collapsed="false">
      <c r="A30" s="38" t="n">
        <f aca="false">EOMONTH(A29,1)</f>
        <v>44712</v>
      </c>
      <c r="B30" s="87" t="n">
        <f aca="false">SUM(C30:V30)</f>
        <v>479870818</v>
      </c>
      <c r="C30" s="92" t="n">
        <v>77196</v>
      </c>
      <c r="D30" s="92" t="n">
        <v>1107</v>
      </c>
      <c r="E30" s="92" t="n">
        <v>4716157</v>
      </c>
      <c r="F30" s="92" t="n">
        <v>120435</v>
      </c>
      <c r="G30" s="92" t="n">
        <v>5549720</v>
      </c>
      <c r="H30" s="92" t="n">
        <v>202026</v>
      </c>
      <c r="I30" s="92" t="n">
        <v>68</v>
      </c>
      <c r="J30" s="96" t="n">
        <v>0</v>
      </c>
      <c r="K30" s="92" t="n">
        <v>467099762</v>
      </c>
      <c r="L30" s="92" t="n">
        <v>2077380</v>
      </c>
      <c r="M30" s="92" t="n">
        <v>46</v>
      </c>
      <c r="N30" s="96" t="n">
        <v>0</v>
      </c>
      <c r="O30" s="88" t="n">
        <v>7130</v>
      </c>
      <c r="P30" s="88" t="n">
        <v>12</v>
      </c>
      <c r="Q30" s="92" t="n">
        <v>11687</v>
      </c>
      <c r="R30" s="92" t="n">
        <v>450</v>
      </c>
      <c r="S30" s="92" t="n">
        <v>57</v>
      </c>
      <c r="T30" s="97" t="n">
        <v>0</v>
      </c>
      <c r="U30" s="92" t="n">
        <v>7580</v>
      </c>
      <c r="V30" s="96" t="n">
        <v>5</v>
      </c>
      <c r="W30" s="67"/>
      <c r="X30" s="87" t="n">
        <f aca="false">SUM(Y30:AZ30)</f>
        <v>479870818</v>
      </c>
      <c r="Y30" s="92" t="n">
        <v>471365801</v>
      </c>
      <c r="Z30" s="92" t="n">
        <v>2101067</v>
      </c>
      <c r="AA30" s="92" t="n">
        <v>2822566</v>
      </c>
      <c r="AB30" s="92" t="n">
        <v>101702</v>
      </c>
      <c r="AC30" s="92" t="n">
        <v>1931697</v>
      </c>
      <c r="AD30" s="92" t="n">
        <v>95620</v>
      </c>
      <c r="AE30" s="92" t="n">
        <v>723821</v>
      </c>
      <c r="AF30" s="92" t="n">
        <v>44126</v>
      </c>
      <c r="AG30" s="92" t="n">
        <v>314902</v>
      </c>
      <c r="AH30" s="92" t="n">
        <v>25709</v>
      </c>
      <c r="AI30" s="92" t="n">
        <v>179835</v>
      </c>
      <c r="AJ30" s="92" t="n">
        <v>16005</v>
      </c>
      <c r="AK30" s="92" t="n">
        <v>104281</v>
      </c>
      <c r="AL30" s="92" t="n">
        <v>16719</v>
      </c>
      <c r="AM30" s="92" t="n">
        <v>10762</v>
      </c>
      <c r="AN30" s="92" t="n">
        <v>131</v>
      </c>
      <c r="AO30" s="92" t="n">
        <v>2070</v>
      </c>
      <c r="AP30" s="92" t="n">
        <v>25</v>
      </c>
      <c r="AQ30" s="92" t="n">
        <v>4031</v>
      </c>
      <c r="AR30" s="92" t="n">
        <v>23</v>
      </c>
      <c r="AS30" s="92" t="n">
        <v>3421</v>
      </c>
      <c r="AT30" s="92" t="n">
        <v>23</v>
      </c>
      <c r="AU30" s="92" t="n">
        <v>2803</v>
      </c>
      <c r="AV30" s="92" t="n">
        <v>41</v>
      </c>
      <c r="AW30" s="92" t="n">
        <v>1985</v>
      </c>
      <c r="AX30" s="92" t="n">
        <v>37</v>
      </c>
      <c r="AY30" s="92" t="n">
        <v>1428</v>
      </c>
      <c r="AZ30" s="92" t="n">
        <v>187</v>
      </c>
      <c r="BA30" s="67"/>
      <c r="BB30" s="87" t="n">
        <f aca="false">SUM(BC30:BJ30)</f>
        <v>479870818</v>
      </c>
      <c r="BC30" s="92" t="n">
        <v>477158787</v>
      </c>
      <c r="BD30" s="92" t="n">
        <v>2368224</v>
      </c>
      <c r="BE30" s="92" t="n">
        <v>284116</v>
      </c>
      <c r="BF30" s="92" t="n">
        <v>32724</v>
      </c>
      <c r="BG30" s="92" t="n">
        <v>23087</v>
      </c>
      <c r="BH30" s="67" t="n">
        <v>243</v>
      </c>
      <c r="BI30" s="92" t="n">
        <v>3413</v>
      </c>
      <c r="BJ30" s="92" t="n">
        <v>224</v>
      </c>
      <c r="BK30" s="67"/>
      <c r="BL30" s="87" t="n">
        <f aca="false">SUM(BM30:BT30)</f>
        <v>479870818</v>
      </c>
      <c r="BM30" s="83" t="n">
        <f aca="false">BC30</f>
        <v>477158787</v>
      </c>
      <c r="BN30" s="83" t="n">
        <f aca="false">BD30</f>
        <v>2368224</v>
      </c>
      <c r="BO30" s="83" t="n">
        <f aca="false">BE30</f>
        <v>284116</v>
      </c>
      <c r="BP30" s="83" t="n">
        <f aca="false">BF30</f>
        <v>32724</v>
      </c>
      <c r="BQ30" s="83" t="n">
        <f aca="false">BG30</f>
        <v>23087</v>
      </c>
      <c r="BR30" s="83" t="n">
        <f aca="false">BH30</f>
        <v>243</v>
      </c>
      <c r="BS30" s="83" t="n">
        <f aca="false">BI30</f>
        <v>3413</v>
      </c>
      <c r="BT30" s="83" t="n">
        <f aca="false">BJ30</f>
        <v>224</v>
      </c>
    </row>
    <row r="31" customFormat="false" ht="15.75" hidden="false" customHeight="false" outlineLevel="0" collapsed="false">
      <c r="A31" s="38" t="n">
        <f aca="false">EOMONTH(A30,1)</f>
        <v>44742</v>
      </c>
      <c r="B31" s="87" t="n">
        <f aca="false">SUM(C31:V31)</f>
        <v>485063284</v>
      </c>
      <c r="C31" s="92" t="n">
        <v>89545</v>
      </c>
      <c r="D31" s="92" t="n">
        <v>1033</v>
      </c>
      <c r="E31" s="92" t="n">
        <v>4676960</v>
      </c>
      <c r="F31" s="92" t="n">
        <v>119477</v>
      </c>
      <c r="G31" s="92" t="n">
        <v>5595687</v>
      </c>
      <c r="H31" s="92" t="n">
        <v>204395</v>
      </c>
      <c r="I31" s="92" t="n">
        <v>93</v>
      </c>
      <c r="J31" s="96" t="n">
        <v>0</v>
      </c>
      <c r="K31" s="92" t="n">
        <v>472249961</v>
      </c>
      <c r="L31" s="92" t="n">
        <v>2099095</v>
      </c>
      <c r="M31" s="92" t="n">
        <v>122</v>
      </c>
      <c r="N31" s="96" t="n">
        <v>0</v>
      </c>
      <c r="O31" s="88" t="n">
        <v>7078</v>
      </c>
      <c r="P31" s="96" t="n">
        <v>15</v>
      </c>
      <c r="Q31" s="88" t="n">
        <v>11732</v>
      </c>
      <c r="R31" s="92" t="n">
        <v>443</v>
      </c>
      <c r="S31" s="92" t="n">
        <v>57</v>
      </c>
      <c r="T31" s="96" t="n">
        <v>0</v>
      </c>
      <c r="U31" s="92" t="n">
        <v>7584</v>
      </c>
      <c r="V31" s="92" t="n">
        <v>7</v>
      </c>
      <c r="W31" s="67"/>
      <c r="X31" s="87" t="n">
        <f aca="false">SUM(Y31:AZ31)</f>
        <v>485063284</v>
      </c>
      <c r="Y31" s="92" t="n">
        <v>476521581</v>
      </c>
      <c r="Z31" s="92" t="n">
        <v>2124978</v>
      </c>
      <c r="AA31" s="92" t="n">
        <v>2828825</v>
      </c>
      <c r="AB31" s="92" t="n">
        <v>101433</v>
      </c>
      <c r="AC31" s="92" t="n">
        <v>1939182</v>
      </c>
      <c r="AD31" s="92" t="n">
        <v>94972</v>
      </c>
      <c r="AE31" s="92" t="n">
        <v>722719</v>
      </c>
      <c r="AF31" s="92" t="n">
        <v>44071</v>
      </c>
      <c r="AG31" s="92" t="n">
        <v>314130</v>
      </c>
      <c r="AH31" s="92" t="n">
        <v>25501</v>
      </c>
      <c r="AI31" s="92" t="n">
        <v>180244</v>
      </c>
      <c r="AJ31" s="92" t="n">
        <v>16100</v>
      </c>
      <c r="AK31" s="92" t="n">
        <v>105565</v>
      </c>
      <c r="AL31" s="92" t="n">
        <v>16945</v>
      </c>
      <c r="AM31" s="92" t="n">
        <v>10822</v>
      </c>
      <c r="AN31" s="92" t="n">
        <v>132</v>
      </c>
      <c r="AO31" s="92" t="n">
        <v>2105</v>
      </c>
      <c r="AP31" s="92" t="n">
        <v>22</v>
      </c>
      <c r="AQ31" s="92" t="n">
        <v>4021</v>
      </c>
      <c r="AR31" s="92" t="n">
        <v>26</v>
      </c>
      <c r="AS31" s="92" t="n">
        <v>3408</v>
      </c>
      <c r="AT31" s="92" t="n">
        <v>24</v>
      </c>
      <c r="AU31" s="92" t="n">
        <v>2727</v>
      </c>
      <c r="AV31" s="92" t="n">
        <v>45</v>
      </c>
      <c r="AW31" s="92" t="n">
        <v>2014</v>
      </c>
      <c r="AX31" s="92" t="n">
        <v>48</v>
      </c>
      <c r="AY31" s="92" t="n">
        <v>1476</v>
      </c>
      <c r="AZ31" s="92" t="n">
        <v>168</v>
      </c>
      <c r="BA31" s="67"/>
      <c r="BB31" s="87" t="n">
        <f aca="false">SUM(BC31:BJ31)</f>
        <v>485063284</v>
      </c>
      <c r="BC31" s="92" t="n">
        <v>482326437</v>
      </c>
      <c r="BD31" s="92" t="n">
        <v>2390955</v>
      </c>
      <c r="BE31" s="92" t="n">
        <v>285809</v>
      </c>
      <c r="BF31" s="92" t="n">
        <v>33045</v>
      </c>
      <c r="BG31" s="92" t="n">
        <v>23083</v>
      </c>
      <c r="BH31" s="67" t="n">
        <v>249</v>
      </c>
      <c r="BI31" s="92" t="n">
        <v>3490</v>
      </c>
      <c r="BJ31" s="92" t="n">
        <v>216</v>
      </c>
      <c r="BK31" s="67"/>
      <c r="BL31" s="87" t="n">
        <f aca="false">SUM(BM31:BT31)</f>
        <v>485063284</v>
      </c>
      <c r="BM31" s="83" t="n">
        <f aca="false">BC31</f>
        <v>482326437</v>
      </c>
      <c r="BN31" s="83" t="n">
        <f aca="false">BD31</f>
        <v>2390955</v>
      </c>
      <c r="BO31" s="83" t="n">
        <f aca="false">BE31</f>
        <v>285809</v>
      </c>
      <c r="BP31" s="83" t="n">
        <f aca="false">BF31</f>
        <v>33045</v>
      </c>
      <c r="BQ31" s="83" t="n">
        <f aca="false">BG31</f>
        <v>23083</v>
      </c>
      <c r="BR31" s="83" t="n">
        <f aca="false">BH31</f>
        <v>249</v>
      </c>
      <c r="BS31" s="83" t="n">
        <f aca="false">BI31</f>
        <v>3490</v>
      </c>
      <c r="BT31" s="83" t="n">
        <f aca="false">BJ31</f>
        <v>216</v>
      </c>
    </row>
    <row r="32" customFormat="false" ht="15.75" hidden="false" customHeight="false" outlineLevel="0" collapsed="false">
      <c r="A32" s="38" t="n">
        <f aca="false">EOMONTH(A31,1)</f>
        <v>44773</v>
      </c>
      <c r="B32" s="87" t="n">
        <f aca="false">SUM(C32:V32)</f>
        <v>491463263</v>
      </c>
      <c r="C32" s="92" t="n">
        <v>5238</v>
      </c>
      <c r="D32" s="92" t="n">
        <v>948</v>
      </c>
      <c r="E32" s="92" t="n">
        <v>4827035</v>
      </c>
      <c r="F32" s="92" t="n">
        <v>118576</v>
      </c>
      <c r="G32" s="92" t="n">
        <v>5643562</v>
      </c>
      <c r="H32" s="92" t="n">
        <v>204131</v>
      </c>
      <c r="I32" s="92" t="n">
        <v>91</v>
      </c>
      <c r="J32" s="96" t="n">
        <v>0</v>
      </c>
      <c r="K32" s="92" t="n">
        <v>478512960</v>
      </c>
      <c r="L32" s="92" t="n">
        <v>2123555</v>
      </c>
      <c r="M32" s="92" t="n">
        <v>67</v>
      </c>
      <c r="N32" s="96" t="n">
        <v>0</v>
      </c>
      <c r="O32" s="88" t="n">
        <v>7044</v>
      </c>
      <c r="P32" s="96" t="n">
        <v>17</v>
      </c>
      <c r="Q32" s="88" t="n">
        <v>11901</v>
      </c>
      <c r="R32" s="92" t="n">
        <v>433</v>
      </c>
      <c r="S32" s="92" t="n">
        <v>60</v>
      </c>
      <c r="T32" s="96" t="n">
        <v>0</v>
      </c>
      <c r="U32" s="92" t="n">
        <v>7635</v>
      </c>
      <c r="V32" s="92" t="n">
        <v>10</v>
      </c>
      <c r="X32" s="87" t="n">
        <f aca="false">SUM(Y32:AZ32)</f>
        <v>491463263</v>
      </c>
      <c r="Y32" s="92" t="n">
        <v>482859303</v>
      </c>
      <c r="Z32" s="92" t="n">
        <v>2148040</v>
      </c>
      <c r="AA32" s="92" t="n">
        <v>2847318</v>
      </c>
      <c r="AB32" s="92" t="n">
        <v>101235</v>
      </c>
      <c r="AC32" s="92" t="n">
        <v>1955179</v>
      </c>
      <c r="AD32" s="92" t="n">
        <v>94788</v>
      </c>
      <c r="AE32" s="92" t="n">
        <v>726181</v>
      </c>
      <c r="AF32" s="92" t="n">
        <v>44133</v>
      </c>
      <c r="AG32" s="92" t="n">
        <v>314920</v>
      </c>
      <c r="AH32" s="92" t="n">
        <v>25754</v>
      </c>
      <c r="AI32" s="92" t="n">
        <v>180562</v>
      </c>
      <c r="AJ32" s="92" t="n">
        <v>16189</v>
      </c>
      <c r="AK32" s="92" t="n">
        <v>105423</v>
      </c>
      <c r="AL32" s="92" t="n">
        <v>17071</v>
      </c>
      <c r="AM32" s="92" t="n">
        <v>10976</v>
      </c>
      <c r="AN32" s="92" t="n">
        <v>128</v>
      </c>
      <c r="AO32" s="92" t="n">
        <v>2035</v>
      </c>
      <c r="AP32" s="92" t="n">
        <v>22</v>
      </c>
      <c r="AQ32" s="92" t="n">
        <v>4002</v>
      </c>
      <c r="AR32" s="92" t="n">
        <v>28</v>
      </c>
      <c r="AS32" s="92" t="n">
        <v>3441</v>
      </c>
      <c r="AT32" s="92" t="n">
        <v>26</v>
      </c>
      <c r="AU32" s="92" t="n">
        <v>2812</v>
      </c>
      <c r="AV32" s="92" t="n">
        <v>40</v>
      </c>
      <c r="AW32" s="92" t="n">
        <v>2043</v>
      </c>
      <c r="AX32" s="92" t="n">
        <v>48</v>
      </c>
      <c r="AY32" s="92" t="n">
        <v>1398</v>
      </c>
      <c r="AZ32" s="92" t="n">
        <v>168</v>
      </c>
      <c r="BB32" s="87" t="n">
        <f aca="false">SUM(BC32:BJ32)</f>
        <v>491463263</v>
      </c>
      <c r="BC32" s="92" t="n">
        <v>488702901</v>
      </c>
      <c r="BD32" s="92" t="n">
        <v>2413950</v>
      </c>
      <c r="BE32" s="92" t="n">
        <v>285985</v>
      </c>
      <c r="BF32" s="92" t="n">
        <v>33260</v>
      </c>
      <c r="BG32" s="92" t="n">
        <v>23266</v>
      </c>
      <c r="BH32" s="67" t="n">
        <v>244</v>
      </c>
      <c r="BI32" s="92" t="n">
        <v>3441</v>
      </c>
      <c r="BJ32" s="92" t="n">
        <v>216</v>
      </c>
      <c r="BL32" s="87" t="n">
        <f aca="false">SUM(BM32:BT32)</f>
        <v>491463263</v>
      </c>
      <c r="BM32" s="83" t="n">
        <v>488702901</v>
      </c>
      <c r="BN32" s="83" t="n">
        <v>2413950</v>
      </c>
      <c r="BO32" s="83" t="n">
        <v>285985</v>
      </c>
      <c r="BP32" s="83" t="n">
        <v>33260</v>
      </c>
      <c r="BQ32" s="83" t="n">
        <v>23266</v>
      </c>
      <c r="BR32" s="83" t="n">
        <v>244</v>
      </c>
      <c r="BS32" s="83" t="n">
        <v>3441</v>
      </c>
      <c r="BT32" s="83" t="n">
        <v>216</v>
      </c>
    </row>
    <row r="33" customFormat="false" ht="15.75" hidden="false" customHeight="false" outlineLevel="0" collapsed="false">
      <c r="A33" s="38" t="n">
        <f aca="false">EOMONTH(A32,1)</f>
        <v>44804</v>
      </c>
      <c r="B33" s="87" t="n">
        <f aca="false">SUM(C33:V33)</f>
        <v>495380970</v>
      </c>
      <c r="C33" s="92" t="n">
        <v>6658</v>
      </c>
      <c r="D33" s="92" t="n">
        <v>773</v>
      </c>
      <c r="E33" s="92" t="n">
        <v>4828763</v>
      </c>
      <c r="F33" s="92" t="n">
        <v>118690</v>
      </c>
      <c r="G33" s="92" t="n">
        <v>5150942</v>
      </c>
      <c r="H33" s="92" t="n">
        <v>202892</v>
      </c>
      <c r="I33" s="92" t="n">
        <v>99</v>
      </c>
      <c r="J33" s="96" t="n">
        <v>0</v>
      </c>
      <c r="K33" s="92" t="n">
        <v>482892965</v>
      </c>
      <c r="L33" s="92" t="n">
        <v>2152001</v>
      </c>
      <c r="M33" s="92" t="n">
        <v>102</v>
      </c>
      <c r="N33" s="96" t="n">
        <v>0</v>
      </c>
      <c r="O33" s="88" t="n">
        <v>6961</v>
      </c>
      <c r="P33" s="96" t="n">
        <v>14</v>
      </c>
      <c r="Q33" s="88" t="n">
        <v>11930</v>
      </c>
      <c r="R33" s="92" t="n">
        <v>433</v>
      </c>
      <c r="S33" s="92" t="n">
        <v>59</v>
      </c>
      <c r="T33" s="96" t="n">
        <v>0</v>
      </c>
      <c r="U33" s="92" t="n">
        <v>7681</v>
      </c>
      <c r="V33" s="92" t="n">
        <v>7</v>
      </c>
      <c r="X33" s="87" t="n">
        <f aca="false">SUM(Y33:AZ33)</f>
        <v>495380970</v>
      </c>
      <c r="Y33" s="92" t="n">
        <v>486769321</v>
      </c>
      <c r="Z33" s="92" t="n">
        <v>2172592</v>
      </c>
      <c r="AA33" s="92" t="n">
        <v>2831667</v>
      </c>
      <c r="AB33" s="92" t="n">
        <v>102393</v>
      </c>
      <c r="AC33" s="92" t="n">
        <v>1949936</v>
      </c>
      <c r="AD33" s="92" t="n">
        <v>95247</v>
      </c>
      <c r="AE33" s="92" t="n">
        <v>726421</v>
      </c>
      <c r="AF33" s="92" t="n">
        <v>44394</v>
      </c>
      <c r="AG33" s="92" t="n">
        <v>314613</v>
      </c>
      <c r="AH33" s="92" t="n">
        <v>25951</v>
      </c>
      <c r="AI33" s="92" t="n">
        <v>181294</v>
      </c>
      <c r="AJ33" s="92" t="n">
        <v>16309</v>
      </c>
      <c r="AK33" s="92" t="n">
        <v>106175</v>
      </c>
      <c r="AL33" s="92" t="n">
        <v>17470</v>
      </c>
      <c r="AM33" s="92" t="n">
        <v>10938</v>
      </c>
      <c r="AN33" s="92" t="n">
        <v>129</v>
      </c>
      <c r="AO33" s="92" t="n">
        <v>2038</v>
      </c>
      <c r="AP33" s="92" t="n">
        <v>22</v>
      </c>
      <c r="AQ33" s="92" t="n">
        <v>4035</v>
      </c>
      <c r="AR33" s="92" t="n">
        <v>23</v>
      </c>
      <c r="AS33" s="92" t="n">
        <v>3426</v>
      </c>
      <c r="AT33" s="92" t="n">
        <v>31</v>
      </c>
      <c r="AU33" s="92" t="n">
        <v>2803</v>
      </c>
      <c r="AV33" s="92" t="n">
        <v>33</v>
      </c>
      <c r="AW33" s="92" t="n">
        <v>2046</v>
      </c>
      <c r="AX33" s="92" t="n">
        <v>48</v>
      </c>
      <c r="AY33" s="92" t="n">
        <v>1447</v>
      </c>
      <c r="AZ33" s="92" t="n">
        <v>168</v>
      </c>
      <c r="BB33" s="87" t="n">
        <f aca="false">SUM(BC33:BJ33)</f>
        <v>495380970</v>
      </c>
      <c r="BC33" s="92" t="n">
        <v>492591958</v>
      </c>
      <c r="BD33" s="92" t="n">
        <v>2440577</v>
      </c>
      <c r="BE33" s="92" t="n">
        <v>287469</v>
      </c>
      <c r="BF33" s="92" t="n">
        <v>33779</v>
      </c>
      <c r="BG33" s="92" t="n">
        <v>23240</v>
      </c>
      <c r="BH33" s="67" t="n">
        <v>238</v>
      </c>
      <c r="BI33" s="92" t="n">
        <v>3493</v>
      </c>
      <c r="BJ33" s="92" t="n">
        <v>216</v>
      </c>
      <c r="BL33" s="87" t="n">
        <f aca="false">SUM(BM33:BT33)</f>
        <v>495380970</v>
      </c>
      <c r="BM33" s="92" t="n">
        <v>492591958</v>
      </c>
      <c r="BN33" s="92" t="n">
        <v>2440577</v>
      </c>
      <c r="BO33" s="92" t="n">
        <v>287469</v>
      </c>
      <c r="BP33" s="92" t="n">
        <v>33779</v>
      </c>
      <c r="BQ33" s="92" t="n">
        <v>23240</v>
      </c>
      <c r="BR33" s="67" t="n">
        <v>238</v>
      </c>
      <c r="BS33" s="92" t="n">
        <v>3493</v>
      </c>
      <c r="BT33" s="92" t="n">
        <v>216</v>
      </c>
    </row>
    <row r="34" customFormat="false" ht="15.75" hidden="false" customHeight="false" outlineLevel="0" collapsed="false">
      <c r="A34" s="38" t="n">
        <f aca="false">EOMONTH(A33,1)</f>
        <v>44834</v>
      </c>
      <c r="B34" s="87" t="n">
        <f aca="false">SUM(C34:V34)</f>
        <v>494711103</v>
      </c>
      <c r="C34" s="92" t="n">
        <v>7454</v>
      </c>
      <c r="D34" s="92" t="n">
        <v>917</v>
      </c>
      <c r="E34" s="92" t="n">
        <v>4801620</v>
      </c>
      <c r="F34" s="92" t="n">
        <v>118000</v>
      </c>
      <c r="G34" s="92" t="n">
        <v>5182333</v>
      </c>
      <c r="H34" s="92" t="n">
        <v>204960</v>
      </c>
      <c r="I34" s="92" t="n">
        <v>133</v>
      </c>
      <c r="J34" s="96" t="n">
        <v>0</v>
      </c>
      <c r="K34" s="92" t="n">
        <v>482183505</v>
      </c>
      <c r="L34" s="92" t="n">
        <v>2184943</v>
      </c>
      <c r="M34" s="92" t="n">
        <v>60</v>
      </c>
      <c r="N34" s="96" t="n">
        <v>0</v>
      </c>
      <c r="O34" s="88" t="n">
        <v>6836</v>
      </c>
      <c r="P34" s="96" t="n">
        <v>14</v>
      </c>
      <c r="Q34" s="88" t="n">
        <v>12116</v>
      </c>
      <c r="R34" s="92" t="n">
        <v>436</v>
      </c>
      <c r="S34" s="92" t="n">
        <v>24</v>
      </c>
      <c r="T34" s="96" t="n">
        <v>0</v>
      </c>
      <c r="U34" s="92" t="n">
        <v>7745</v>
      </c>
      <c r="V34" s="92" t="n">
        <v>7</v>
      </c>
      <c r="X34" s="87" t="n">
        <f aca="false">SUM(Y34:AZ34)</f>
        <v>494711103</v>
      </c>
      <c r="Y34" s="92" t="n">
        <v>486100310</v>
      </c>
      <c r="Z34" s="92" t="n">
        <v>2204648</v>
      </c>
      <c r="AA34" s="92" t="n">
        <v>2820876</v>
      </c>
      <c r="AB34" s="92" t="n">
        <v>103220</v>
      </c>
      <c r="AC34" s="92" t="n">
        <v>1935277</v>
      </c>
      <c r="AD34" s="92" t="n">
        <v>95771</v>
      </c>
      <c r="AE34" s="92" t="n">
        <v>717790</v>
      </c>
      <c r="AF34" s="92" t="n">
        <v>45071</v>
      </c>
      <c r="AG34" s="92" t="n">
        <v>312505</v>
      </c>
      <c r="AH34" s="92" t="n">
        <v>26259</v>
      </c>
      <c r="AI34" s="92" t="n">
        <v>180571</v>
      </c>
      <c r="AJ34" s="92" t="n">
        <v>16460</v>
      </c>
      <c r="AK34" s="92" t="n">
        <v>107716</v>
      </c>
      <c r="AL34" s="92" t="n">
        <v>17391</v>
      </c>
      <c r="AM34" s="92" t="n">
        <v>11129</v>
      </c>
      <c r="AN34" s="92" t="n">
        <v>127</v>
      </c>
      <c r="AO34" s="92" t="n">
        <v>2108</v>
      </c>
      <c r="AP34" s="92" t="n">
        <v>22</v>
      </c>
      <c r="AQ34" s="92" t="n">
        <v>3958</v>
      </c>
      <c r="AR34" s="92" t="n">
        <v>27</v>
      </c>
      <c r="AS34" s="92" t="n">
        <v>3408</v>
      </c>
      <c r="AT34" s="92" t="n">
        <v>29</v>
      </c>
      <c r="AU34" s="92" t="n">
        <v>2770</v>
      </c>
      <c r="AV34" s="92" t="n">
        <v>32</v>
      </c>
      <c r="AW34" s="92" t="n">
        <v>2017</v>
      </c>
      <c r="AX34" s="92" t="n">
        <v>53</v>
      </c>
      <c r="AY34" s="92" t="n">
        <v>1391</v>
      </c>
      <c r="AZ34" s="92" t="n">
        <v>167</v>
      </c>
      <c r="BB34" s="87" t="n">
        <f aca="false">SUM(BC34:BJ34)</f>
        <v>494711103</v>
      </c>
      <c r="BC34" s="92" t="n">
        <v>491886758</v>
      </c>
      <c r="BD34" s="92" t="n">
        <v>2474969</v>
      </c>
      <c r="BE34" s="92" t="n">
        <v>288287</v>
      </c>
      <c r="BF34" s="92" t="n">
        <v>33851</v>
      </c>
      <c r="BG34" s="92" t="n">
        <v>23373</v>
      </c>
      <c r="BH34" s="67" t="n">
        <v>237</v>
      </c>
      <c r="BI34" s="92" t="n">
        <v>3408</v>
      </c>
      <c r="BJ34" s="92" t="n">
        <v>220</v>
      </c>
      <c r="BL34" s="87" t="n">
        <f aca="false">SUM(BM34:BT34)</f>
        <v>494711103</v>
      </c>
      <c r="BM34" s="92" t="n">
        <v>491886758</v>
      </c>
      <c r="BN34" s="92" t="n">
        <v>2474969</v>
      </c>
      <c r="BO34" s="92" t="n">
        <v>288287</v>
      </c>
      <c r="BP34" s="92" t="n">
        <v>33851</v>
      </c>
      <c r="BQ34" s="92" t="n">
        <v>23373</v>
      </c>
      <c r="BR34" s="67" t="n">
        <v>237</v>
      </c>
      <c r="BS34" s="92" t="n">
        <v>3408</v>
      </c>
      <c r="BT34" s="92" t="n">
        <v>220</v>
      </c>
    </row>
    <row r="35" customFormat="false" ht="15.75" hidden="false" customHeight="false" outlineLevel="0" collapsed="false">
      <c r="A35" s="38" t="n">
        <f aca="false">EOMONTH(A34,1)</f>
        <v>44865</v>
      </c>
      <c r="B35" s="87" t="n">
        <f aca="false">SUM(C35:V35)</f>
        <v>505097268</v>
      </c>
      <c r="C35" s="92" t="n">
        <v>9208</v>
      </c>
      <c r="D35" s="92" t="n">
        <v>886</v>
      </c>
      <c r="E35" s="92" t="n">
        <v>4770556</v>
      </c>
      <c r="F35" s="92" t="n">
        <v>118096</v>
      </c>
      <c r="G35" s="92" t="n">
        <v>5213832</v>
      </c>
      <c r="H35" s="92" t="n">
        <v>205171</v>
      </c>
      <c r="I35" s="92" t="n">
        <v>134</v>
      </c>
      <c r="J35" s="96" t="n">
        <v>0</v>
      </c>
      <c r="K35" s="92" t="n">
        <v>492529440</v>
      </c>
      <c r="L35" s="92" t="n">
        <v>2222879</v>
      </c>
      <c r="M35" s="92" t="n">
        <v>117</v>
      </c>
      <c r="N35" s="96" t="n">
        <v>0</v>
      </c>
      <c r="O35" s="88" t="n">
        <v>6813</v>
      </c>
      <c r="P35" s="96" t="n">
        <v>15</v>
      </c>
      <c r="Q35" s="88" t="n">
        <v>11894</v>
      </c>
      <c r="R35" s="92" t="n">
        <v>438</v>
      </c>
      <c r="S35" s="92" t="n">
        <v>22</v>
      </c>
      <c r="T35" s="96" t="n">
        <v>0</v>
      </c>
      <c r="U35" s="92" t="n">
        <v>7760</v>
      </c>
      <c r="V35" s="92" t="n">
        <v>7</v>
      </c>
      <c r="X35" s="87" t="n">
        <f aca="false">SUM(Y35:AZ35)</f>
        <v>505097268</v>
      </c>
      <c r="Y35" s="92" t="n">
        <v>496431831</v>
      </c>
      <c r="Z35" s="92" t="n">
        <v>2239648</v>
      </c>
      <c r="AA35" s="92" t="n">
        <v>2826405</v>
      </c>
      <c r="AB35" s="92" t="n">
        <v>103407</v>
      </c>
      <c r="AC35" s="92" t="n">
        <v>1941671</v>
      </c>
      <c r="AD35" s="92" t="n">
        <v>96660</v>
      </c>
      <c r="AE35" s="92" t="n">
        <v>719664</v>
      </c>
      <c r="AF35" s="92" t="n">
        <v>45499</v>
      </c>
      <c r="AG35" s="92" t="n">
        <v>313536</v>
      </c>
      <c r="AH35" s="92" t="n">
        <v>27163</v>
      </c>
      <c r="AI35" s="92" t="n">
        <v>181982</v>
      </c>
      <c r="AJ35" s="92" t="n">
        <v>16883</v>
      </c>
      <c r="AK35" s="92" t="n">
        <v>108081</v>
      </c>
      <c r="AL35" s="92" t="n">
        <v>17772</v>
      </c>
      <c r="AM35" s="92" t="n">
        <v>10796</v>
      </c>
      <c r="AN35" s="92" t="n">
        <v>124</v>
      </c>
      <c r="AO35" s="92" t="n">
        <v>2071</v>
      </c>
      <c r="AP35" s="92" t="n">
        <v>24</v>
      </c>
      <c r="AQ35" s="92" t="n">
        <v>4044</v>
      </c>
      <c r="AR35" s="92" t="n">
        <v>32</v>
      </c>
      <c r="AS35" s="92" t="n">
        <v>3369</v>
      </c>
      <c r="AT35" s="92" t="n">
        <v>33</v>
      </c>
      <c r="AU35" s="92" t="n">
        <v>2848</v>
      </c>
      <c r="AV35" s="92" t="n">
        <v>32</v>
      </c>
      <c r="AW35" s="92" t="n">
        <v>2048</v>
      </c>
      <c r="AX35" s="92" t="n">
        <v>48</v>
      </c>
      <c r="AY35" s="92" t="n">
        <v>1430</v>
      </c>
      <c r="AZ35" s="92" t="n">
        <v>167</v>
      </c>
      <c r="BB35" s="87" t="n">
        <f aca="false">SUM(BC35:BJ35)</f>
        <v>505097268</v>
      </c>
      <c r="BC35" s="92" t="n">
        <v>502233107</v>
      </c>
      <c r="BD35" s="92" t="n">
        <v>2512377</v>
      </c>
      <c r="BE35" s="92" t="n">
        <v>290063</v>
      </c>
      <c r="BF35" s="92" t="n">
        <v>34655</v>
      </c>
      <c r="BG35" s="92" t="n">
        <v>23128</v>
      </c>
      <c r="BH35" s="67" t="n">
        <v>245</v>
      </c>
      <c r="BI35" s="92" t="n">
        <v>3478</v>
      </c>
      <c r="BJ35" s="92" t="n">
        <v>215</v>
      </c>
      <c r="BL35" s="87" t="n">
        <f aca="false">SUM(BM35:BT35)</f>
        <v>505097268</v>
      </c>
      <c r="BM35" s="92" t="n">
        <v>502233107</v>
      </c>
      <c r="BN35" s="92" t="n">
        <v>2512377</v>
      </c>
      <c r="BO35" s="92" t="n">
        <v>290063</v>
      </c>
      <c r="BP35" s="92" t="n">
        <v>34655</v>
      </c>
      <c r="BQ35" s="92" t="n">
        <v>23128</v>
      </c>
      <c r="BR35" s="67" t="n">
        <v>245</v>
      </c>
      <c r="BS35" s="92" t="n">
        <v>3478</v>
      </c>
      <c r="BT35" s="92" t="n">
        <v>215</v>
      </c>
    </row>
    <row r="36" customFormat="false" ht="15.75" hidden="false" customHeight="false" outlineLevel="0" collapsed="false">
      <c r="A36" s="38" t="n">
        <f aca="false">EOMONTH(A35,1)</f>
        <v>44895</v>
      </c>
      <c r="B36" s="87" t="n">
        <f aca="false">SUM(C36:V36)</f>
        <v>489103031</v>
      </c>
      <c r="C36" s="92" t="n">
        <v>8681</v>
      </c>
      <c r="D36" s="92" t="n">
        <v>403</v>
      </c>
      <c r="E36" s="92" t="n">
        <v>4766937</v>
      </c>
      <c r="F36" s="92" t="n">
        <v>118785</v>
      </c>
      <c r="G36" s="92" t="n">
        <v>5226689</v>
      </c>
      <c r="H36" s="92" t="n">
        <v>205867</v>
      </c>
      <c r="I36" s="92" t="n">
        <v>333</v>
      </c>
      <c r="J36" s="96" t="n">
        <v>0</v>
      </c>
      <c r="K36" s="92" t="n">
        <v>476487248</v>
      </c>
      <c r="L36" s="92" t="n">
        <v>2260725</v>
      </c>
      <c r="M36" s="92" t="n">
        <v>114</v>
      </c>
      <c r="N36" s="96" t="n">
        <v>0</v>
      </c>
      <c r="O36" s="88" t="n">
        <v>6733</v>
      </c>
      <c r="P36" s="96" t="n">
        <v>16</v>
      </c>
      <c r="Q36" s="88" t="n">
        <v>12036</v>
      </c>
      <c r="R36" s="92" t="n">
        <v>442</v>
      </c>
      <c r="S36" s="92" t="n">
        <v>11</v>
      </c>
      <c r="T36" s="96" t="n">
        <v>0</v>
      </c>
      <c r="U36" s="92" t="n">
        <v>8004</v>
      </c>
      <c r="V36" s="92" t="n">
        <v>7</v>
      </c>
      <c r="X36" s="87" t="n">
        <f aca="false">SUM(Y36:AZ36)</f>
        <v>489103031</v>
      </c>
      <c r="Y36" s="92" t="n">
        <v>480391761</v>
      </c>
      <c r="Z36" s="92" t="n">
        <v>2278599</v>
      </c>
      <c r="AA36" s="92" t="n">
        <v>2824636</v>
      </c>
      <c r="AB36" s="92" t="n">
        <v>102978</v>
      </c>
      <c r="AC36" s="92" t="n">
        <v>1954698</v>
      </c>
      <c r="AD36" s="92" t="n">
        <v>96189</v>
      </c>
      <c r="AE36" s="92" t="n">
        <v>715320</v>
      </c>
      <c r="AF36" s="92" t="n">
        <v>45643</v>
      </c>
      <c r="AG36" s="92" t="n">
        <v>311739</v>
      </c>
      <c r="AH36" s="92" t="n">
        <v>27138</v>
      </c>
      <c r="AI36" s="92" t="n">
        <v>182315</v>
      </c>
      <c r="AJ36" s="92" t="n">
        <v>17236</v>
      </c>
      <c r="AK36" s="92" t="n">
        <v>109419</v>
      </c>
      <c r="AL36" s="92" t="n">
        <v>17997</v>
      </c>
      <c r="AM36" s="92" t="n">
        <v>11231</v>
      </c>
      <c r="AN36" s="92" t="n">
        <v>133</v>
      </c>
      <c r="AO36" s="92" t="n">
        <v>2029</v>
      </c>
      <c r="AP36" s="92" t="n">
        <v>19</v>
      </c>
      <c r="AQ36" s="92" t="n">
        <v>3928</v>
      </c>
      <c r="AR36" s="92" t="n">
        <v>36</v>
      </c>
      <c r="AS36" s="92" t="n">
        <v>3387</v>
      </c>
      <c r="AT36" s="92" t="n">
        <v>30</v>
      </c>
      <c r="AU36" s="92" t="n">
        <v>2829</v>
      </c>
      <c r="AV36" s="92" t="n">
        <v>31</v>
      </c>
      <c r="AW36" s="92" t="n">
        <v>2067</v>
      </c>
      <c r="AX36" s="92" t="n">
        <v>44</v>
      </c>
      <c r="AY36" s="92" t="n">
        <v>1427</v>
      </c>
      <c r="AZ36" s="92" t="n">
        <v>172</v>
      </c>
      <c r="BB36" s="87" t="n">
        <f aca="false">SUM(BC36:BJ36)</f>
        <v>489103031</v>
      </c>
      <c r="BC36" s="92" t="n">
        <v>486198154</v>
      </c>
      <c r="BD36" s="92" t="n">
        <v>2550547</v>
      </c>
      <c r="BE36" s="92" t="n">
        <v>291734</v>
      </c>
      <c r="BF36" s="92" t="n">
        <v>35233</v>
      </c>
      <c r="BG36" s="92" t="n">
        <v>23404</v>
      </c>
      <c r="BH36" s="67" t="n">
        <v>249</v>
      </c>
      <c r="BI36" s="92" t="n">
        <v>3494</v>
      </c>
      <c r="BJ36" s="92" t="n">
        <v>216</v>
      </c>
      <c r="BL36" s="87" t="n">
        <f aca="false">SUM(BM36:BT36)</f>
        <v>489103031</v>
      </c>
      <c r="BM36" s="92" t="n">
        <v>486198154</v>
      </c>
      <c r="BN36" s="92" t="n">
        <v>2550547</v>
      </c>
      <c r="BO36" s="92" t="n">
        <v>291734</v>
      </c>
      <c r="BP36" s="92" t="n">
        <v>35233</v>
      </c>
      <c r="BQ36" s="92" t="n">
        <v>23404</v>
      </c>
      <c r="BR36" s="67" t="n">
        <v>249</v>
      </c>
      <c r="BS36" s="92" t="n">
        <v>3494</v>
      </c>
      <c r="BT36" s="92" t="n">
        <v>216</v>
      </c>
    </row>
    <row r="37" customFormat="false" ht="15.75" hidden="false" customHeight="false" outlineLevel="0" collapsed="false">
      <c r="A37" s="38" t="n">
        <f aca="false">EOMONTH(A36,1)</f>
        <v>44926</v>
      </c>
      <c r="B37" s="87" t="n">
        <f aca="false">SUM(C37:V37)</f>
        <v>508546341</v>
      </c>
      <c r="C37" s="92" t="n">
        <v>18541</v>
      </c>
      <c r="D37" s="92" t="n">
        <v>540</v>
      </c>
      <c r="E37" s="92" t="n">
        <v>4841441</v>
      </c>
      <c r="F37" s="92" t="n">
        <v>120046</v>
      </c>
      <c r="G37" s="92" t="n">
        <v>5228596</v>
      </c>
      <c r="H37" s="92" t="n">
        <v>206624</v>
      </c>
      <c r="I37" s="92" t="n">
        <v>397</v>
      </c>
      <c r="J37" s="96" t="n">
        <v>4</v>
      </c>
      <c r="K37" s="92" t="n">
        <v>495804930</v>
      </c>
      <c r="L37" s="92" t="n">
        <v>2297496</v>
      </c>
      <c r="M37" s="92" t="n">
        <v>122</v>
      </c>
      <c r="N37" s="96" t="n">
        <v>0</v>
      </c>
      <c r="O37" s="88" t="n">
        <v>6965</v>
      </c>
      <c r="P37" s="96" t="n">
        <v>13</v>
      </c>
      <c r="Q37" s="88" t="n">
        <v>12125</v>
      </c>
      <c r="R37" s="92" t="n">
        <v>443</v>
      </c>
      <c r="S37" s="92" t="n">
        <v>21</v>
      </c>
      <c r="T37" s="96" t="n">
        <v>2</v>
      </c>
      <c r="U37" s="92" t="n">
        <v>8028</v>
      </c>
      <c r="V37" s="92" t="n">
        <v>7</v>
      </c>
      <c r="X37" s="87" t="n">
        <f aca="false">SUM(Y37:AZ37)</f>
        <v>508546341</v>
      </c>
      <c r="Y37" s="92" t="n">
        <v>499643866</v>
      </c>
      <c r="Z37" s="92" t="n">
        <v>2319915</v>
      </c>
      <c r="AA37" s="92" t="n">
        <v>2904441</v>
      </c>
      <c r="AB37" s="92" t="n">
        <v>102765</v>
      </c>
      <c r="AC37" s="92" t="n">
        <v>1997820</v>
      </c>
      <c r="AD37" s="92" t="n">
        <v>94913</v>
      </c>
      <c r="AE37" s="92" t="n">
        <v>732562</v>
      </c>
      <c r="AF37" s="92" t="n">
        <v>45055</v>
      </c>
      <c r="AG37" s="92" t="n">
        <v>317647</v>
      </c>
      <c r="AH37" s="92" t="n">
        <v>26820</v>
      </c>
      <c r="AI37" s="92" t="n">
        <v>186578</v>
      </c>
      <c r="AJ37" s="92" t="n">
        <v>17128</v>
      </c>
      <c r="AK37" s="92" t="n">
        <v>110991</v>
      </c>
      <c r="AL37" s="92" t="n">
        <v>18114</v>
      </c>
      <c r="AM37" s="92" t="n">
        <v>11121</v>
      </c>
      <c r="AN37" s="92" t="n">
        <v>135</v>
      </c>
      <c r="AO37" s="92" t="n">
        <v>2006</v>
      </c>
      <c r="AP37" s="92" t="n">
        <v>17</v>
      </c>
      <c r="AQ37" s="92" t="n">
        <v>4006</v>
      </c>
      <c r="AR37" s="92" t="n">
        <v>32</v>
      </c>
      <c r="AS37" s="92" t="n">
        <v>3499</v>
      </c>
      <c r="AT37" s="92" t="n">
        <v>26</v>
      </c>
      <c r="AU37" s="92" t="n">
        <v>2958</v>
      </c>
      <c r="AV37" s="92" t="n">
        <v>34</v>
      </c>
      <c r="AW37" s="92" t="n">
        <v>2181</v>
      </c>
      <c r="AX37" s="92" t="n">
        <v>43</v>
      </c>
      <c r="AY37" s="92" t="n">
        <v>1490</v>
      </c>
      <c r="AZ37" s="92" t="n">
        <v>178</v>
      </c>
      <c r="BB37" s="87" t="n">
        <f aca="false">SUM(BC37:BJ37)</f>
        <v>508546341</v>
      </c>
      <c r="BC37" s="92" t="n">
        <v>505596336</v>
      </c>
      <c r="BD37" s="92" t="n">
        <v>2589468</v>
      </c>
      <c r="BE37" s="92" t="n">
        <v>297569</v>
      </c>
      <c r="BF37" s="92" t="n">
        <v>35242</v>
      </c>
      <c r="BG37" s="92" t="n">
        <v>23590</v>
      </c>
      <c r="BH37" s="67" t="n">
        <v>244</v>
      </c>
      <c r="BI37" s="92" t="n">
        <v>3671</v>
      </c>
      <c r="BJ37" s="92" t="n">
        <v>221</v>
      </c>
      <c r="BL37" s="87" t="n">
        <f aca="false">SUM(BM37:BT37)</f>
        <v>508546341</v>
      </c>
      <c r="BM37" s="92" t="n">
        <v>505596336</v>
      </c>
      <c r="BN37" s="92" t="n">
        <v>2589468</v>
      </c>
      <c r="BO37" s="92" t="n">
        <v>297569</v>
      </c>
      <c r="BP37" s="92" t="n">
        <v>35242</v>
      </c>
      <c r="BQ37" s="92" t="n">
        <v>23590</v>
      </c>
      <c r="BR37" s="67" t="n">
        <v>244</v>
      </c>
      <c r="BS37" s="92" t="n">
        <v>3671</v>
      </c>
      <c r="BT37" s="92" t="n">
        <v>221</v>
      </c>
    </row>
    <row r="38" customFormat="false" ht="15.75" hidden="false" customHeight="false" outlineLevel="0" collapsed="false">
      <c r="A38" s="38" t="n">
        <f aca="false">EOMONTH(A37,1)</f>
        <v>44957</v>
      </c>
      <c r="B38" s="87" t="n">
        <f aca="false">SUM(C38:V38)</f>
        <v>506565057</v>
      </c>
      <c r="C38" s="92" t="n">
        <v>17122</v>
      </c>
      <c r="D38" s="92" t="n">
        <v>445</v>
      </c>
      <c r="E38" s="92" t="n">
        <v>4885604</v>
      </c>
      <c r="F38" s="92" t="n">
        <v>121366</v>
      </c>
      <c r="G38" s="92" t="n">
        <v>5254966</v>
      </c>
      <c r="H38" s="92" t="n">
        <v>207897</v>
      </c>
      <c r="I38" s="92" t="n">
        <v>408</v>
      </c>
      <c r="J38" s="96" t="n">
        <v>4</v>
      </c>
      <c r="K38" s="92" t="n">
        <v>493824529</v>
      </c>
      <c r="L38" s="92" t="n">
        <v>2224961</v>
      </c>
      <c r="M38" s="92" t="n">
        <v>77</v>
      </c>
      <c r="N38" s="96" t="n">
        <v>0</v>
      </c>
      <c r="O38" s="88" t="n">
        <v>6920</v>
      </c>
      <c r="P38" s="96" t="n">
        <v>12</v>
      </c>
      <c r="Q38" s="88" t="n">
        <v>12216</v>
      </c>
      <c r="R38" s="92" t="n">
        <v>444</v>
      </c>
      <c r="S38" s="92" t="n">
        <v>21</v>
      </c>
      <c r="T38" s="96" t="n">
        <v>2</v>
      </c>
      <c r="U38" s="92" t="n">
        <v>8056</v>
      </c>
      <c r="V38" s="92" t="n">
        <v>7</v>
      </c>
      <c r="X38" s="87" t="n">
        <f aca="false">SUM(Y38:AZ38)</f>
        <v>506565057</v>
      </c>
      <c r="Y38" s="92" t="n">
        <v>497851211</v>
      </c>
      <c r="Z38" s="92" t="n">
        <v>2244863</v>
      </c>
      <c r="AA38" s="92" t="n">
        <v>2829196</v>
      </c>
      <c r="AB38" s="92" t="n">
        <v>104955</v>
      </c>
      <c r="AC38" s="92" t="n">
        <v>1967271</v>
      </c>
      <c r="AD38" s="92" t="n">
        <v>96284</v>
      </c>
      <c r="AE38" s="92" t="n">
        <v>722641</v>
      </c>
      <c r="AF38" s="92" t="n">
        <v>45892</v>
      </c>
      <c r="AG38" s="92" t="n">
        <v>317280</v>
      </c>
      <c r="AH38" s="92" t="n">
        <v>27260</v>
      </c>
      <c r="AI38" s="92" t="n">
        <v>185804</v>
      </c>
      <c r="AJ38" s="92" t="n">
        <v>17200</v>
      </c>
      <c r="AK38" s="92" t="n">
        <v>109226</v>
      </c>
      <c r="AL38" s="92" t="n">
        <v>18219</v>
      </c>
      <c r="AM38" s="92" t="n">
        <v>11264</v>
      </c>
      <c r="AN38" s="92" t="n">
        <v>138</v>
      </c>
      <c r="AO38" s="92" t="n">
        <v>2050</v>
      </c>
      <c r="AP38" s="92" t="n">
        <v>22</v>
      </c>
      <c r="AQ38" s="92" t="n">
        <v>4056</v>
      </c>
      <c r="AR38" s="92" t="n">
        <v>32</v>
      </c>
      <c r="AS38" s="92" t="n">
        <v>3477</v>
      </c>
      <c r="AT38" s="92" t="n">
        <v>30</v>
      </c>
      <c r="AU38" s="92" t="n">
        <v>2895</v>
      </c>
      <c r="AV38" s="92" t="n">
        <v>35</v>
      </c>
      <c r="AW38" s="92" t="n">
        <v>2129</v>
      </c>
      <c r="AX38" s="92" t="n">
        <v>39</v>
      </c>
      <c r="AY38" s="92" t="n">
        <v>1419</v>
      </c>
      <c r="AZ38" s="92" t="n">
        <v>169</v>
      </c>
      <c r="BB38" s="87" t="n">
        <f aca="false">SUM(BC38:BJ38)</f>
        <v>506565057</v>
      </c>
      <c r="BC38" s="92" t="n">
        <v>503687599</v>
      </c>
      <c r="BD38" s="92" t="n">
        <v>2519254</v>
      </c>
      <c r="BE38" s="92" t="n">
        <v>295030</v>
      </c>
      <c r="BF38" s="92" t="n">
        <v>35419</v>
      </c>
      <c r="BG38" s="92" t="n">
        <v>23742</v>
      </c>
      <c r="BH38" s="67" t="n">
        <v>257</v>
      </c>
      <c r="BI38" s="92" t="n">
        <v>3548</v>
      </c>
      <c r="BJ38" s="92" t="n">
        <v>208</v>
      </c>
      <c r="BL38" s="87" t="n">
        <f aca="false">SUM(BM38:BT38)</f>
        <v>506565057</v>
      </c>
      <c r="BM38" s="92" t="n">
        <v>503687599</v>
      </c>
      <c r="BN38" s="92" t="n">
        <v>2519254</v>
      </c>
      <c r="BO38" s="92" t="n">
        <v>295030</v>
      </c>
      <c r="BP38" s="92" t="n">
        <v>35419</v>
      </c>
      <c r="BQ38" s="92" t="n">
        <v>23742</v>
      </c>
      <c r="BR38" s="67" t="n">
        <v>257</v>
      </c>
      <c r="BS38" s="92" t="n">
        <v>3548</v>
      </c>
      <c r="BT38" s="92" t="n">
        <v>208</v>
      </c>
    </row>
    <row r="39" customFormat="false" ht="15.75" hidden="false" customHeight="false" outlineLevel="0" collapsed="false">
      <c r="A39" s="38" t="n">
        <f aca="false">EOMONTH(A38,1)</f>
        <v>44985</v>
      </c>
      <c r="B39" s="87" t="n">
        <f aca="false">SUM(C39:V39)</f>
        <v>528752805</v>
      </c>
      <c r="C39" s="92" t="n">
        <v>16023</v>
      </c>
      <c r="D39" s="92" t="n">
        <v>429</v>
      </c>
      <c r="E39" s="92" t="n">
        <v>4873448</v>
      </c>
      <c r="F39" s="92" t="n">
        <v>122340</v>
      </c>
      <c r="G39" s="92" t="n">
        <v>5317923</v>
      </c>
      <c r="H39" s="92" t="n">
        <v>209905</v>
      </c>
      <c r="I39" s="92" t="n">
        <v>499</v>
      </c>
      <c r="J39" s="96" t="n">
        <v>4</v>
      </c>
      <c r="K39" s="92" t="n">
        <v>515918111</v>
      </c>
      <c r="L39" s="92" t="n">
        <v>2266479</v>
      </c>
      <c r="M39" s="92" t="n">
        <v>48</v>
      </c>
      <c r="N39" s="96" t="n">
        <v>0</v>
      </c>
      <c r="O39" s="88" t="n">
        <v>6743</v>
      </c>
      <c r="P39" s="96" t="n">
        <v>11</v>
      </c>
      <c r="Q39" s="88" t="n">
        <v>12261</v>
      </c>
      <c r="R39" s="92" t="n">
        <v>442</v>
      </c>
      <c r="S39" s="92" t="n">
        <v>21</v>
      </c>
      <c r="T39" s="96" t="n">
        <v>2</v>
      </c>
      <c r="U39" s="92" t="n">
        <v>8109</v>
      </c>
      <c r="V39" s="92" t="n">
        <v>7</v>
      </c>
      <c r="X39" s="87" t="n">
        <f aca="false">SUM(Y39:AZ39)</f>
        <v>528752805</v>
      </c>
      <c r="Y39" s="92" t="n">
        <v>519986008</v>
      </c>
      <c r="Z39" s="92" t="n">
        <v>2288335</v>
      </c>
      <c r="AA39" s="92" t="n">
        <v>2828422</v>
      </c>
      <c r="AB39" s="92" t="n">
        <v>105419</v>
      </c>
      <c r="AC39" s="92" t="n">
        <v>1977124</v>
      </c>
      <c r="AD39" s="92" t="n">
        <v>96699</v>
      </c>
      <c r="AE39" s="92" t="n">
        <v>723534</v>
      </c>
      <c r="AF39" s="92" t="n">
        <v>46094</v>
      </c>
      <c r="AG39" s="92" t="n">
        <v>316183</v>
      </c>
      <c r="AH39" s="92" t="n">
        <v>27313</v>
      </c>
      <c r="AI39" s="92" t="n">
        <v>185335</v>
      </c>
      <c r="AJ39" s="92" t="n">
        <v>17196</v>
      </c>
      <c r="AK39" s="92" t="n">
        <v>109398</v>
      </c>
      <c r="AL39" s="92" t="n">
        <v>18101</v>
      </c>
      <c r="AM39" s="92" t="n">
        <v>11430</v>
      </c>
      <c r="AN39" s="92" t="n">
        <v>142</v>
      </c>
      <c r="AO39" s="92" t="n">
        <v>2058</v>
      </c>
      <c r="AP39" s="92" t="n">
        <v>17</v>
      </c>
      <c r="AQ39" s="92" t="n">
        <v>4041</v>
      </c>
      <c r="AR39" s="92" t="n">
        <v>34</v>
      </c>
      <c r="AS39" s="92" t="n">
        <v>3429</v>
      </c>
      <c r="AT39" s="92" t="n">
        <v>31</v>
      </c>
      <c r="AU39" s="92" t="n">
        <v>2826</v>
      </c>
      <c r="AV39" s="92" t="n">
        <v>26</v>
      </c>
      <c r="AW39" s="92" t="n">
        <v>2020</v>
      </c>
      <c r="AX39" s="92" t="n">
        <v>39</v>
      </c>
      <c r="AY39" s="92" t="n">
        <v>1378</v>
      </c>
      <c r="AZ39" s="92" t="n">
        <v>173</v>
      </c>
      <c r="BB39" s="87" t="n">
        <f aca="false">SUM(BC39:BJ39)</f>
        <v>528752805</v>
      </c>
      <c r="BC39" s="92" t="n">
        <v>525831271</v>
      </c>
      <c r="BD39" s="92" t="n">
        <v>2563860</v>
      </c>
      <c r="BE39" s="92" t="n">
        <v>294733</v>
      </c>
      <c r="BF39" s="92" t="n">
        <v>35297</v>
      </c>
      <c r="BG39" s="92" t="n">
        <v>23784</v>
      </c>
      <c r="BH39" s="67" t="n">
        <v>250</v>
      </c>
      <c r="BI39" s="92" t="n">
        <v>3398</v>
      </c>
      <c r="BJ39" s="92" t="n">
        <v>212</v>
      </c>
      <c r="BL39" s="87" t="n">
        <f aca="false">SUM(BM39:BT39)</f>
        <v>528752805</v>
      </c>
      <c r="BM39" s="92" t="n">
        <v>525831271</v>
      </c>
      <c r="BN39" s="92" t="n">
        <v>2563860</v>
      </c>
      <c r="BO39" s="92" t="n">
        <v>294733</v>
      </c>
      <c r="BP39" s="92" t="n">
        <v>35297</v>
      </c>
      <c r="BQ39" s="92" t="n">
        <v>23784</v>
      </c>
      <c r="BR39" s="67" t="n">
        <v>250</v>
      </c>
      <c r="BS39" s="92" t="n">
        <v>3398</v>
      </c>
      <c r="BT39" s="92" t="n">
        <v>212</v>
      </c>
    </row>
    <row r="40" customFormat="false" ht="15.75" hidden="false" customHeight="false" outlineLevel="0" collapsed="false">
      <c r="A40" s="38" t="n">
        <f aca="false">EOMONTH(A39,1)</f>
        <v>45016</v>
      </c>
      <c r="B40" s="87" t="n">
        <f aca="false">SUM(C40:V40)</f>
        <v>511205852</v>
      </c>
      <c r="C40" s="92" t="n">
        <v>20223</v>
      </c>
      <c r="D40" s="92" t="n">
        <v>444</v>
      </c>
      <c r="E40" s="92" t="n">
        <v>4952638</v>
      </c>
      <c r="F40" s="92" t="n">
        <v>124054</v>
      </c>
      <c r="G40" s="92" t="n">
        <v>5377126</v>
      </c>
      <c r="H40" s="92" t="n">
        <v>212720</v>
      </c>
      <c r="I40" s="92" t="n">
        <v>505</v>
      </c>
      <c r="J40" s="96" t="n">
        <v>4</v>
      </c>
      <c r="K40" s="92" t="n">
        <v>498178655</v>
      </c>
      <c r="L40" s="92" t="n">
        <v>2312103</v>
      </c>
      <c r="M40" s="92" t="n">
        <v>108</v>
      </c>
      <c r="N40" s="96" t="n">
        <v>0</v>
      </c>
      <c r="O40" s="88" t="n">
        <v>6215</v>
      </c>
      <c r="P40" s="96" t="n">
        <v>10</v>
      </c>
      <c r="Q40" s="88" t="n">
        <v>12413</v>
      </c>
      <c r="R40" s="92" t="n">
        <v>441</v>
      </c>
      <c r="S40" s="92" t="n">
        <v>21</v>
      </c>
      <c r="T40" s="96" t="n">
        <v>2</v>
      </c>
      <c r="U40" s="92" t="n">
        <v>8162</v>
      </c>
      <c r="V40" s="92" t="n">
        <v>8</v>
      </c>
      <c r="X40" s="87" t="n">
        <f aca="false">SUM(Y40:AZ40)</f>
        <v>511205852</v>
      </c>
      <c r="Y40" s="92" t="n">
        <v>502377330</v>
      </c>
      <c r="Z40" s="92" t="n">
        <v>2335816</v>
      </c>
      <c r="AA40" s="92" t="n">
        <v>2830013</v>
      </c>
      <c r="AB40" s="92" t="n">
        <v>106267</v>
      </c>
      <c r="AC40" s="92" t="n">
        <v>1989974</v>
      </c>
      <c r="AD40" s="92" t="n">
        <v>97590</v>
      </c>
      <c r="AE40" s="92" t="n">
        <v>722625</v>
      </c>
      <c r="AF40" s="92" t="n">
        <v>46444</v>
      </c>
      <c r="AG40" s="92" t="n">
        <v>315344</v>
      </c>
      <c r="AH40" s="92" t="n">
        <v>27463</v>
      </c>
      <c r="AI40" s="92" t="n">
        <v>184652</v>
      </c>
      <c r="AJ40" s="92" t="n">
        <v>17422</v>
      </c>
      <c r="AK40" s="92" t="n">
        <v>109209</v>
      </c>
      <c r="AL40" s="92" t="n">
        <v>18323</v>
      </c>
      <c r="AM40" s="92" t="n">
        <v>11621</v>
      </c>
      <c r="AN40" s="92" t="n">
        <v>132</v>
      </c>
      <c r="AO40" s="92" t="n">
        <v>2073</v>
      </c>
      <c r="AP40" s="92" t="n">
        <v>22</v>
      </c>
      <c r="AQ40" s="92" t="n">
        <v>3948</v>
      </c>
      <c r="AR40" s="92" t="n">
        <v>31</v>
      </c>
      <c r="AS40" s="92" t="n">
        <v>3351</v>
      </c>
      <c r="AT40" s="92" t="n">
        <v>32</v>
      </c>
      <c r="AU40" s="92" t="n">
        <v>2739</v>
      </c>
      <c r="AV40" s="92" t="n">
        <v>31</v>
      </c>
      <c r="AW40" s="92" t="n">
        <v>1880</v>
      </c>
      <c r="AX40" s="92" t="n">
        <v>45</v>
      </c>
      <c r="AY40" s="92" t="n">
        <v>1307</v>
      </c>
      <c r="AZ40" s="92" t="n">
        <v>168</v>
      </c>
      <c r="BB40" s="87" t="n">
        <f aca="false">SUM(BC40:BJ40)</f>
        <v>511205852</v>
      </c>
      <c r="BC40" s="92" t="n">
        <v>508235286</v>
      </c>
      <c r="BD40" s="92" t="n">
        <v>2613580</v>
      </c>
      <c r="BE40" s="92" t="n">
        <v>293861</v>
      </c>
      <c r="BF40" s="92" t="n">
        <v>35745</v>
      </c>
      <c r="BG40" s="92" t="n">
        <v>23732</v>
      </c>
      <c r="BH40" s="67" t="n">
        <v>248</v>
      </c>
      <c r="BI40" s="92" t="n">
        <v>3187</v>
      </c>
      <c r="BJ40" s="92" t="n">
        <v>213</v>
      </c>
      <c r="BL40" s="87" t="n">
        <f aca="false">SUM(BM40:BT40)</f>
        <v>511205852</v>
      </c>
      <c r="BM40" s="92" t="n">
        <v>508235286</v>
      </c>
      <c r="BN40" s="92" t="n">
        <v>2613580</v>
      </c>
      <c r="BO40" s="92" t="n">
        <v>293861</v>
      </c>
      <c r="BP40" s="92" t="n">
        <v>35745</v>
      </c>
      <c r="BQ40" s="92" t="n">
        <v>23732</v>
      </c>
      <c r="BR40" s="67" t="n">
        <v>248</v>
      </c>
      <c r="BS40" s="92" t="n">
        <v>3187</v>
      </c>
      <c r="BT40" s="92" t="n">
        <v>213</v>
      </c>
    </row>
    <row r="41" customFormat="false" ht="15.75" hidden="false" customHeight="false" outlineLevel="0" collapsed="false">
      <c r="A41" s="38" t="n">
        <f aca="false">EOMONTH(A40,1)</f>
        <v>45046</v>
      </c>
      <c r="B41" s="87" t="n">
        <f aca="false">SUM(C41:V41)</f>
        <v>511658564</v>
      </c>
      <c r="C41" s="92" t="n">
        <v>20358</v>
      </c>
      <c r="D41" s="92" t="n">
        <v>378</v>
      </c>
      <c r="E41" s="92" t="n">
        <v>5022618</v>
      </c>
      <c r="F41" s="92" t="n">
        <v>125447</v>
      </c>
      <c r="G41" s="92" t="n">
        <v>5371058</v>
      </c>
      <c r="H41" s="92" t="n">
        <v>214173</v>
      </c>
      <c r="I41" s="92" t="n">
        <v>527</v>
      </c>
      <c r="J41" s="96" t="n">
        <v>4</v>
      </c>
      <c r="K41" s="92" t="n">
        <v>498517196</v>
      </c>
      <c r="L41" s="92" t="n">
        <v>2359566</v>
      </c>
      <c r="M41" s="92" t="n">
        <v>151</v>
      </c>
      <c r="N41" s="96" t="n">
        <v>0</v>
      </c>
      <c r="O41" s="88" t="n">
        <v>5898</v>
      </c>
      <c r="P41" s="96" t="n">
        <v>10</v>
      </c>
      <c r="Q41" s="88" t="n">
        <v>12500</v>
      </c>
      <c r="R41" s="92" t="n">
        <v>446</v>
      </c>
      <c r="S41" s="92" t="n">
        <v>21</v>
      </c>
      <c r="T41" s="96" t="n">
        <v>2</v>
      </c>
      <c r="U41" s="92" t="n">
        <v>8203</v>
      </c>
      <c r="V41" s="92" t="n">
        <v>8</v>
      </c>
      <c r="X41" s="87" t="n">
        <f aca="false">SUM(Y41:AZ41)</f>
        <v>511658564</v>
      </c>
      <c r="Y41" s="92" t="n">
        <v>502687822</v>
      </c>
      <c r="Z41" s="92" t="n">
        <v>2382009</v>
      </c>
      <c r="AA41" s="92" t="n">
        <v>2881717</v>
      </c>
      <c r="AB41" s="92" t="n">
        <v>107282</v>
      </c>
      <c r="AC41" s="92" t="n">
        <v>2018737</v>
      </c>
      <c r="AD41" s="92" t="n">
        <v>99287</v>
      </c>
      <c r="AE41" s="92" t="n">
        <v>732545</v>
      </c>
      <c r="AF41" s="92" t="n">
        <v>46822</v>
      </c>
      <c r="AG41" s="92" t="n">
        <v>318196</v>
      </c>
      <c r="AH41" s="92" t="n">
        <v>28070</v>
      </c>
      <c r="AI41" s="92" t="n">
        <v>184609</v>
      </c>
      <c r="AJ41" s="92" t="n">
        <v>17858</v>
      </c>
      <c r="AK41" s="92" t="n">
        <v>108131</v>
      </c>
      <c r="AL41" s="92" t="n">
        <v>18240</v>
      </c>
      <c r="AM41" s="92" t="n">
        <v>11574</v>
      </c>
      <c r="AN41" s="92" t="n">
        <v>140</v>
      </c>
      <c r="AO41" s="92" t="n">
        <v>2091</v>
      </c>
      <c r="AP41" s="92" t="n">
        <v>18</v>
      </c>
      <c r="AQ41" s="92" t="n">
        <v>3936</v>
      </c>
      <c r="AR41" s="92" t="n">
        <v>28</v>
      </c>
      <c r="AS41" s="92" t="n">
        <v>3269</v>
      </c>
      <c r="AT41" s="92" t="n">
        <v>29</v>
      </c>
      <c r="AU41" s="92" t="n">
        <v>2645</v>
      </c>
      <c r="AV41" s="92" t="n">
        <v>34</v>
      </c>
      <c r="AW41" s="92" t="n">
        <v>1901</v>
      </c>
      <c r="AX41" s="92" t="n">
        <v>47</v>
      </c>
      <c r="AY41" s="92" t="n">
        <v>1357</v>
      </c>
      <c r="AZ41" s="92" t="n">
        <v>170</v>
      </c>
      <c r="BB41" s="87" t="n">
        <f aca="false">SUM(BC41:BJ41)</f>
        <v>511658564</v>
      </c>
      <c r="BC41" s="92" t="n">
        <v>508639017</v>
      </c>
      <c r="BD41" s="92" t="n">
        <v>2663470</v>
      </c>
      <c r="BE41" s="92" t="n">
        <v>292740</v>
      </c>
      <c r="BF41" s="92" t="n">
        <v>36098</v>
      </c>
      <c r="BG41" s="92" t="n">
        <v>23515</v>
      </c>
      <c r="BH41" s="67" t="n">
        <v>249</v>
      </c>
      <c r="BI41" s="92" t="n">
        <v>3258</v>
      </c>
      <c r="BJ41" s="92" t="n">
        <v>217</v>
      </c>
      <c r="BL41" s="87" t="n">
        <f aca="false">SUM(BM41:BT41)</f>
        <v>511658564</v>
      </c>
      <c r="BM41" s="92" t="n">
        <v>508639017</v>
      </c>
      <c r="BN41" s="92" t="n">
        <v>2663470</v>
      </c>
      <c r="BO41" s="92" t="n">
        <v>292740</v>
      </c>
      <c r="BP41" s="92" t="n">
        <v>36098</v>
      </c>
      <c r="BQ41" s="92" t="n">
        <v>23515</v>
      </c>
      <c r="BR41" s="67" t="n">
        <v>249</v>
      </c>
      <c r="BS41" s="92" t="n">
        <v>3258</v>
      </c>
      <c r="BT41" s="92" t="n">
        <v>217</v>
      </c>
    </row>
    <row r="42" customFormat="false" ht="15.75" hidden="false" customHeight="false" outlineLevel="0" collapsed="false">
      <c r="A42" s="38" t="n">
        <f aca="false">EOMONTH(A41,1)</f>
        <v>45077</v>
      </c>
      <c r="B42" s="87" t="n">
        <f aca="false">SUM(C42:V42)</f>
        <v>516518670</v>
      </c>
      <c r="C42" s="92" t="n">
        <v>21129</v>
      </c>
      <c r="D42" s="92" t="n">
        <v>426</v>
      </c>
      <c r="E42" s="92" t="n">
        <v>5066403</v>
      </c>
      <c r="F42" s="92" t="n">
        <v>126718</v>
      </c>
      <c r="G42" s="92" t="n">
        <v>5500188</v>
      </c>
      <c r="H42" s="92" t="n">
        <v>218258</v>
      </c>
      <c r="I42" s="92" t="n">
        <v>677</v>
      </c>
      <c r="J42" s="96" t="n">
        <v>4</v>
      </c>
      <c r="K42" s="92" t="n">
        <v>503148842</v>
      </c>
      <c r="L42" s="92" t="n">
        <v>2408835</v>
      </c>
      <c r="M42" s="92" t="n">
        <v>132</v>
      </c>
      <c r="N42" s="96" t="n">
        <v>0</v>
      </c>
      <c r="O42" s="88" t="n">
        <v>5912</v>
      </c>
      <c r="P42" s="96" t="n">
        <v>9</v>
      </c>
      <c r="Q42" s="88" t="n">
        <v>12394</v>
      </c>
      <c r="R42" s="92" t="n">
        <v>445</v>
      </c>
      <c r="S42" s="92" t="n">
        <v>21</v>
      </c>
      <c r="T42" s="96" t="n">
        <v>2</v>
      </c>
      <c r="U42" s="92" t="n">
        <v>8267</v>
      </c>
      <c r="V42" s="92" t="n">
        <v>8</v>
      </c>
      <c r="X42" s="87" t="n">
        <f aca="false">SUM(Y42:AZ42)</f>
        <v>516518670</v>
      </c>
      <c r="Y42" s="92" t="n">
        <v>507506157</v>
      </c>
      <c r="Z42" s="92" t="n">
        <v>2437579</v>
      </c>
      <c r="AA42" s="92" t="n">
        <v>2866928</v>
      </c>
      <c r="AB42" s="92" t="n">
        <v>107518</v>
      </c>
      <c r="AC42" s="92" t="n">
        <v>2015447</v>
      </c>
      <c r="AD42" s="92" t="n">
        <v>99238</v>
      </c>
      <c r="AE42" s="92" t="n">
        <v>733235</v>
      </c>
      <c r="AF42" s="92" t="n">
        <v>46839</v>
      </c>
      <c r="AG42" s="92" t="n">
        <v>319937</v>
      </c>
      <c r="AH42" s="92" t="n">
        <v>27823</v>
      </c>
      <c r="AI42" s="92" t="n">
        <v>185845</v>
      </c>
      <c r="AJ42" s="92" t="n">
        <v>17554</v>
      </c>
      <c r="AK42" s="92" t="n">
        <v>109690</v>
      </c>
      <c r="AL42" s="92" t="n">
        <v>17690</v>
      </c>
      <c r="AM42" s="92" t="n">
        <v>11557</v>
      </c>
      <c r="AN42" s="92" t="n">
        <v>140</v>
      </c>
      <c r="AO42" s="92" t="n">
        <v>1973</v>
      </c>
      <c r="AP42" s="92" t="n">
        <v>20</v>
      </c>
      <c r="AQ42" s="92" t="n">
        <v>3872</v>
      </c>
      <c r="AR42" s="92" t="n">
        <v>30</v>
      </c>
      <c r="AS42" s="92" t="n">
        <v>3227</v>
      </c>
      <c r="AT42" s="92" t="n">
        <v>33</v>
      </c>
      <c r="AU42" s="92" t="n">
        <v>2713</v>
      </c>
      <c r="AV42" s="92" t="n">
        <v>32</v>
      </c>
      <c r="AW42" s="92" t="n">
        <v>2017</v>
      </c>
      <c r="AX42" s="92" t="n">
        <v>44</v>
      </c>
      <c r="AY42" s="92" t="n">
        <v>1367</v>
      </c>
      <c r="AZ42" s="92" t="n">
        <v>165</v>
      </c>
      <c r="BB42" s="87" t="n">
        <f aca="false">SUM(BC42:BJ42)</f>
        <v>516518670</v>
      </c>
      <c r="BC42" s="92" t="n">
        <v>513441704</v>
      </c>
      <c r="BD42" s="92" t="n">
        <v>2718997</v>
      </c>
      <c r="BE42" s="92" t="n">
        <v>295535</v>
      </c>
      <c r="BF42" s="92" t="n">
        <v>35244</v>
      </c>
      <c r="BG42" s="92" t="n">
        <v>23342</v>
      </c>
      <c r="BH42" s="67" t="n">
        <v>255</v>
      </c>
      <c r="BI42" s="92" t="n">
        <v>3384</v>
      </c>
      <c r="BJ42" s="92" t="n">
        <v>209</v>
      </c>
      <c r="BL42" s="87" t="n">
        <f aca="false">SUM(BM42:BT42)</f>
        <v>516518670</v>
      </c>
      <c r="BM42" s="92" t="n">
        <v>513441704</v>
      </c>
      <c r="BN42" s="92" t="n">
        <v>2718997</v>
      </c>
      <c r="BO42" s="92" t="n">
        <v>295535</v>
      </c>
      <c r="BP42" s="92" t="n">
        <v>35244</v>
      </c>
      <c r="BQ42" s="92" t="n">
        <v>23342</v>
      </c>
      <c r="BR42" s="67" t="n">
        <v>255</v>
      </c>
      <c r="BS42" s="92" t="n">
        <v>3384</v>
      </c>
      <c r="BT42" s="92" t="n">
        <v>209</v>
      </c>
    </row>
    <row r="43" customFormat="false" ht="15.75" hidden="false" customHeight="false" outlineLevel="0" collapsed="false">
      <c r="A43" s="38" t="n">
        <f aca="false">EOMONTH(A42,1)</f>
        <v>45107</v>
      </c>
      <c r="B43" s="87" t="n">
        <f aca="false">SUM(C43:V43)</f>
        <v>520863328</v>
      </c>
      <c r="C43" s="92" t="n">
        <v>16167</v>
      </c>
      <c r="D43" s="92" t="n">
        <v>390</v>
      </c>
      <c r="E43" s="92" t="n">
        <v>5068668</v>
      </c>
      <c r="F43" s="92" t="n">
        <v>126623</v>
      </c>
      <c r="G43" s="92" t="n">
        <v>5440822</v>
      </c>
      <c r="H43" s="92" t="n">
        <v>219516</v>
      </c>
      <c r="I43" s="92" t="n">
        <v>504</v>
      </c>
      <c r="J43" s="96" t="n">
        <v>0</v>
      </c>
      <c r="K43" s="92" t="n">
        <v>507517645</v>
      </c>
      <c r="L43" s="92" t="n">
        <v>2445453</v>
      </c>
      <c r="M43" s="92" t="n">
        <v>151</v>
      </c>
      <c r="N43" s="96" t="n">
        <v>0</v>
      </c>
      <c r="O43" s="88" t="n">
        <v>5950</v>
      </c>
      <c r="P43" s="96" t="n">
        <v>9</v>
      </c>
      <c r="Q43" s="88" t="n">
        <v>12643</v>
      </c>
      <c r="R43" s="92" t="n">
        <v>453</v>
      </c>
      <c r="S43" s="92" t="n">
        <v>19</v>
      </c>
      <c r="T43" s="96" t="n">
        <v>0</v>
      </c>
      <c r="U43" s="92" t="n">
        <v>8307</v>
      </c>
      <c r="V43" s="92" t="n">
        <v>8</v>
      </c>
      <c r="X43" s="87" t="n">
        <f aca="false">SUM(Y43:AZ43)</f>
        <v>520863328</v>
      </c>
      <c r="Y43" s="92" t="n">
        <v>511764205</v>
      </c>
      <c r="Z43" s="92" t="n">
        <v>2476960</v>
      </c>
      <c r="AA43" s="92" t="n">
        <v>2887924</v>
      </c>
      <c r="AB43" s="92" t="n">
        <v>107769</v>
      </c>
      <c r="AC43" s="92" t="n">
        <v>2027794</v>
      </c>
      <c r="AD43" s="92" t="n">
        <v>98482</v>
      </c>
      <c r="AE43" s="92" t="n">
        <v>741186</v>
      </c>
      <c r="AF43" s="92" t="n">
        <v>46647</v>
      </c>
      <c r="AG43" s="92" t="n">
        <v>324143</v>
      </c>
      <c r="AH43" s="92" t="n">
        <v>27473</v>
      </c>
      <c r="AI43" s="92" t="n">
        <v>188196</v>
      </c>
      <c r="AJ43" s="92" t="n">
        <v>17258</v>
      </c>
      <c r="AK43" s="92" t="n">
        <v>110358</v>
      </c>
      <c r="AL43" s="92" t="n">
        <v>17393</v>
      </c>
      <c r="AM43" s="92" t="n">
        <v>11628</v>
      </c>
      <c r="AN43" s="92" t="n">
        <v>142</v>
      </c>
      <c r="AO43" s="92" t="n">
        <v>2039</v>
      </c>
      <c r="AP43" s="92" t="n">
        <v>20</v>
      </c>
      <c r="AQ43" s="92" t="n">
        <v>3959</v>
      </c>
      <c r="AR43" s="92" t="n">
        <v>40</v>
      </c>
      <c r="AS43" s="92" t="n">
        <v>3296</v>
      </c>
      <c r="AT43" s="92" t="n">
        <v>33</v>
      </c>
      <c r="AU43" s="92" t="n">
        <v>2773</v>
      </c>
      <c r="AV43" s="92" t="n">
        <v>26</v>
      </c>
      <c r="AW43" s="92" t="n">
        <v>1994</v>
      </c>
      <c r="AX43" s="92" t="n">
        <v>39</v>
      </c>
      <c r="AY43" s="92" t="n">
        <v>1381</v>
      </c>
      <c r="AZ43" s="92" t="n">
        <v>170</v>
      </c>
      <c r="BB43" s="87" t="n">
        <f aca="false">SUM(BC43:BJ43)</f>
        <v>520863328</v>
      </c>
      <c r="BC43" s="92" t="n">
        <v>517745252</v>
      </c>
      <c r="BD43" s="92" t="n">
        <v>2757331</v>
      </c>
      <c r="BE43" s="92" t="n">
        <v>298554</v>
      </c>
      <c r="BF43" s="92" t="n">
        <v>34651</v>
      </c>
      <c r="BG43" s="92" t="n">
        <v>23695</v>
      </c>
      <c r="BH43" s="67" t="n">
        <v>261</v>
      </c>
      <c r="BI43" s="92" t="n">
        <v>3375</v>
      </c>
      <c r="BJ43" s="92" t="n">
        <v>209</v>
      </c>
      <c r="BL43" s="87" t="n">
        <f aca="false">SUM(BM43:BT43)</f>
        <v>520863328</v>
      </c>
      <c r="BM43" s="92" t="n">
        <v>517745252</v>
      </c>
      <c r="BN43" s="92" t="n">
        <v>2757331</v>
      </c>
      <c r="BO43" s="92" t="n">
        <v>298554</v>
      </c>
      <c r="BP43" s="92" t="n">
        <v>34651</v>
      </c>
      <c r="BQ43" s="92" t="n">
        <v>23695</v>
      </c>
      <c r="BR43" s="67" t="n">
        <v>261</v>
      </c>
      <c r="BS43" s="92" t="n">
        <v>3375</v>
      </c>
      <c r="BT43" s="92" t="n">
        <v>209</v>
      </c>
    </row>
    <row r="44" customFormat="false" ht="15.75" hidden="false" customHeight="false" outlineLevel="0" collapsed="false">
      <c r="A44" s="38" t="n">
        <f aca="false">EOMONTH(A43,1)</f>
        <v>45138</v>
      </c>
      <c r="B44" s="87" t="n">
        <f aca="false">SUM(C44:V44)</f>
        <v>525524487</v>
      </c>
      <c r="C44" s="92" t="n">
        <v>12732</v>
      </c>
      <c r="D44" s="92" t="n">
        <v>239</v>
      </c>
      <c r="E44" s="92" t="n">
        <v>5099171</v>
      </c>
      <c r="F44" s="92" t="n">
        <v>127861</v>
      </c>
      <c r="G44" s="92" t="n">
        <v>5507459</v>
      </c>
      <c r="H44" s="92" t="n">
        <v>221156</v>
      </c>
      <c r="I44" s="92" t="n">
        <v>518</v>
      </c>
      <c r="J44" s="96" t="n">
        <v>0</v>
      </c>
      <c r="K44" s="92" t="n">
        <v>512038319</v>
      </c>
      <c r="L44" s="92" t="n">
        <v>2489429</v>
      </c>
      <c r="M44" s="92" t="n">
        <v>127</v>
      </c>
      <c r="N44" s="96" t="n">
        <v>0</v>
      </c>
      <c r="O44" s="88" t="n">
        <v>5997</v>
      </c>
      <c r="P44" s="96" t="n">
        <v>7</v>
      </c>
      <c r="Q44" s="88" t="n">
        <v>12652</v>
      </c>
      <c r="R44" s="92" t="n">
        <v>452</v>
      </c>
      <c r="S44" s="92" t="n">
        <v>18</v>
      </c>
      <c r="T44" s="96" t="n">
        <v>0</v>
      </c>
      <c r="U44" s="92" t="n">
        <v>8342</v>
      </c>
      <c r="V44" s="92" t="n">
        <v>8</v>
      </c>
      <c r="X44" s="87" t="n">
        <f aca="false">SUM(Y44:AZ44)</f>
        <v>525524487</v>
      </c>
      <c r="Y44" s="92" t="n">
        <v>516314690</v>
      </c>
      <c r="Z44" s="92" t="n">
        <v>2524404</v>
      </c>
      <c r="AA44" s="92" t="n">
        <v>2906373</v>
      </c>
      <c r="AB44" s="92" t="n">
        <v>107662</v>
      </c>
      <c r="AC44" s="92" t="n">
        <v>2054632</v>
      </c>
      <c r="AD44" s="92" t="n">
        <v>97988</v>
      </c>
      <c r="AE44" s="92" t="n">
        <v>752383</v>
      </c>
      <c r="AF44" s="92" t="n">
        <v>46472</v>
      </c>
      <c r="AG44" s="92" t="n">
        <v>327589</v>
      </c>
      <c r="AH44" s="92" t="n">
        <v>27421</v>
      </c>
      <c r="AI44" s="92" t="n">
        <v>190564</v>
      </c>
      <c r="AJ44" s="92" t="n">
        <v>17247</v>
      </c>
      <c r="AK44" s="92" t="n">
        <v>111968</v>
      </c>
      <c r="AL44" s="92" t="n">
        <v>17491</v>
      </c>
      <c r="AM44" s="92" t="n">
        <v>11573</v>
      </c>
      <c r="AN44" s="92" t="n">
        <v>142</v>
      </c>
      <c r="AO44" s="92" t="n">
        <v>2018</v>
      </c>
      <c r="AP44" s="92" t="n">
        <v>20</v>
      </c>
      <c r="AQ44" s="92" t="n">
        <v>3858</v>
      </c>
      <c r="AR44" s="92" t="n">
        <v>35</v>
      </c>
      <c r="AS44" s="92" t="n">
        <v>3258</v>
      </c>
      <c r="AT44" s="92" t="n">
        <v>31</v>
      </c>
      <c r="AU44" s="92" t="n">
        <v>2896</v>
      </c>
      <c r="AV44" s="92" t="n">
        <v>37</v>
      </c>
      <c r="AW44" s="92" t="n">
        <v>2124</v>
      </c>
      <c r="AX44" s="92" t="n">
        <v>44</v>
      </c>
      <c r="AY44" s="92" t="n">
        <v>1409</v>
      </c>
      <c r="AZ44" s="92" t="n">
        <v>158</v>
      </c>
      <c r="BB44" s="87" t="n">
        <f aca="false">SUM(BC44:BJ44)</f>
        <v>525524487</v>
      </c>
      <c r="BC44" s="92" t="n">
        <v>522355667</v>
      </c>
      <c r="BD44" s="92" t="n">
        <v>2803947</v>
      </c>
      <c r="BE44" s="92" t="n">
        <v>302532</v>
      </c>
      <c r="BF44" s="92" t="n">
        <v>34738</v>
      </c>
      <c r="BG44" s="92" t="n">
        <v>23603</v>
      </c>
      <c r="BH44" s="67" t="n">
        <v>265</v>
      </c>
      <c r="BI44" s="92" t="n">
        <v>3533</v>
      </c>
      <c r="BJ44" s="92" t="n">
        <v>202</v>
      </c>
      <c r="BL44" s="87" t="n">
        <f aca="false">SUM(BM44:BT44)</f>
        <v>525524487</v>
      </c>
      <c r="BM44" s="92" t="n">
        <v>522355667</v>
      </c>
      <c r="BN44" s="92" t="n">
        <v>2803947</v>
      </c>
      <c r="BO44" s="92" t="n">
        <v>302532</v>
      </c>
      <c r="BP44" s="92" t="n">
        <v>34738</v>
      </c>
      <c r="BQ44" s="92" t="n">
        <v>23603</v>
      </c>
      <c r="BR44" s="67" t="n">
        <v>265</v>
      </c>
      <c r="BS44" s="92" t="n">
        <v>3533</v>
      </c>
      <c r="BT44" s="92" t="n">
        <v>202</v>
      </c>
    </row>
    <row r="45" customFormat="false" ht="15.75" hidden="false" customHeight="false" outlineLevel="0" collapsed="false">
      <c r="A45" s="38" t="n">
        <f aca="false">EOMONTH(A44,1)</f>
        <v>45169</v>
      </c>
      <c r="B45" s="87" t="n">
        <f aca="false">SUM(C45:V45)</f>
        <v>531066487</v>
      </c>
      <c r="C45" s="92" t="n">
        <v>12033</v>
      </c>
      <c r="D45" s="92" t="n">
        <v>337</v>
      </c>
      <c r="E45" s="92" t="n">
        <v>5139355</v>
      </c>
      <c r="F45" s="92" t="n">
        <v>127993</v>
      </c>
      <c r="G45" s="92" t="n">
        <v>5526243</v>
      </c>
      <c r="H45" s="92" t="n">
        <v>223283</v>
      </c>
      <c r="I45" s="92" t="n">
        <v>428</v>
      </c>
      <c r="J45" s="96" t="n">
        <v>0</v>
      </c>
      <c r="K45" s="92" t="n">
        <v>517473740</v>
      </c>
      <c r="L45" s="92" t="n">
        <v>2535227</v>
      </c>
      <c r="M45" s="92" t="n">
        <v>201</v>
      </c>
      <c r="N45" s="96" t="n">
        <v>0</v>
      </c>
      <c r="O45" s="88" t="n">
        <v>6085</v>
      </c>
      <c r="P45" s="96" t="n">
        <v>4</v>
      </c>
      <c r="Q45" s="88" t="n">
        <v>12697</v>
      </c>
      <c r="R45" s="92" t="n">
        <v>445</v>
      </c>
      <c r="S45" s="92" t="n">
        <v>18</v>
      </c>
      <c r="T45" s="96" t="n">
        <v>0</v>
      </c>
      <c r="U45" s="92" t="n">
        <v>8390</v>
      </c>
      <c r="V45" s="92" t="n">
        <v>8</v>
      </c>
      <c r="X45" s="87" t="n">
        <f aca="false">SUM(Y45:AZ45)</f>
        <v>531066487</v>
      </c>
      <c r="Y45" s="92" t="n">
        <v>521814773</v>
      </c>
      <c r="Z45" s="92" t="n">
        <v>2573166</v>
      </c>
      <c r="AA45" s="92" t="n">
        <v>2895910</v>
      </c>
      <c r="AB45" s="92" t="n">
        <v>107466</v>
      </c>
      <c r="AC45" s="92" t="n">
        <v>2054401</v>
      </c>
      <c r="AD45" s="92" t="n">
        <v>97658</v>
      </c>
      <c r="AE45" s="92" t="n">
        <v>753008</v>
      </c>
      <c r="AF45" s="92" t="n">
        <v>46151</v>
      </c>
      <c r="AG45" s="92" t="n">
        <v>328617</v>
      </c>
      <c r="AH45" s="92" t="n">
        <v>27225</v>
      </c>
      <c r="AI45" s="92" t="n">
        <v>192212</v>
      </c>
      <c r="AJ45" s="92" t="n">
        <v>17269</v>
      </c>
      <c r="AK45" s="92" t="n">
        <v>112878</v>
      </c>
      <c r="AL45" s="92" t="n">
        <v>17905</v>
      </c>
      <c r="AM45" s="92" t="n">
        <v>11597</v>
      </c>
      <c r="AN45" s="92" t="n">
        <v>133</v>
      </c>
      <c r="AO45" s="92" t="n">
        <v>1968</v>
      </c>
      <c r="AP45" s="92" t="n">
        <v>21</v>
      </c>
      <c r="AQ45" s="92" t="n">
        <v>3862</v>
      </c>
      <c r="AR45" s="92" t="n">
        <v>38</v>
      </c>
      <c r="AS45" s="92" t="n">
        <v>3346</v>
      </c>
      <c r="AT45" s="92" t="n">
        <v>29</v>
      </c>
      <c r="AU45" s="92" t="n">
        <v>2987</v>
      </c>
      <c r="AV45" s="92" t="n">
        <v>38</v>
      </c>
      <c r="AW45" s="92" t="n">
        <v>2189</v>
      </c>
      <c r="AX45" s="92" t="n">
        <v>42</v>
      </c>
      <c r="AY45" s="92" t="n">
        <v>1442</v>
      </c>
      <c r="AZ45" s="92" t="n">
        <v>156</v>
      </c>
      <c r="BB45" s="87" t="n">
        <f aca="false">SUM(BC45:BJ45)</f>
        <v>531066487</v>
      </c>
      <c r="BC45" s="92" t="n">
        <v>527846709</v>
      </c>
      <c r="BD45" s="92" t="n">
        <v>2851666</v>
      </c>
      <c r="BE45" s="92" t="n">
        <v>305090</v>
      </c>
      <c r="BF45" s="92" t="n">
        <v>35174</v>
      </c>
      <c r="BG45" s="92" t="n">
        <v>23760</v>
      </c>
      <c r="BH45" s="67" t="n">
        <v>259</v>
      </c>
      <c r="BI45" s="92" t="n">
        <v>3631</v>
      </c>
      <c r="BJ45" s="92" t="n">
        <v>198</v>
      </c>
      <c r="BL45" s="87" t="n">
        <f aca="false">SUM(BM45:BT45)</f>
        <v>531066487</v>
      </c>
      <c r="BM45" s="92" t="n">
        <v>527846709</v>
      </c>
      <c r="BN45" s="92" t="n">
        <v>2851666</v>
      </c>
      <c r="BO45" s="92" t="n">
        <v>305090</v>
      </c>
      <c r="BP45" s="92" t="n">
        <v>35174</v>
      </c>
      <c r="BQ45" s="92" t="n">
        <v>23760</v>
      </c>
      <c r="BR45" s="67" t="n">
        <v>259</v>
      </c>
      <c r="BS45" s="92" t="n">
        <v>3631</v>
      </c>
      <c r="BT45" s="92" t="n">
        <v>198</v>
      </c>
    </row>
    <row r="46" customFormat="false" ht="15.75" hidden="false" customHeight="false" outlineLevel="0" collapsed="false">
      <c r="A46" s="38" t="n">
        <f aca="false">EOMONTH(A45,1)</f>
        <v>45199</v>
      </c>
      <c r="B46" s="87" t="n">
        <f aca="false">SUM(C46:V46)</f>
        <v>535119932</v>
      </c>
      <c r="C46" s="92" t="n">
        <v>10315</v>
      </c>
      <c r="D46" s="92" t="n">
        <v>396</v>
      </c>
      <c r="E46" s="92" t="n">
        <v>5160621</v>
      </c>
      <c r="F46" s="92" t="n">
        <v>128545</v>
      </c>
      <c r="G46" s="92" t="n">
        <v>5467414</v>
      </c>
      <c r="H46" s="92" t="n">
        <v>224486</v>
      </c>
      <c r="I46" s="92" t="n">
        <v>516</v>
      </c>
      <c r="J46" s="96" t="n">
        <v>0</v>
      </c>
      <c r="K46" s="92" t="n">
        <v>521511600</v>
      </c>
      <c r="L46" s="92" t="n">
        <v>2587914</v>
      </c>
      <c r="M46" s="92" t="n">
        <v>162</v>
      </c>
      <c r="N46" s="96" t="n">
        <v>0</v>
      </c>
      <c r="O46" s="88" t="n">
        <v>6230</v>
      </c>
      <c r="P46" s="96" t="n">
        <v>4</v>
      </c>
      <c r="Q46" s="88" t="n">
        <v>12851</v>
      </c>
      <c r="R46" s="92" t="n">
        <v>461</v>
      </c>
      <c r="S46" s="92" t="n">
        <v>17</v>
      </c>
      <c r="T46" s="96" t="n">
        <v>0</v>
      </c>
      <c r="U46" s="92" t="n">
        <v>8392</v>
      </c>
      <c r="V46" s="92" t="n">
        <v>8</v>
      </c>
      <c r="X46" s="87" t="n">
        <f aca="false">SUM(Y46:AZ46)</f>
        <v>535119932</v>
      </c>
      <c r="Y46" s="92" t="n">
        <v>525844890</v>
      </c>
      <c r="Z46" s="92" t="n">
        <v>2626403</v>
      </c>
      <c r="AA46" s="92" t="n">
        <v>2882104</v>
      </c>
      <c r="AB46" s="92" t="n">
        <v>107963</v>
      </c>
      <c r="AC46" s="92" t="n">
        <v>2042363</v>
      </c>
      <c r="AD46" s="92" t="n">
        <v>98331</v>
      </c>
      <c r="AE46" s="92" t="n">
        <v>746999</v>
      </c>
      <c r="AF46" s="92" t="n">
        <v>45794</v>
      </c>
      <c r="AG46" s="92" t="n">
        <v>327582</v>
      </c>
      <c r="AH46" s="92" t="n">
        <v>27451</v>
      </c>
      <c r="AI46" s="92" t="n">
        <v>192682</v>
      </c>
      <c r="AJ46" s="92" t="n">
        <v>17465</v>
      </c>
      <c r="AK46" s="92" t="n">
        <v>113846</v>
      </c>
      <c r="AL46" s="92" t="n">
        <v>17934</v>
      </c>
      <c r="AM46" s="92" t="n">
        <v>11633</v>
      </c>
      <c r="AN46" s="92" t="n">
        <v>147</v>
      </c>
      <c r="AO46" s="92" t="n">
        <v>1973</v>
      </c>
      <c r="AP46" s="92" t="n">
        <v>22</v>
      </c>
      <c r="AQ46" s="92" t="n">
        <v>3881</v>
      </c>
      <c r="AR46" s="92" t="n">
        <v>36</v>
      </c>
      <c r="AS46" s="92" t="n">
        <v>3404</v>
      </c>
      <c r="AT46" s="92" t="n">
        <v>23</v>
      </c>
      <c r="AU46" s="92" t="n">
        <v>3006</v>
      </c>
      <c r="AV46" s="92" t="n">
        <v>37</v>
      </c>
      <c r="AW46" s="92" t="n">
        <v>2268</v>
      </c>
      <c r="AX46" s="92" t="n">
        <v>55</v>
      </c>
      <c r="AY46" s="92" t="n">
        <v>1487</v>
      </c>
      <c r="AZ46" s="92" t="n">
        <v>153</v>
      </c>
      <c r="BB46" s="87" t="n">
        <f aca="false">SUM(BC46:BJ46)</f>
        <v>535119932</v>
      </c>
      <c r="BC46" s="92" t="n">
        <v>531843938</v>
      </c>
      <c r="BD46" s="92" t="n">
        <v>2905942</v>
      </c>
      <c r="BE46" s="92" t="n">
        <v>306528</v>
      </c>
      <c r="BF46" s="92" t="n">
        <v>35399</v>
      </c>
      <c r="BG46" s="92" t="n">
        <v>23897</v>
      </c>
      <c r="BH46" s="67" t="n">
        <v>265</v>
      </c>
      <c r="BI46" s="92" t="n">
        <v>3755</v>
      </c>
      <c r="BJ46" s="92" t="n">
        <v>208</v>
      </c>
      <c r="BL46" s="87" t="n">
        <f aca="false">SUM(BM46:BT46)</f>
        <v>535119932</v>
      </c>
      <c r="BM46" s="92" t="n">
        <v>531843938</v>
      </c>
      <c r="BN46" s="92" t="n">
        <v>2905942</v>
      </c>
      <c r="BO46" s="92" t="n">
        <v>306528</v>
      </c>
      <c r="BP46" s="92" t="n">
        <v>35399</v>
      </c>
      <c r="BQ46" s="92" t="n">
        <v>23897</v>
      </c>
      <c r="BR46" s="67" t="n">
        <v>265</v>
      </c>
      <c r="BS46" s="92" t="n">
        <v>3755</v>
      </c>
      <c r="BT46" s="92" t="n">
        <v>208</v>
      </c>
    </row>
    <row r="47" customFormat="false" ht="15.75" hidden="false" customHeight="false" outlineLevel="0" collapsed="false">
      <c r="A47" s="38" t="n">
        <f aca="false">EOMONTH(A46,1)</f>
        <v>45230</v>
      </c>
      <c r="B47" s="87" t="n">
        <f aca="false">SUM(C47:V47)</f>
        <v>546991010</v>
      </c>
      <c r="C47" s="92" t="n">
        <v>7648</v>
      </c>
      <c r="D47" s="92" t="n">
        <v>479</v>
      </c>
      <c r="E47" s="92" t="n">
        <v>5194532</v>
      </c>
      <c r="F47" s="92" t="n">
        <v>128274</v>
      </c>
      <c r="G47" s="92" t="n">
        <v>5402987</v>
      </c>
      <c r="H47" s="92" t="n">
        <v>224967</v>
      </c>
      <c r="I47" s="92" t="n">
        <v>719</v>
      </c>
      <c r="J47" s="96" t="n">
        <v>0</v>
      </c>
      <c r="K47" s="92" t="n">
        <v>533217314</v>
      </c>
      <c r="L47" s="92" t="n">
        <v>2785651</v>
      </c>
      <c r="M47" s="92" t="n">
        <v>230</v>
      </c>
      <c r="N47" s="96" t="n">
        <v>0</v>
      </c>
      <c r="O47" s="88" t="n">
        <v>6356</v>
      </c>
      <c r="P47" s="96" t="n">
        <v>5</v>
      </c>
      <c r="Q47" s="88" t="n">
        <v>12949</v>
      </c>
      <c r="R47" s="92" t="n">
        <v>462</v>
      </c>
      <c r="S47" s="92" t="n">
        <v>43</v>
      </c>
      <c r="T47" s="96" t="n">
        <v>0</v>
      </c>
      <c r="U47" s="92" t="n">
        <v>8386</v>
      </c>
      <c r="V47" s="92" t="n">
        <v>8</v>
      </c>
      <c r="X47" s="87" t="n">
        <f aca="false">SUM(Y47:AZ47)</f>
        <v>546991010</v>
      </c>
      <c r="Y47" s="92" t="n">
        <v>537509728</v>
      </c>
      <c r="Z47" s="92" t="n">
        <v>2825716</v>
      </c>
      <c r="AA47" s="92" t="n">
        <v>2885452</v>
      </c>
      <c r="AB47" s="92" t="n">
        <v>107026</v>
      </c>
      <c r="AC47" s="92" t="n">
        <v>2040614</v>
      </c>
      <c r="AD47" s="92" t="n">
        <v>96802</v>
      </c>
      <c r="AE47" s="92" t="n">
        <v>750137</v>
      </c>
      <c r="AF47" s="92" t="n">
        <v>46021</v>
      </c>
      <c r="AG47" s="92" t="n">
        <v>328917</v>
      </c>
      <c r="AH47" s="92" t="n">
        <v>27705</v>
      </c>
      <c r="AI47" s="92" t="n">
        <v>194095</v>
      </c>
      <c r="AJ47" s="92" t="n">
        <v>17623</v>
      </c>
      <c r="AK47" s="92" t="n">
        <v>114257</v>
      </c>
      <c r="AL47" s="92" t="n">
        <v>18478</v>
      </c>
      <c r="AM47" s="92" t="n">
        <v>11732</v>
      </c>
      <c r="AN47" s="92" t="n">
        <v>146</v>
      </c>
      <c r="AO47" s="92" t="n">
        <v>2029</v>
      </c>
      <c r="AP47" s="92" t="n">
        <v>22</v>
      </c>
      <c r="AQ47" s="92" t="n">
        <v>3830</v>
      </c>
      <c r="AR47" s="92" t="n">
        <v>37</v>
      </c>
      <c r="AS47" s="92" t="n">
        <v>3463</v>
      </c>
      <c r="AT47" s="92" t="n">
        <v>29</v>
      </c>
      <c r="AU47" s="92" t="n">
        <v>3036</v>
      </c>
      <c r="AV47" s="92" t="n">
        <v>32</v>
      </c>
      <c r="AW47" s="92" t="n">
        <v>2285</v>
      </c>
      <c r="AX47" s="92" t="n">
        <v>54</v>
      </c>
      <c r="AY47" s="92" t="n">
        <v>1589</v>
      </c>
      <c r="AZ47" s="92" t="n">
        <v>155</v>
      </c>
      <c r="BB47" s="87" t="n">
        <f aca="false">SUM(BC47:BJ47)</f>
        <v>546991010</v>
      </c>
      <c r="BC47" s="92" t="n">
        <v>543514848</v>
      </c>
      <c r="BD47" s="92" t="n">
        <v>3103270</v>
      </c>
      <c r="BE47" s="92" t="n">
        <v>308352</v>
      </c>
      <c r="BF47" s="92" t="n">
        <v>36101</v>
      </c>
      <c r="BG47" s="92" t="n">
        <v>24090</v>
      </c>
      <c r="BH47" s="67" t="n">
        <v>266</v>
      </c>
      <c r="BI47" s="92" t="n">
        <v>3874</v>
      </c>
      <c r="BJ47" s="92" t="n">
        <v>209</v>
      </c>
      <c r="BL47" s="87" t="n">
        <f aca="false">SUM(BM47:BT47)</f>
        <v>546991010</v>
      </c>
      <c r="BM47" s="92" t="n">
        <v>543514848</v>
      </c>
      <c r="BN47" s="92" t="n">
        <v>3103270</v>
      </c>
      <c r="BO47" s="92" t="n">
        <v>308352</v>
      </c>
      <c r="BP47" s="92" t="n">
        <v>36101</v>
      </c>
      <c r="BQ47" s="92" t="n">
        <v>24090</v>
      </c>
      <c r="BR47" s="67" t="n">
        <v>266</v>
      </c>
      <c r="BS47" s="92" t="n">
        <v>3874</v>
      </c>
      <c r="BT47" s="92" t="n">
        <v>209</v>
      </c>
    </row>
    <row r="48" customFormat="false" ht="15.75" hidden="false" customHeight="false" outlineLevel="0" collapsed="false">
      <c r="A48" s="38" t="n">
        <f aca="false">EOMONTH(A47,1)</f>
        <v>45260</v>
      </c>
      <c r="B48" s="87" t="n">
        <f aca="false">SUM(C48:V48)</f>
        <v>554606241</v>
      </c>
      <c r="C48" s="92" t="n">
        <v>9594</v>
      </c>
      <c r="D48" s="92" t="n">
        <v>477</v>
      </c>
      <c r="E48" s="92" t="n">
        <v>5184053</v>
      </c>
      <c r="F48" s="92" t="n">
        <v>128425</v>
      </c>
      <c r="G48" s="92" t="n">
        <v>5328758</v>
      </c>
      <c r="H48" s="92" t="n">
        <v>225421</v>
      </c>
      <c r="I48" s="92" t="n">
        <v>750</v>
      </c>
      <c r="J48" s="96" t="n">
        <v>0</v>
      </c>
      <c r="K48" s="92" t="n">
        <v>540850755</v>
      </c>
      <c r="L48" s="92" t="n">
        <v>2849182</v>
      </c>
      <c r="M48" s="92" t="n">
        <v>205</v>
      </c>
      <c r="N48" s="96" t="n">
        <v>0</v>
      </c>
      <c r="O48" s="88" t="n">
        <v>6480</v>
      </c>
      <c r="P48" s="96" t="n">
        <v>4</v>
      </c>
      <c r="Q48" s="88" t="n">
        <v>13206</v>
      </c>
      <c r="R48" s="92" t="n">
        <v>466</v>
      </c>
      <c r="S48" s="92" t="n">
        <v>44</v>
      </c>
      <c r="T48" s="96" t="n">
        <v>0</v>
      </c>
      <c r="U48" s="92" t="n">
        <v>8413</v>
      </c>
      <c r="V48" s="92" t="n">
        <v>8</v>
      </c>
      <c r="X48" s="87" t="n">
        <f aca="false">SUM(Y48:AZ48)</f>
        <v>554606241</v>
      </c>
      <c r="Y48" s="92" t="n">
        <v>545032246</v>
      </c>
      <c r="Z48" s="92" t="n">
        <v>2889247</v>
      </c>
      <c r="AA48" s="92" t="n">
        <v>2901458</v>
      </c>
      <c r="AB48" s="92" t="n">
        <v>106989</v>
      </c>
      <c r="AC48" s="92" t="n">
        <v>2049577</v>
      </c>
      <c r="AD48" s="92" t="n">
        <v>96515</v>
      </c>
      <c r="AE48" s="92" t="n">
        <v>754187</v>
      </c>
      <c r="AF48" s="92" t="n">
        <v>45839</v>
      </c>
      <c r="AG48" s="92" t="n">
        <v>328290</v>
      </c>
      <c r="AH48" s="92" t="n">
        <v>27930</v>
      </c>
      <c r="AI48" s="92" t="n">
        <v>193708</v>
      </c>
      <c r="AJ48" s="92" t="n">
        <v>17995</v>
      </c>
      <c r="AK48" s="92" t="n">
        <v>114444</v>
      </c>
      <c r="AL48" s="92" t="n">
        <v>18990</v>
      </c>
      <c r="AM48" s="92" t="n">
        <v>12029</v>
      </c>
      <c r="AN48" s="92" t="n">
        <v>150</v>
      </c>
      <c r="AO48" s="92" t="n">
        <v>1990</v>
      </c>
      <c r="AP48" s="92" t="n">
        <v>26</v>
      </c>
      <c r="AQ48" s="92" t="n">
        <v>3812</v>
      </c>
      <c r="AR48" s="92" t="n">
        <v>35</v>
      </c>
      <c r="AS48" s="92" t="n">
        <v>3493</v>
      </c>
      <c r="AT48" s="92" t="n">
        <v>31</v>
      </c>
      <c r="AU48" s="92" t="n">
        <v>3122</v>
      </c>
      <c r="AV48" s="92" t="n">
        <v>39</v>
      </c>
      <c r="AW48" s="92" t="n">
        <v>2341</v>
      </c>
      <c r="AX48" s="92" t="n">
        <v>45</v>
      </c>
      <c r="AY48" s="92" t="n">
        <v>1561</v>
      </c>
      <c r="AZ48" s="92" t="n">
        <v>152</v>
      </c>
      <c r="BB48" s="87" t="n">
        <f aca="false">SUM(BC48:BJ48)</f>
        <v>554606241</v>
      </c>
      <c r="BC48" s="92" t="n">
        <v>551065758</v>
      </c>
      <c r="BD48" s="92" t="n">
        <v>3166520</v>
      </c>
      <c r="BE48" s="92" t="n">
        <v>308152</v>
      </c>
      <c r="BF48" s="92" t="n">
        <v>36985</v>
      </c>
      <c r="BG48" s="92" t="n">
        <v>24446</v>
      </c>
      <c r="BH48" s="67" t="n">
        <v>281</v>
      </c>
      <c r="BI48" s="92" t="n">
        <v>3902</v>
      </c>
      <c r="BJ48" s="92" t="n">
        <v>197</v>
      </c>
      <c r="BL48" s="87" t="n">
        <f aca="false">SUM(BM48:BT48)</f>
        <v>554606241</v>
      </c>
      <c r="BM48" s="92" t="n">
        <v>551065758</v>
      </c>
      <c r="BN48" s="92" t="n">
        <v>3166520</v>
      </c>
      <c r="BO48" s="92" t="n">
        <v>308152</v>
      </c>
      <c r="BP48" s="92" t="n">
        <v>36985</v>
      </c>
      <c r="BQ48" s="92" t="n">
        <v>24446</v>
      </c>
      <c r="BR48" s="67" t="n">
        <v>281</v>
      </c>
      <c r="BS48" s="92" t="n">
        <v>3902</v>
      </c>
      <c r="BT48" s="92" t="n">
        <v>197</v>
      </c>
    </row>
    <row r="49" customFormat="false" ht="15.75" hidden="false" customHeight="false" outlineLevel="0" collapsed="false">
      <c r="A49" s="38" t="n">
        <f aca="false">EOMONTH(A48,1)</f>
        <v>45291</v>
      </c>
      <c r="B49" s="87" t="n">
        <f aca="false">SUM(C49:V49)</f>
        <v>559914590</v>
      </c>
      <c r="C49" s="92" t="n">
        <v>15299</v>
      </c>
      <c r="D49" s="92" t="n">
        <v>517</v>
      </c>
      <c r="E49" s="92" t="n">
        <v>5175880</v>
      </c>
      <c r="F49" s="92" t="n">
        <v>128398</v>
      </c>
      <c r="G49" s="92" t="n">
        <v>5404686</v>
      </c>
      <c r="H49" s="92" t="n">
        <v>224422</v>
      </c>
      <c r="I49" s="92" t="n">
        <v>729</v>
      </c>
      <c r="J49" s="96" t="n">
        <v>0</v>
      </c>
      <c r="K49" s="92" t="n">
        <v>546024242</v>
      </c>
      <c r="L49" s="92" t="n">
        <v>2911143</v>
      </c>
      <c r="M49" s="92" t="n">
        <v>152</v>
      </c>
      <c r="N49" s="96" t="n">
        <v>0</v>
      </c>
      <c r="O49" s="88" t="n">
        <v>6841</v>
      </c>
      <c r="P49" s="96" t="n">
        <v>5</v>
      </c>
      <c r="Q49" s="88" t="n">
        <v>13272</v>
      </c>
      <c r="R49" s="92" t="n">
        <v>470</v>
      </c>
      <c r="S49" s="92" t="n">
        <v>31</v>
      </c>
      <c r="T49" s="96" t="n">
        <v>0</v>
      </c>
      <c r="U49" s="92" t="n">
        <v>8495</v>
      </c>
      <c r="V49" s="92" t="n">
        <v>8</v>
      </c>
      <c r="X49" s="87" t="n">
        <f aca="false">SUM(Y49:AZ49)</f>
        <v>559914590</v>
      </c>
      <c r="Y49" s="92" t="n">
        <v>550133224</v>
      </c>
      <c r="Z49" s="92" t="n">
        <v>2953179</v>
      </c>
      <c r="AA49" s="92" t="n">
        <v>2981254</v>
      </c>
      <c r="AB49" s="92" t="n">
        <v>105681</v>
      </c>
      <c r="AC49" s="92" t="n">
        <v>2090922</v>
      </c>
      <c r="AD49" s="92" t="n">
        <v>95474</v>
      </c>
      <c r="AE49" s="92" t="n">
        <v>775005</v>
      </c>
      <c r="AF49" s="92" t="n">
        <v>45326</v>
      </c>
      <c r="AG49" s="92" t="n">
        <v>328658</v>
      </c>
      <c r="AH49" s="92" t="n">
        <v>27879</v>
      </c>
      <c r="AI49" s="92" t="n">
        <v>195193</v>
      </c>
      <c r="AJ49" s="92" t="n">
        <v>17901</v>
      </c>
      <c r="AK49" s="92" t="n">
        <v>116580</v>
      </c>
      <c r="AL49" s="92" t="n">
        <v>19040</v>
      </c>
      <c r="AM49" s="92" t="n">
        <v>11966</v>
      </c>
      <c r="AN49" s="92" t="n">
        <v>154</v>
      </c>
      <c r="AO49" s="92" t="n">
        <v>2000</v>
      </c>
      <c r="AP49" s="92" t="n">
        <v>30</v>
      </c>
      <c r="AQ49" s="92" t="n">
        <v>3881</v>
      </c>
      <c r="AR49" s="92" t="n">
        <v>32</v>
      </c>
      <c r="AS49" s="92" t="n">
        <v>3660</v>
      </c>
      <c r="AT49" s="92" t="n">
        <v>25</v>
      </c>
      <c r="AU49" s="92" t="n">
        <v>3239</v>
      </c>
      <c r="AV49" s="92" t="n">
        <v>40</v>
      </c>
      <c r="AW49" s="92" t="n">
        <v>2482</v>
      </c>
      <c r="AX49" s="92" t="n">
        <v>44</v>
      </c>
      <c r="AY49" s="92" t="n">
        <v>1563</v>
      </c>
      <c r="AZ49" s="92" t="n">
        <v>158</v>
      </c>
      <c r="BB49" s="87" t="n">
        <f aca="false">SUM(BC49:BJ49)</f>
        <v>559914590</v>
      </c>
      <c r="BC49" s="92" t="n">
        <v>556309063</v>
      </c>
      <c r="BD49" s="92" t="n">
        <v>3227539</v>
      </c>
      <c r="BE49" s="92" t="n">
        <v>311773</v>
      </c>
      <c r="BF49" s="92" t="n">
        <v>36941</v>
      </c>
      <c r="BG49" s="92" t="n">
        <v>24746</v>
      </c>
      <c r="BH49" s="67" t="n">
        <v>281</v>
      </c>
      <c r="BI49" s="92" t="n">
        <v>4045</v>
      </c>
      <c r="BJ49" s="92" t="n">
        <v>202</v>
      </c>
      <c r="BL49" s="87" t="n">
        <f aca="false">SUM(BM49:BT49)</f>
        <v>559914590</v>
      </c>
      <c r="BM49" s="92" t="n">
        <v>556309063</v>
      </c>
      <c r="BN49" s="92" t="n">
        <v>3227539</v>
      </c>
      <c r="BO49" s="92" t="n">
        <v>311773</v>
      </c>
      <c r="BP49" s="92" t="n">
        <v>36941</v>
      </c>
      <c r="BQ49" s="92" t="n">
        <v>24746</v>
      </c>
      <c r="BR49" s="67" t="n">
        <v>281</v>
      </c>
      <c r="BS49" s="92" t="n">
        <v>4045</v>
      </c>
      <c r="BT49" s="92" t="n">
        <v>202</v>
      </c>
    </row>
    <row r="50" customFormat="false" ht="15.75" hidden="false" customHeight="false" outlineLevel="0" collapsed="false">
      <c r="A50" s="38" t="n">
        <f aca="false">EOMONTH(A49,1)</f>
        <v>45322</v>
      </c>
      <c r="B50" s="87" t="n">
        <f aca="false">SUM(C50:V50)</f>
        <v>564063536</v>
      </c>
      <c r="C50" s="92" t="n">
        <v>14922</v>
      </c>
      <c r="D50" s="92" t="n">
        <v>568</v>
      </c>
      <c r="E50" s="92" t="n">
        <v>5201819</v>
      </c>
      <c r="F50" s="92" t="n">
        <v>129805</v>
      </c>
      <c r="G50" s="92" t="n">
        <v>5462952</v>
      </c>
      <c r="H50" s="92" t="n">
        <v>227184</v>
      </c>
      <c r="I50" s="92" t="n">
        <v>803</v>
      </c>
      <c r="J50" s="96" t="n">
        <v>0</v>
      </c>
      <c r="K50" s="92" t="n">
        <v>550007344</v>
      </c>
      <c r="L50" s="92" t="n">
        <v>2988886</v>
      </c>
      <c r="M50" s="92" t="n">
        <v>127</v>
      </c>
      <c r="N50" s="96" t="n">
        <v>0</v>
      </c>
      <c r="O50" s="88" t="n">
        <v>6785</v>
      </c>
      <c r="P50" s="96" t="n">
        <v>5</v>
      </c>
      <c r="Q50" s="88" t="n">
        <v>13285</v>
      </c>
      <c r="R50" s="92" t="n">
        <v>472</v>
      </c>
      <c r="S50" s="92" t="n">
        <v>31</v>
      </c>
      <c r="T50" s="96" t="n">
        <v>0</v>
      </c>
      <c r="U50" s="92" t="n">
        <v>8537</v>
      </c>
      <c r="V50" s="92" t="n">
        <v>11</v>
      </c>
      <c r="X50" s="87" t="n">
        <f aca="false">SUM(Y50:AZ50)</f>
        <v>564063536</v>
      </c>
      <c r="Y50" s="92" t="n">
        <v>554215800</v>
      </c>
      <c r="Z50" s="92" t="n">
        <v>3033234</v>
      </c>
      <c r="AA50" s="92" t="n">
        <v>2962414</v>
      </c>
      <c r="AB50" s="92" t="n">
        <v>106300</v>
      </c>
      <c r="AC50" s="92" t="n">
        <v>2089181</v>
      </c>
      <c r="AD50" s="92" t="n">
        <v>95455</v>
      </c>
      <c r="AE50" s="92" t="n">
        <v>774871</v>
      </c>
      <c r="AF50" s="92" t="n">
        <v>45827</v>
      </c>
      <c r="AG50" s="92" t="n">
        <v>333026</v>
      </c>
      <c r="AH50" s="92" t="n">
        <v>28190</v>
      </c>
      <c r="AI50" s="92" t="n">
        <v>195964</v>
      </c>
      <c r="AJ50" s="92" t="n">
        <v>18143</v>
      </c>
      <c r="AK50" s="92" t="n">
        <v>116584</v>
      </c>
      <c r="AL50" s="92" t="n">
        <v>19294</v>
      </c>
      <c r="AM50" s="92" t="n">
        <v>12074</v>
      </c>
      <c r="AN50" s="92" t="n">
        <v>156</v>
      </c>
      <c r="AO50" s="92" t="n">
        <v>2065</v>
      </c>
      <c r="AP50" s="92" t="n">
        <v>25</v>
      </c>
      <c r="AQ50" s="92" t="n">
        <v>3927</v>
      </c>
      <c r="AR50" s="92" t="n">
        <v>35</v>
      </c>
      <c r="AS50" s="92" t="n">
        <v>3625</v>
      </c>
      <c r="AT50" s="92" t="n">
        <v>32</v>
      </c>
      <c r="AU50" s="92" t="n">
        <v>3126</v>
      </c>
      <c r="AV50" s="92" t="n">
        <v>35</v>
      </c>
      <c r="AW50" s="92" t="n">
        <v>2445</v>
      </c>
      <c r="AX50" s="92" t="n">
        <v>43</v>
      </c>
      <c r="AY50" s="92" t="n">
        <v>1503</v>
      </c>
      <c r="AZ50" s="92" t="n">
        <v>162</v>
      </c>
      <c r="BB50" s="87" t="n">
        <f aca="false">SUM(BC50:BJ50)</f>
        <v>564063536</v>
      </c>
      <c r="BC50" s="92" t="n">
        <v>560375292</v>
      </c>
      <c r="BD50" s="92" t="n">
        <v>3309006</v>
      </c>
      <c r="BE50" s="92" t="n">
        <v>312548</v>
      </c>
      <c r="BF50" s="92" t="n">
        <v>37437</v>
      </c>
      <c r="BG50" s="92" t="n">
        <v>24817</v>
      </c>
      <c r="BH50" s="67" t="n">
        <v>283</v>
      </c>
      <c r="BI50" s="92" t="n">
        <v>3948</v>
      </c>
      <c r="BJ50" s="92" t="n">
        <v>205</v>
      </c>
      <c r="BL50" s="87" t="n">
        <f aca="false">SUM(BM50:BT50)</f>
        <v>564063536</v>
      </c>
      <c r="BM50" s="92" t="n">
        <v>560375292</v>
      </c>
      <c r="BN50" s="92" t="n">
        <v>3309006</v>
      </c>
      <c r="BO50" s="92" t="n">
        <v>312548</v>
      </c>
      <c r="BP50" s="92" t="n">
        <v>37437</v>
      </c>
      <c r="BQ50" s="92" t="n">
        <v>24817</v>
      </c>
      <c r="BR50" s="67" t="n">
        <v>283</v>
      </c>
      <c r="BS50" s="92" t="n">
        <v>3948</v>
      </c>
      <c r="BT50" s="92" t="n">
        <v>205</v>
      </c>
    </row>
    <row r="51" customFormat="false" ht="15.75" hidden="false" customHeight="false" outlineLevel="0" collapsed="false">
      <c r="A51" s="38" t="n">
        <f aca="false">EOMONTH(A50,1)</f>
        <v>45351</v>
      </c>
      <c r="B51" s="87" t="n">
        <f aca="false">SUM(C51:V51)</f>
        <v>568475217</v>
      </c>
      <c r="C51" s="92" t="n">
        <v>14069</v>
      </c>
      <c r="D51" s="92" t="n">
        <v>491</v>
      </c>
      <c r="E51" s="92" t="n">
        <v>5193810</v>
      </c>
      <c r="F51" s="92" t="n">
        <v>129847</v>
      </c>
      <c r="G51" s="92" t="n">
        <v>5470307</v>
      </c>
      <c r="H51" s="92" t="n">
        <v>228456</v>
      </c>
      <c r="I51" s="92" t="n">
        <v>1810</v>
      </c>
      <c r="J51" s="96" t="n">
        <v>0</v>
      </c>
      <c r="K51" s="92" t="n">
        <v>554346765</v>
      </c>
      <c r="L51" s="92" t="n">
        <v>3060583</v>
      </c>
      <c r="M51" s="92" t="n">
        <v>145</v>
      </c>
      <c r="N51" s="96" t="n">
        <v>0</v>
      </c>
      <c r="O51" s="88" t="n">
        <v>6563</v>
      </c>
      <c r="P51" s="96" t="n">
        <v>5</v>
      </c>
      <c r="Q51" s="88" t="n">
        <v>13294</v>
      </c>
      <c r="R51" s="92" t="n">
        <v>471</v>
      </c>
      <c r="S51" s="92" t="n">
        <v>31</v>
      </c>
      <c r="T51" s="96" t="n">
        <v>0</v>
      </c>
      <c r="U51" s="92" t="n">
        <v>8559</v>
      </c>
      <c r="V51" s="92" t="n">
        <v>11</v>
      </c>
      <c r="X51" s="87" t="n">
        <f aca="false">SUM(Y51:AZ51)</f>
        <v>568475217</v>
      </c>
      <c r="Y51" s="92" t="n">
        <v>558581686</v>
      </c>
      <c r="Z51" s="92" t="n">
        <v>3103555</v>
      </c>
      <c r="AA51" s="92" t="n">
        <v>2949887</v>
      </c>
      <c r="AB51" s="92" t="n">
        <v>107316</v>
      </c>
      <c r="AC51" s="92" t="n">
        <v>2079346</v>
      </c>
      <c r="AD51" s="92" t="n">
        <v>95907</v>
      </c>
      <c r="AE51" s="92" t="n">
        <v>771270</v>
      </c>
      <c r="AF51" s="92" t="n">
        <v>46143</v>
      </c>
      <c r="AG51" s="92" t="n">
        <v>332716</v>
      </c>
      <c r="AH51" s="92" t="n">
        <v>28677</v>
      </c>
      <c r="AI51" s="92" t="n">
        <v>194677</v>
      </c>
      <c r="AJ51" s="92" t="n">
        <v>18368</v>
      </c>
      <c r="AK51" s="92" t="n">
        <v>117179</v>
      </c>
      <c r="AL51" s="92" t="n">
        <v>19411</v>
      </c>
      <c r="AM51" s="92" t="n">
        <v>12275</v>
      </c>
      <c r="AN51" s="92" t="n">
        <v>152</v>
      </c>
      <c r="AO51" s="92" t="n">
        <v>2090</v>
      </c>
      <c r="AP51" s="92" t="n">
        <v>26</v>
      </c>
      <c r="AQ51" s="92" t="n">
        <v>3897</v>
      </c>
      <c r="AR51" s="92" t="n">
        <v>35</v>
      </c>
      <c r="AS51" s="92" t="n">
        <v>3489</v>
      </c>
      <c r="AT51" s="92" t="n">
        <v>37</v>
      </c>
      <c r="AU51" s="92" t="n">
        <v>3023</v>
      </c>
      <c r="AV51" s="92" t="n">
        <v>35</v>
      </c>
      <c r="AW51" s="92" t="n">
        <v>2291</v>
      </c>
      <c r="AX51" s="92" t="n">
        <v>47</v>
      </c>
      <c r="AY51" s="92" t="n">
        <v>1527</v>
      </c>
      <c r="AZ51" s="92" t="n">
        <v>155</v>
      </c>
      <c r="BB51" s="87" t="n">
        <f aca="false">SUM(BC51:BJ51)</f>
        <v>568475217</v>
      </c>
      <c r="BC51" s="92" t="n">
        <v>564714905</v>
      </c>
      <c r="BD51" s="92" t="n">
        <v>3381598</v>
      </c>
      <c r="BE51" s="92" t="n">
        <v>311856</v>
      </c>
      <c r="BF51" s="92" t="n">
        <v>37779</v>
      </c>
      <c r="BG51" s="92" t="n">
        <v>24774</v>
      </c>
      <c r="BH51" s="67" t="n">
        <v>285</v>
      </c>
      <c r="BI51" s="92" t="n">
        <v>3818</v>
      </c>
      <c r="BJ51" s="92" t="n">
        <v>202</v>
      </c>
      <c r="BL51" s="87" t="n">
        <f aca="false">SUM(BM51:BT51)</f>
        <v>568475217</v>
      </c>
      <c r="BM51" s="92" t="n">
        <v>564714905</v>
      </c>
      <c r="BN51" s="92" t="n">
        <v>3381598</v>
      </c>
      <c r="BO51" s="92" t="n">
        <v>311856</v>
      </c>
      <c r="BP51" s="92" t="n">
        <v>37779</v>
      </c>
      <c r="BQ51" s="92" t="n">
        <v>24774</v>
      </c>
      <c r="BR51" s="67" t="n">
        <v>285</v>
      </c>
      <c r="BS51" s="92" t="n">
        <v>3818</v>
      </c>
      <c r="BT51" s="92" t="n">
        <v>202</v>
      </c>
    </row>
    <row r="68" s="57" customFormat="true" ht="15.75" hidden="false" customHeight="false" outlineLevel="0" collapsed="false">
      <c r="K68" s="57" t="n">
        <f aca="false">256*1.3</f>
        <v>332.8</v>
      </c>
    </row>
  </sheetData>
  <mergeCells count="45">
    <mergeCell ref="A1:A3"/>
    <mergeCell ref="B1:B3"/>
    <mergeCell ref="C1:L1"/>
    <mergeCell ref="M1:V1"/>
    <mergeCell ref="X1:X3"/>
    <mergeCell ref="Y1:AL1"/>
    <mergeCell ref="AM1:AZ1"/>
    <mergeCell ref="BB1:BB3"/>
    <mergeCell ref="BC1:BF1"/>
    <mergeCell ref="BG1:BJ1"/>
    <mergeCell ref="BL1:BL3"/>
    <mergeCell ref="BM1:BP1"/>
    <mergeCell ref="BQ1:BT1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U2:AV2"/>
    <mergeCell ref="AW2:AX2"/>
    <mergeCell ref="AY2:AZ2"/>
    <mergeCell ref="BC2:BD2"/>
    <mergeCell ref="BE2:BF2"/>
    <mergeCell ref="BG2:BH2"/>
    <mergeCell ref="BI2:BJ2"/>
    <mergeCell ref="BM2:BN2"/>
    <mergeCell ref="BO2:BP2"/>
    <mergeCell ref="BQ2:BR2"/>
    <mergeCell ref="BS2:BT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5.75" zeroHeight="false" outlineLevelRow="0" outlineLevelCol="0"/>
  <cols>
    <col collapsed="false" customWidth="true" hidden="false" outlineLevel="0" max="1" min="1" style="67" width="9.45"/>
    <col collapsed="false" customWidth="true" hidden="false" outlineLevel="0" max="2" min="2" style="67" width="12.45"/>
    <col collapsed="false" customWidth="true" hidden="false" outlineLevel="0" max="4" min="3" style="67" width="11.45"/>
    <col collapsed="false" customWidth="true" hidden="false" outlineLevel="0" max="5" min="5" style="67" width="12.45"/>
    <col collapsed="false" customWidth="true" hidden="false" outlineLevel="0" max="6" min="6" style="67" width="11"/>
    <col collapsed="false" customWidth="true" hidden="false" outlineLevel="0" max="7" min="7" style="67" width="12.45"/>
    <col collapsed="false" customWidth="true" hidden="false" outlineLevel="0" max="8" min="8" style="67" width="11"/>
    <col collapsed="false" customWidth="false" hidden="false" outlineLevel="0" max="10" min="9" style="67" width="9.18"/>
    <col collapsed="false" customWidth="true" hidden="false" outlineLevel="0" max="11" min="11" style="67" width="14.54"/>
    <col collapsed="false" customWidth="true" hidden="false" outlineLevel="0" max="12" min="12" style="67" width="11.18"/>
    <col collapsed="false" customWidth="true" hidden="false" outlineLevel="0" max="13" min="13" style="67" width="10"/>
    <col collapsed="false" customWidth="true" hidden="false" outlineLevel="0" max="14" min="14" style="67" width="9.27"/>
    <col collapsed="false" customWidth="true" hidden="false" outlineLevel="0" max="15" min="15" style="67" width="10"/>
    <col collapsed="false" customWidth="true" hidden="false" outlineLevel="0" max="16" min="16" style="67" width="9.27"/>
    <col collapsed="false" customWidth="true" hidden="false" outlineLevel="0" max="18" min="17" style="67" width="10"/>
    <col collapsed="false" customWidth="true" hidden="false" outlineLevel="0" max="19" min="19" style="98" width="10"/>
    <col collapsed="false" customWidth="false" hidden="false" outlineLevel="0" max="20" min="20" style="67" width="9.18"/>
    <col collapsed="false" customWidth="true" hidden="false" outlineLevel="0" max="21" min="21" style="67" width="10"/>
    <col collapsed="false" customWidth="true" hidden="false" outlineLevel="0" max="22" min="22" style="67" width="9.27"/>
    <col collapsed="false" customWidth="true" hidden="false" outlineLevel="0" max="23" min="23" style="57" width="4.18"/>
    <col collapsed="false" customWidth="true" hidden="false" outlineLevel="0" max="24" min="24" style="59" width="12.45"/>
    <col collapsed="false" customWidth="true" hidden="false" outlineLevel="0" max="38" min="25" style="57" width="18.18"/>
    <col collapsed="false" customWidth="true" hidden="false" outlineLevel="0" max="45" min="39" style="57" width="16.27"/>
    <col collapsed="false" customWidth="false" hidden="false" outlineLevel="0" max="50" min="46" style="57" width="9.18"/>
    <col collapsed="false" customWidth="true" hidden="false" outlineLevel="0" max="52" min="51" style="57" width="10"/>
    <col collapsed="false" customWidth="true" hidden="false" outlineLevel="0" max="53" min="53" style="57" width="5.45"/>
    <col collapsed="false" customWidth="true" hidden="false" outlineLevel="0" max="55" min="54" style="57" width="12.45"/>
    <col collapsed="false" customWidth="true" hidden="false" outlineLevel="0" max="56" min="56" style="57" width="11"/>
    <col collapsed="false" customWidth="true" hidden="false" outlineLevel="0" max="57" min="57" style="57" width="12.45"/>
    <col collapsed="false" customWidth="true" hidden="false" outlineLevel="0" max="58" min="58" style="57" width="11"/>
    <col collapsed="false" customWidth="true" hidden="false" outlineLevel="0" max="60" min="59" style="57" width="9.27"/>
    <col collapsed="false" customWidth="true" hidden="false" outlineLevel="0" max="62" min="61" style="57" width="10"/>
    <col collapsed="false" customWidth="false" hidden="false" outlineLevel="0" max="63" min="63" style="67" width="9.18"/>
    <col collapsed="false" customWidth="true" hidden="false" outlineLevel="0" max="64" min="64" style="57" width="12.45"/>
    <col collapsed="false" customWidth="true" hidden="false" outlineLevel="0" max="72" min="65" style="57" width="14.73"/>
    <col collapsed="false" customWidth="false" hidden="false" outlineLevel="0" max="16384" min="73" style="67" width="9.18"/>
  </cols>
  <sheetData>
    <row r="1" s="67" customFormat="true" ht="15" hidden="false" customHeight="true" outlineLevel="0" collapsed="false">
      <c r="A1" s="60" t="s">
        <v>0</v>
      </c>
      <c r="B1" s="61" t="s">
        <v>43</v>
      </c>
      <c r="C1" s="62" t="s">
        <v>17</v>
      </c>
      <c r="D1" s="62"/>
      <c r="E1" s="62"/>
      <c r="F1" s="62"/>
      <c r="G1" s="62"/>
      <c r="H1" s="62"/>
      <c r="I1" s="62"/>
      <c r="J1" s="62"/>
      <c r="K1" s="62"/>
      <c r="L1" s="62"/>
      <c r="M1" s="62" t="s">
        <v>18</v>
      </c>
      <c r="N1" s="62"/>
      <c r="O1" s="62"/>
      <c r="P1" s="62"/>
      <c r="Q1" s="62"/>
      <c r="R1" s="62"/>
      <c r="S1" s="62"/>
      <c r="T1" s="62"/>
      <c r="U1" s="62"/>
      <c r="V1" s="62"/>
      <c r="W1" s="63"/>
      <c r="X1" s="64" t="s">
        <v>43</v>
      </c>
      <c r="Y1" s="65" t="s">
        <v>17</v>
      </c>
      <c r="Z1" s="65"/>
      <c r="AA1" s="65"/>
      <c r="AB1" s="65"/>
      <c r="AC1" s="65"/>
      <c r="AD1" s="65"/>
      <c r="AE1" s="65"/>
      <c r="AF1" s="65"/>
      <c r="AG1" s="65"/>
      <c r="AH1" s="65"/>
      <c r="AI1" s="65"/>
      <c r="AJ1" s="65"/>
      <c r="AK1" s="65"/>
      <c r="AL1" s="65"/>
      <c r="AM1" s="66" t="s">
        <v>18</v>
      </c>
      <c r="AN1" s="66"/>
      <c r="AO1" s="66"/>
      <c r="AP1" s="66"/>
      <c r="AQ1" s="66"/>
      <c r="AR1" s="66"/>
      <c r="AS1" s="66"/>
      <c r="AT1" s="66"/>
      <c r="AU1" s="66"/>
      <c r="AV1" s="66"/>
      <c r="AW1" s="66"/>
      <c r="AX1" s="66"/>
      <c r="AY1" s="66"/>
      <c r="AZ1" s="66"/>
      <c r="BB1" s="64" t="s">
        <v>43</v>
      </c>
      <c r="BC1" s="65" t="s">
        <v>17</v>
      </c>
      <c r="BD1" s="65"/>
      <c r="BE1" s="65"/>
      <c r="BF1" s="65"/>
      <c r="BG1" s="65" t="s">
        <v>18</v>
      </c>
      <c r="BH1" s="65"/>
      <c r="BI1" s="65"/>
      <c r="BJ1" s="65"/>
      <c r="BL1" s="64" t="s">
        <v>43</v>
      </c>
      <c r="BM1" s="65" t="s">
        <v>17</v>
      </c>
      <c r="BN1" s="65"/>
      <c r="BO1" s="65"/>
      <c r="BP1" s="65"/>
      <c r="BQ1" s="65" t="s">
        <v>18</v>
      </c>
      <c r="BR1" s="65"/>
      <c r="BS1" s="65"/>
      <c r="BT1" s="65"/>
    </row>
    <row r="2" s="67" customFormat="true" ht="15.75" hidden="false" customHeight="false" outlineLevel="0" collapsed="false">
      <c r="A2" s="60"/>
      <c r="B2" s="61"/>
      <c r="C2" s="68" t="s">
        <v>13</v>
      </c>
      <c r="D2" s="68"/>
      <c r="E2" s="68" t="s">
        <v>14</v>
      </c>
      <c r="F2" s="68"/>
      <c r="G2" s="68" t="s">
        <v>11</v>
      </c>
      <c r="H2" s="68"/>
      <c r="I2" s="68" t="s">
        <v>15</v>
      </c>
      <c r="J2" s="68"/>
      <c r="K2" s="68" t="s">
        <v>12</v>
      </c>
      <c r="L2" s="68"/>
      <c r="M2" s="68" t="s">
        <v>13</v>
      </c>
      <c r="N2" s="68"/>
      <c r="O2" s="68" t="s">
        <v>14</v>
      </c>
      <c r="P2" s="68"/>
      <c r="Q2" s="68" t="s">
        <v>11</v>
      </c>
      <c r="R2" s="68"/>
      <c r="S2" s="68" t="s">
        <v>15</v>
      </c>
      <c r="T2" s="68"/>
      <c r="U2" s="68" t="s">
        <v>12</v>
      </c>
      <c r="V2" s="68"/>
      <c r="W2" s="69"/>
      <c r="X2" s="64"/>
      <c r="Y2" s="70" t="s">
        <v>21</v>
      </c>
      <c r="Z2" s="70"/>
      <c r="AA2" s="70" t="s">
        <v>22</v>
      </c>
      <c r="AB2" s="70"/>
      <c r="AC2" s="70" t="s">
        <v>23</v>
      </c>
      <c r="AD2" s="70"/>
      <c r="AE2" s="70" t="s">
        <v>24</v>
      </c>
      <c r="AF2" s="70"/>
      <c r="AG2" s="70" t="s">
        <v>25</v>
      </c>
      <c r="AH2" s="70"/>
      <c r="AI2" s="70" t="s">
        <v>26</v>
      </c>
      <c r="AJ2" s="70"/>
      <c r="AK2" s="70" t="s">
        <v>27</v>
      </c>
      <c r="AL2" s="70"/>
      <c r="AM2" s="70" t="s">
        <v>21</v>
      </c>
      <c r="AN2" s="70"/>
      <c r="AO2" s="70" t="s">
        <v>22</v>
      </c>
      <c r="AP2" s="70"/>
      <c r="AQ2" s="70" t="s">
        <v>23</v>
      </c>
      <c r="AR2" s="70"/>
      <c r="AS2" s="70" t="s">
        <v>24</v>
      </c>
      <c r="AT2" s="70"/>
      <c r="AU2" s="70" t="s">
        <v>25</v>
      </c>
      <c r="AV2" s="70"/>
      <c r="AW2" s="70" t="s">
        <v>26</v>
      </c>
      <c r="AX2" s="70"/>
      <c r="AY2" s="70" t="s">
        <v>27</v>
      </c>
      <c r="AZ2" s="70"/>
      <c r="BB2" s="64"/>
      <c r="BC2" s="71" t="s">
        <v>44</v>
      </c>
      <c r="BD2" s="71"/>
      <c r="BE2" s="71" t="s">
        <v>45</v>
      </c>
      <c r="BF2" s="71"/>
      <c r="BG2" s="71" t="s">
        <v>44</v>
      </c>
      <c r="BH2" s="71"/>
      <c r="BI2" s="71" t="s">
        <v>45</v>
      </c>
      <c r="BJ2" s="71"/>
      <c r="BL2" s="64"/>
      <c r="BM2" s="16" t="s">
        <v>46</v>
      </c>
      <c r="BN2" s="16"/>
      <c r="BO2" s="16" t="s">
        <v>47</v>
      </c>
      <c r="BP2" s="16"/>
      <c r="BQ2" s="16" t="s">
        <v>46</v>
      </c>
      <c r="BR2" s="16"/>
      <c r="BS2" s="16" t="s">
        <v>47</v>
      </c>
      <c r="BT2" s="16"/>
    </row>
    <row r="3" s="67" customFormat="true" ht="15.75" hidden="false" customHeight="false" outlineLevel="0" collapsed="false">
      <c r="A3" s="60"/>
      <c r="B3" s="61"/>
      <c r="C3" s="72" t="s">
        <v>48</v>
      </c>
      <c r="D3" s="72" t="s">
        <v>36</v>
      </c>
      <c r="E3" s="72" t="s">
        <v>48</v>
      </c>
      <c r="F3" s="72" t="s">
        <v>36</v>
      </c>
      <c r="G3" s="72" t="s">
        <v>48</v>
      </c>
      <c r="H3" s="72" t="s">
        <v>36</v>
      </c>
      <c r="I3" s="72" t="s">
        <v>48</v>
      </c>
      <c r="J3" s="72" t="s">
        <v>36</v>
      </c>
      <c r="K3" s="72" t="s">
        <v>48</v>
      </c>
      <c r="L3" s="72" t="s">
        <v>36</v>
      </c>
      <c r="M3" s="72" t="s">
        <v>48</v>
      </c>
      <c r="N3" s="72" t="s">
        <v>36</v>
      </c>
      <c r="O3" s="72" t="s">
        <v>48</v>
      </c>
      <c r="P3" s="72" t="s">
        <v>36</v>
      </c>
      <c r="Q3" s="72" t="s">
        <v>48</v>
      </c>
      <c r="R3" s="72" t="s">
        <v>36</v>
      </c>
      <c r="S3" s="72" t="s">
        <v>48</v>
      </c>
      <c r="T3" s="72" t="s">
        <v>36</v>
      </c>
      <c r="U3" s="72" t="s">
        <v>48</v>
      </c>
      <c r="V3" s="72" t="s">
        <v>36</v>
      </c>
      <c r="W3" s="73"/>
      <c r="X3" s="64"/>
      <c r="Y3" s="72" t="s">
        <v>48</v>
      </c>
      <c r="Z3" s="72" t="s">
        <v>36</v>
      </c>
      <c r="AA3" s="72" t="s">
        <v>48</v>
      </c>
      <c r="AB3" s="72" t="s">
        <v>36</v>
      </c>
      <c r="AC3" s="72" t="s">
        <v>48</v>
      </c>
      <c r="AD3" s="72" t="s">
        <v>36</v>
      </c>
      <c r="AE3" s="72" t="s">
        <v>48</v>
      </c>
      <c r="AF3" s="72" t="s">
        <v>36</v>
      </c>
      <c r="AG3" s="72" t="s">
        <v>48</v>
      </c>
      <c r="AH3" s="72" t="s">
        <v>36</v>
      </c>
      <c r="AI3" s="72" t="s">
        <v>48</v>
      </c>
      <c r="AJ3" s="72" t="s">
        <v>36</v>
      </c>
      <c r="AK3" s="72" t="s">
        <v>48</v>
      </c>
      <c r="AL3" s="72" t="s">
        <v>36</v>
      </c>
      <c r="AM3" s="74" t="s">
        <v>48</v>
      </c>
      <c r="AN3" s="74" t="s">
        <v>36</v>
      </c>
      <c r="AO3" s="74" t="s">
        <v>48</v>
      </c>
      <c r="AP3" s="74" t="s">
        <v>36</v>
      </c>
      <c r="AQ3" s="74" t="s">
        <v>48</v>
      </c>
      <c r="AR3" s="74" t="s">
        <v>36</v>
      </c>
      <c r="AS3" s="74" t="s">
        <v>48</v>
      </c>
      <c r="AT3" s="74" t="s">
        <v>36</v>
      </c>
      <c r="AU3" s="74" t="s">
        <v>48</v>
      </c>
      <c r="AV3" s="74" t="s">
        <v>36</v>
      </c>
      <c r="AW3" s="74" t="s">
        <v>48</v>
      </c>
      <c r="AX3" s="74" t="s">
        <v>36</v>
      </c>
      <c r="AY3" s="74" t="s">
        <v>48</v>
      </c>
      <c r="AZ3" s="74" t="s">
        <v>36</v>
      </c>
      <c r="BB3" s="64"/>
      <c r="BC3" s="16" t="s">
        <v>35</v>
      </c>
      <c r="BD3" s="16" t="s">
        <v>36</v>
      </c>
      <c r="BE3" s="16" t="s">
        <v>35</v>
      </c>
      <c r="BF3" s="16" t="s">
        <v>36</v>
      </c>
      <c r="BG3" s="16" t="s">
        <v>35</v>
      </c>
      <c r="BH3" s="16" t="s">
        <v>36</v>
      </c>
      <c r="BI3" s="16" t="s">
        <v>35</v>
      </c>
      <c r="BJ3" s="16" t="s">
        <v>36</v>
      </c>
      <c r="BL3" s="64"/>
      <c r="BM3" s="16" t="s">
        <v>35</v>
      </c>
      <c r="BN3" s="16" t="s">
        <v>36</v>
      </c>
      <c r="BO3" s="16" t="s">
        <v>35</v>
      </c>
      <c r="BP3" s="16" t="s">
        <v>36</v>
      </c>
      <c r="BQ3" s="16" t="s">
        <v>35</v>
      </c>
      <c r="BR3" s="16" t="s">
        <v>36</v>
      </c>
      <c r="BS3" s="16" t="s">
        <v>35</v>
      </c>
      <c r="BT3" s="16" t="s">
        <v>36</v>
      </c>
    </row>
    <row r="4" s="101" customFormat="true" ht="15.75" hidden="false" customHeight="false" outlineLevel="0" collapsed="false">
      <c r="A4" s="23" t="n">
        <v>43921</v>
      </c>
      <c r="B4" s="24" t="n">
        <f aca="false">SUM(C4:V4)</f>
        <v>6303250.17312414</v>
      </c>
      <c r="C4" s="82" t="n">
        <v>43285.357755246</v>
      </c>
      <c r="D4" s="82" t="n">
        <v>6435.260636422</v>
      </c>
      <c r="E4" s="82" t="n">
        <v>2259442.14937196</v>
      </c>
      <c r="F4" s="82" t="n">
        <v>354034.382970346</v>
      </c>
      <c r="G4" s="82" t="n">
        <v>1166687.7096738</v>
      </c>
      <c r="H4" s="82" t="n">
        <v>436220.280597639</v>
      </c>
      <c r="I4" s="82" t="n">
        <v>468.328478626</v>
      </c>
      <c r="J4" s="88" t="n">
        <v>0</v>
      </c>
      <c r="K4" s="82" t="n">
        <v>1776622.80676583</v>
      </c>
      <c r="L4" s="82" t="n">
        <v>152099.235566457</v>
      </c>
      <c r="M4" s="82" t="n">
        <v>23611.649999998</v>
      </c>
      <c r="N4" s="88" t="n">
        <v>0</v>
      </c>
      <c r="O4" s="82" t="n">
        <v>13617.965914111</v>
      </c>
      <c r="P4" s="82" t="n">
        <v>761.103003034</v>
      </c>
      <c r="Q4" s="82" t="n">
        <v>38964.552225724</v>
      </c>
      <c r="R4" s="82" t="n">
        <v>10410.517765901</v>
      </c>
      <c r="S4" s="82" t="n">
        <v>15567.07725843</v>
      </c>
      <c r="T4" s="83" t="n">
        <v>0</v>
      </c>
      <c r="U4" s="82" t="n">
        <v>5005.503235216</v>
      </c>
      <c r="V4" s="82" t="n">
        <v>16.291905406</v>
      </c>
      <c r="W4" s="82"/>
      <c r="X4" s="24" t="n">
        <f aca="false">SUM(Y4:AZ4)</f>
        <v>6303250.17312414</v>
      </c>
      <c r="Y4" s="82" t="n">
        <v>841857.575736427</v>
      </c>
      <c r="Z4" s="82" t="n">
        <v>14732.504119195</v>
      </c>
      <c r="AA4" s="82" t="n">
        <v>330930.646284439</v>
      </c>
      <c r="AB4" s="82" t="n">
        <v>15405.042478965</v>
      </c>
      <c r="AC4" s="82" t="n">
        <v>521359.303213591</v>
      </c>
      <c r="AD4" s="82" t="n">
        <v>33126.792884396</v>
      </c>
      <c r="AE4" s="82" t="n">
        <v>450365.734192237</v>
      </c>
      <c r="AF4" s="82" t="n">
        <v>34290.335506142</v>
      </c>
      <c r="AG4" s="82" t="n">
        <v>383569.488501301</v>
      </c>
      <c r="AH4" s="82" t="n">
        <v>40401.775625886</v>
      </c>
      <c r="AI4" s="82" t="n">
        <v>502842.894316128</v>
      </c>
      <c r="AJ4" s="82" t="n">
        <v>55483.209630132</v>
      </c>
      <c r="AK4" s="82" t="n">
        <v>2215580.70980133</v>
      </c>
      <c r="AL4" s="82" t="n">
        <v>755349.499526148</v>
      </c>
      <c r="AM4" s="82" t="n">
        <v>269.352847987</v>
      </c>
      <c r="AN4" s="82" t="n">
        <v>2.259614176</v>
      </c>
      <c r="AO4" s="82" t="n">
        <v>328.389735706</v>
      </c>
      <c r="AP4" s="82" t="n">
        <v>4.665307966</v>
      </c>
      <c r="AQ4" s="82" t="n">
        <v>1508.09846526</v>
      </c>
      <c r="AR4" s="82" t="n">
        <v>11.987919435</v>
      </c>
      <c r="AS4" s="82" t="n">
        <v>2784.585501985</v>
      </c>
      <c r="AT4" s="82" t="n">
        <v>23.885534076</v>
      </c>
      <c r="AU4" s="82" t="n">
        <v>3707.06680982</v>
      </c>
      <c r="AV4" s="82" t="n">
        <v>56.530144728</v>
      </c>
      <c r="AW4" s="82" t="n">
        <v>5403.979300041</v>
      </c>
      <c r="AX4" s="82" t="n">
        <v>118.288696238</v>
      </c>
      <c r="AY4" s="82" t="n">
        <v>82765.27597268</v>
      </c>
      <c r="AZ4" s="82" t="n">
        <v>10970.295457722</v>
      </c>
      <c r="BA4" s="99"/>
      <c r="BB4" s="100" t="n">
        <f aca="false">SUM(BC4:BJ4)</f>
        <v>6155790.56399672</v>
      </c>
      <c r="BC4" s="82" t="n">
        <v>2440209.10152461</v>
      </c>
      <c r="BD4" s="82" t="n">
        <v>135951.647290301</v>
      </c>
      <c r="BE4" s="82" t="n">
        <v>2672020.28325709</v>
      </c>
      <c r="BF4" s="82" t="n">
        <v>800330.872737678</v>
      </c>
      <c r="BG4" s="82" t="n">
        <v>8236.439669847</v>
      </c>
      <c r="BH4" s="82" t="n">
        <v>99.328520381</v>
      </c>
      <c r="BI4" s="82" t="n">
        <v>87854.306842843</v>
      </c>
      <c r="BJ4" s="82" t="n">
        <v>11088.58415396</v>
      </c>
      <c r="BK4" s="99"/>
      <c r="BL4" s="24" t="n">
        <f aca="false">SUM(BM4:BT4)</f>
        <v>3244292.02042372</v>
      </c>
      <c r="BM4" s="82" t="n">
        <v>2528082.747928</v>
      </c>
      <c r="BN4" s="82" t="n">
        <v>137956.450614584</v>
      </c>
      <c r="BO4" s="82" t="n">
        <v>492924</v>
      </c>
      <c r="BP4" s="82" t="n">
        <v>70174</v>
      </c>
      <c r="BQ4" s="82" t="n">
        <v>8597.493360758</v>
      </c>
      <c r="BR4" s="82" t="n">
        <v>99.328520381</v>
      </c>
      <c r="BS4" s="82" t="n">
        <v>6096</v>
      </c>
      <c r="BT4" s="82" t="n">
        <v>362</v>
      </c>
      <c r="BU4" s="99"/>
      <c r="BV4" s="99"/>
      <c r="BW4" s="99"/>
      <c r="BX4" s="99"/>
      <c r="BY4" s="99"/>
      <c r="BZ4" s="99"/>
      <c r="CA4" s="99"/>
      <c r="CB4" s="99"/>
      <c r="CC4" s="99"/>
      <c r="CD4" s="99"/>
      <c r="CE4" s="99"/>
      <c r="CF4" s="99"/>
    </row>
    <row r="5" s="59" customFormat="true" ht="15.75" hidden="false" customHeight="false" outlineLevel="0" collapsed="false">
      <c r="A5" s="102" t="n">
        <f aca="false">EOMONTH(A4,1)</f>
        <v>43951</v>
      </c>
      <c r="B5" s="24" t="n">
        <f aca="false">SUM(C5:V5)</f>
        <v>6206840.48531927</v>
      </c>
      <c r="C5" s="88" t="n">
        <v>55201.905732999</v>
      </c>
      <c r="D5" s="88" t="n">
        <v>8533.779625248</v>
      </c>
      <c r="E5" s="88" t="n">
        <v>2264401.570826</v>
      </c>
      <c r="F5" s="88" t="n">
        <v>316034.768210438</v>
      </c>
      <c r="G5" s="88" t="n">
        <v>1145284.45250913</v>
      </c>
      <c r="H5" s="88" t="n">
        <v>395003.129199006</v>
      </c>
      <c r="I5" s="88" t="n">
        <v>259.948555574</v>
      </c>
      <c r="J5" s="88" t="n">
        <v>0</v>
      </c>
      <c r="K5" s="88" t="n">
        <v>1782177.66452852</v>
      </c>
      <c r="L5" s="88" t="n">
        <v>142003.371013145</v>
      </c>
      <c r="M5" s="88" t="n">
        <v>28812.799999998</v>
      </c>
      <c r="N5" s="88" t="n">
        <v>0</v>
      </c>
      <c r="O5" s="88" t="n">
        <v>11170.659623172</v>
      </c>
      <c r="P5" s="88" t="n">
        <v>1140.360964755</v>
      </c>
      <c r="Q5" s="88" t="n">
        <v>28497.027668612</v>
      </c>
      <c r="R5" s="88" t="n">
        <v>8728.129489399</v>
      </c>
      <c r="S5" s="94" t="n">
        <v>14644.59128238</v>
      </c>
      <c r="T5" s="83" t="n">
        <v>0</v>
      </c>
      <c r="U5" s="88" t="n">
        <v>4934.485076543</v>
      </c>
      <c r="V5" s="88" t="n">
        <v>11.841014363</v>
      </c>
      <c r="X5" s="24" t="n">
        <f aca="false">SUM(Y5:AZ5)</f>
        <v>6206840.48531927</v>
      </c>
      <c r="Y5" s="88" t="n">
        <v>850925.969701369</v>
      </c>
      <c r="Z5" s="88" t="n">
        <v>14591.636200215</v>
      </c>
      <c r="AA5" s="88" t="n">
        <v>333732.925698291</v>
      </c>
      <c r="AB5" s="88" t="n">
        <v>14880.394858273</v>
      </c>
      <c r="AC5" s="88" t="n">
        <v>529309.215606167</v>
      </c>
      <c r="AD5" s="88" t="n">
        <v>31908.54911084</v>
      </c>
      <c r="AE5" s="88" t="n">
        <v>456236.130997482</v>
      </c>
      <c r="AF5" s="88" t="n">
        <v>31622.400406377</v>
      </c>
      <c r="AG5" s="88" t="n">
        <v>387303.644594189</v>
      </c>
      <c r="AH5" s="88" t="n">
        <v>36730.007294958</v>
      </c>
      <c r="AI5" s="88" t="n">
        <v>505811.220776135</v>
      </c>
      <c r="AJ5" s="88" t="n">
        <v>51422.02038698</v>
      </c>
      <c r="AK5" s="88" t="n">
        <v>2184006.43477858</v>
      </c>
      <c r="AL5" s="88" t="n">
        <v>680420.039790194</v>
      </c>
      <c r="AM5" s="88" t="n">
        <v>271.341114802</v>
      </c>
      <c r="AN5" s="88" t="n">
        <v>2.237044707</v>
      </c>
      <c r="AO5" s="88" t="n">
        <v>309.079095193</v>
      </c>
      <c r="AP5" s="88" t="n">
        <v>4.542686794</v>
      </c>
      <c r="AQ5" s="88" t="n">
        <v>1370.467764385</v>
      </c>
      <c r="AR5" s="88" t="n">
        <v>10.766547996</v>
      </c>
      <c r="AS5" s="88" t="n">
        <v>2457.974818303</v>
      </c>
      <c r="AT5" s="88" t="n">
        <v>24.438148324</v>
      </c>
      <c r="AU5" s="88" t="n">
        <v>3412.26645415</v>
      </c>
      <c r="AV5" s="88" t="n">
        <v>52.416874601</v>
      </c>
      <c r="AW5" s="88" t="n">
        <v>4555.801482777</v>
      </c>
      <c r="AX5" s="88" t="n">
        <v>152.106228538</v>
      </c>
      <c r="AY5" s="88" t="n">
        <v>75682.632921095</v>
      </c>
      <c r="AZ5" s="88" t="n">
        <v>9633.823937557</v>
      </c>
      <c r="BB5" s="24" t="n">
        <f aca="false">SUM(BC5:BJ5)</f>
        <v>6061825.65369275</v>
      </c>
      <c r="BC5" s="88" t="n">
        <v>2468536.31507586</v>
      </c>
      <c r="BD5" s="88" t="n">
        <v>127907.735673748</v>
      </c>
      <c r="BE5" s="88" t="n">
        <v>2645775.50232577</v>
      </c>
      <c r="BF5" s="88" t="n">
        <v>722271.329747484</v>
      </c>
      <c r="BG5" s="88" t="n">
        <v>7470.20255642699</v>
      </c>
      <c r="BH5" s="88" t="n">
        <v>94.401302422</v>
      </c>
      <c r="BI5" s="88" t="n">
        <v>79984.236844943</v>
      </c>
      <c r="BJ5" s="88" t="n">
        <v>9785.930166095</v>
      </c>
      <c r="BL5" s="24" t="n">
        <f aca="false">SUM(BM5:BT5)</f>
        <v>3260484.40501742</v>
      </c>
      <c r="BM5" s="88" t="n">
        <v>2557507.8865975</v>
      </c>
      <c r="BN5" s="88" t="n">
        <v>129732.987870663</v>
      </c>
      <c r="BO5" s="88" t="n">
        <v>493500</v>
      </c>
      <c r="BP5" s="88" t="n">
        <v>66028</v>
      </c>
      <c r="BQ5" s="88" t="n">
        <v>7821.129246833</v>
      </c>
      <c r="BR5" s="88" t="n">
        <v>94.401302422</v>
      </c>
      <c r="BS5" s="88" t="n">
        <v>5432</v>
      </c>
      <c r="BT5" s="88" t="n">
        <v>368</v>
      </c>
    </row>
    <row r="6" customFormat="false" ht="15.75" hidden="false" customHeight="false" outlineLevel="0" collapsed="false">
      <c r="A6" s="102" t="n">
        <f aca="false">EOMONTH(A5,1)</f>
        <v>43982</v>
      </c>
      <c r="B6" s="103" t="n">
        <f aca="false">SUM(C6:V6)</f>
        <v>6254933.22947376</v>
      </c>
      <c r="C6" s="92" t="n">
        <v>45441.044261716</v>
      </c>
      <c r="D6" s="92" t="n">
        <v>7678.198174241</v>
      </c>
      <c r="E6" s="92" t="n">
        <v>2288142.34674448</v>
      </c>
      <c r="F6" s="92" t="n">
        <v>313875.687783938</v>
      </c>
      <c r="G6" s="92" t="n">
        <v>1116365.26707034</v>
      </c>
      <c r="H6" s="92" t="n">
        <v>413923.614554128</v>
      </c>
      <c r="I6" s="92" t="n">
        <v>310.950874322</v>
      </c>
      <c r="J6" s="88" t="n">
        <v>0</v>
      </c>
      <c r="K6" s="92" t="n">
        <v>1826867.37280582</v>
      </c>
      <c r="L6" s="92" t="n">
        <v>144488.859326</v>
      </c>
      <c r="M6" s="92" t="n">
        <v>24281.199999998</v>
      </c>
      <c r="N6" s="88" t="n">
        <v>0</v>
      </c>
      <c r="O6" s="92" t="n">
        <v>10957.186768647</v>
      </c>
      <c r="P6" s="92" t="n">
        <v>729.955455865</v>
      </c>
      <c r="Q6" s="92" t="n">
        <v>31685.525741687</v>
      </c>
      <c r="R6" s="92" t="n">
        <v>10666.037744904</v>
      </c>
      <c r="S6" s="95" t="n">
        <v>14428.698657038</v>
      </c>
      <c r="T6" s="83" t="n">
        <v>0</v>
      </c>
      <c r="U6" s="92" t="n">
        <v>5079.67798525</v>
      </c>
      <c r="V6" s="92" t="n">
        <v>11.605525381</v>
      </c>
      <c r="W6" s="93"/>
      <c r="X6" s="24" t="n">
        <f aca="false">SUM(Y6:AZ6)</f>
        <v>6254933.22947376</v>
      </c>
      <c r="Y6" s="92" t="n">
        <v>883269.926435296</v>
      </c>
      <c r="Z6" s="92" t="n">
        <v>14487.184025718</v>
      </c>
      <c r="AA6" s="92" t="n">
        <v>343774.04588826</v>
      </c>
      <c r="AB6" s="92" t="n">
        <v>14887.601317728</v>
      </c>
      <c r="AC6" s="92" t="n">
        <v>538531.802392579</v>
      </c>
      <c r="AD6" s="92" t="n">
        <v>31832.897352722</v>
      </c>
      <c r="AE6" s="92" t="n">
        <v>460686.632180395</v>
      </c>
      <c r="AF6" s="92" t="n">
        <v>31874.762251783</v>
      </c>
      <c r="AG6" s="92" t="n">
        <v>391184.739446929</v>
      </c>
      <c r="AH6" s="92" t="n">
        <v>36981.695493004</v>
      </c>
      <c r="AI6" s="92" t="n">
        <v>502609.116103943</v>
      </c>
      <c r="AJ6" s="92" t="n">
        <v>52028.379744071</v>
      </c>
      <c r="AK6" s="92" t="n">
        <v>2157070.71930928</v>
      </c>
      <c r="AL6" s="92" t="n">
        <v>697873.839653281</v>
      </c>
      <c r="AM6" s="92" t="n">
        <v>266.994191046</v>
      </c>
      <c r="AN6" s="92" t="n">
        <v>2.665194958</v>
      </c>
      <c r="AO6" s="92" t="n">
        <v>293.55848258</v>
      </c>
      <c r="AP6" s="92" t="n">
        <v>3.839333807</v>
      </c>
      <c r="AQ6" s="92" t="n">
        <v>1336.240580566</v>
      </c>
      <c r="AR6" s="92" t="n">
        <v>11.489915883</v>
      </c>
      <c r="AS6" s="92" t="n">
        <v>2322.838930305</v>
      </c>
      <c r="AT6" s="92" t="n">
        <v>21.886519777</v>
      </c>
      <c r="AU6" s="92" t="n">
        <v>3307.724316166</v>
      </c>
      <c r="AV6" s="92" t="n">
        <v>46.026996113</v>
      </c>
      <c r="AW6" s="92" t="n">
        <v>4638.998678818</v>
      </c>
      <c r="AX6" s="92" t="n">
        <v>156.482574702</v>
      </c>
      <c r="AY6" s="92" t="n">
        <v>74265.933973139</v>
      </c>
      <c r="AZ6" s="92" t="n">
        <v>11165.20819091</v>
      </c>
      <c r="BA6" s="93"/>
      <c r="BB6" s="103" t="n">
        <f aca="false">SUM(BC6:BJ6)</f>
        <v>6111200.4392266</v>
      </c>
      <c r="BC6" s="92" t="n">
        <v>2526315.50001645</v>
      </c>
      <c r="BD6" s="92" t="n">
        <v>128239.963637037</v>
      </c>
      <c r="BE6" s="92" t="n">
        <v>2618952.83863991</v>
      </c>
      <c r="BF6" s="92" t="n">
        <v>740470.140503138</v>
      </c>
      <c r="BG6" s="92" t="n">
        <v>7190.355492969</v>
      </c>
      <c r="BH6" s="92" t="n">
        <v>85.907960538</v>
      </c>
      <c r="BI6" s="92" t="n">
        <v>78624.042210951</v>
      </c>
      <c r="BJ6" s="92" t="n">
        <v>11321.690765612</v>
      </c>
      <c r="BK6" s="93"/>
      <c r="BL6" s="24" t="n">
        <f aca="false">SUM(BM6:BT6)</f>
        <v>3320058.55124562</v>
      </c>
      <c r="BM6" s="92" t="n">
        <v>2617447.14634346</v>
      </c>
      <c r="BN6" s="92" t="n">
        <v>130064.140440955</v>
      </c>
      <c r="BO6" s="92" t="n">
        <v>492390</v>
      </c>
      <c r="BP6" s="92" t="n">
        <v>66738</v>
      </c>
      <c r="BQ6" s="92" t="n">
        <v>7527.356500663</v>
      </c>
      <c r="BR6" s="92" t="n">
        <v>85.907960538</v>
      </c>
      <c r="BS6" s="92" t="n">
        <v>5420</v>
      </c>
      <c r="BT6" s="92" t="n">
        <v>386</v>
      </c>
    </row>
    <row r="7" customFormat="false" ht="15.75" hidden="false" customHeight="false" outlineLevel="0" collapsed="false">
      <c r="A7" s="102" t="n">
        <f aca="false">EOMONTH(A6,1)</f>
        <v>44012</v>
      </c>
      <c r="B7" s="103" t="n">
        <f aca="false">SUM(C7:V7)</f>
        <v>6346956.73908604</v>
      </c>
      <c r="C7" s="88" t="n">
        <v>43950.043763975</v>
      </c>
      <c r="D7" s="88" t="n">
        <v>9099.90080558</v>
      </c>
      <c r="E7" s="88" t="n">
        <v>2310243.12072425</v>
      </c>
      <c r="F7" s="88" t="n">
        <v>317498.514977341</v>
      </c>
      <c r="G7" s="88" t="n">
        <v>1184549.46149493</v>
      </c>
      <c r="H7" s="88" t="n">
        <v>395434.547501831</v>
      </c>
      <c r="I7" s="88" t="n">
        <v>312.700562</v>
      </c>
      <c r="J7" s="88" t="n">
        <v>0</v>
      </c>
      <c r="K7" s="88" t="n">
        <v>1838599.64912303</v>
      </c>
      <c r="L7" s="88" t="n">
        <v>142216.143991562</v>
      </c>
      <c r="M7" s="88" t="n">
        <v>27170.408623999</v>
      </c>
      <c r="N7" s="88" t="n">
        <v>0</v>
      </c>
      <c r="O7" s="88" t="n">
        <v>11168.614574991</v>
      </c>
      <c r="P7" s="88" t="n">
        <v>716.517398009</v>
      </c>
      <c r="Q7" s="88" t="n">
        <v>30777.748641723</v>
      </c>
      <c r="R7" s="88" t="n">
        <v>13582.567200031</v>
      </c>
      <c r="S7" s="94" t="n">
        <v>16345.170005949</v>
      </c>
      <c r="T7" s="83" t="n">
        <v>0</v>
      </c>
      <c r="U7" s="88" t="n">
        <v>5280.185724506</v>
      </c>
      <c r="V7" s="88" t="n">
        <v>11.443972326</v>
      </c>
      <c r="W7" s="88"/>
      <c r="X7" s="24" t="n">
        <f aca="false">SUM(Y7:AZ7)</f>
        <v>6346956.73908604</v>
      </c>
      <c r="Y7" s="88" t="n">
        <v>873346.007853275</v>
      </c>
      <c r="Z7" s="88" t="n">
        <v>14554.784286565</v>
      </c>
      <c r="AA7" s="88" t="n">
        <v>344611.235216551</v>
      </c>
      <c r="AB7" s="88" t="n">
        <v>14932.318379444</v>
      </c>
      <c r="AC7" s="88" t="n">
        <v>545252.947695674</v>
      </c>
      <c r="AD7" s="88" t="n">
        <v>32293.02844934</v>
      </c>
      <c r="AE7" s="88" t="n">
        <v>466223.643365661</v>
      </c>
      <c r="AF7" s="88" t="n">
        <v>31808.315189037</v>
      </c>
      <c r="AG7" s="88" t="n">
        <v>400347.205424591</v>
      </c>
      <c r="AH7" s="88" t="n">
        <v>36584.826826289</v>
      </c>
      <c r="AI7" s="88" t="n">
        <v>510515.821834407</v>
      </c>
      <c r="AJ7" s="88" t="n">
        <v>51413.531438876</v>
      </c>
      <c r="AK7" s="88" t="n">
        <v>2237358.11427803</v>
      </c>
      <c r="AL7" s="88" t="n">
        <v>682662.302706763</v>
      </c>
      <c r="AM7" s="88" t="n">
        <v>261.347827152</v>
      </c>
      <c r="AN7" s="88" t="n">
        <v>2.418223444</v>
      </c>
      <c r="AO7" s="88" t="n">
        <v>295.454177858</v>
      </c>
      <c r="AP7" s="88" t="n">
        <v>3.615611771</v>
      </c>
      <c r="AQ7" s="88" t="n">
        <v>1363.235634295</v>
      </c>
      <c r="AR7" s="88" t="n">
        <v>13.128893363</v>
      </c>
      <c r="AS7" s="88" t="n">
        <v>2431.13561967</v>
      </c>
      <c r="AT7" s="88" t="n">
        <v>19.908734231</v>
      </c>
      <c r="AU7" s="88" t="n">
        <v>3411.148878744</v>
      </c>
      <c r="AV7" s="88" t="n">
        <v>44.81477362</v>
      </c>
      <c r="AW7" s="88" t="n">
        <v>4808.537168822</v>
      </c>
      <c r="AX7" s="88" t="n">
        <v>169.684162678</v>
      </c>
      <c r="AY7" s="88" t="n">
        <v>78171.268264627</v>
      </c>
      <c r="AZ7" s="88" t="n">
        <v>14056.958171259</v>
      </c>
      <c r="BA7" s="88"/>
      <c r="BB7" s="103" t="n">
        <f aca="false">SUM(BC7:BJ7)</f>
        <v>6200873.296207</v>
      </c>
      <c r="BC7" s="88" t="n">
        <v>2537086.06504133</v>
      </c>
      <c r="BD7" s="88" t="n">
        <v>128327.83140956</v>
      </c>
      <c r="BE7" s="88" t="n">
        <v>2706139.35153112</v>
      </c>
      <c r="BF7" s="88" t="n">
        <v>724925.388671089</v>
      </c>
      <c r="BG7" s="88" t="n">
        <v>7427.589921618</v>
      </c>
      <c r="BH7" s="88" t="n">
        <v>83.886236429</v>
      </c>
      <c r="BI7" s="88" t="n">
        <v>82656.541061913</v>
      </c>
      <c r="BJ7" s="88" t="n">
        <v>14226.642333937</v>
      </c>
      <c r="BK7" s="88"/>
      <c r="BL7" s="24" t="n">
        <f aca="false">SUM(BM7:BT7)</f>
        <v>3338282.52106058</v>
      </c>
      <c r="BM7" s="88" t="n">
        <v>2629781.03955575</v>
      </c>
      <c r="BN7" s="88" t="n">
        <v>130173.273130675</v>
      </c>
      <c r="BO7" s="88" t="n">
        <v>498694</v>
      </c>
      <c r="BP7" s="88" t="n">
        <v>65650</v>
      </c>
      <c r="BQ7" s="88" t="n">
        <v>7762.322137719</v>
      </c>
      <c r="BR7" s="88" t="n">
        <v>83.886236429</v>
      </c>
      <c r="BS7" s="88" t="n">
        <v>5746</v>
      </c>
      <c r="BT7" s="88" t="n">
        <v>392</v>
      </c>
    </row>
    <row r="8" customFormat="false" ht="15.75" hidden="false" customHeight="false" outlineLevel="0" collapsed="false">
      <c r="A8" s="102" t="n">
        <f aca="false">EOMONTH(A7,1)</f>
        <v>44043</v>
      </c>
      <c r="B8" s="24" t="n">
        <f aca="false">SUM(C8:V8)</f>
        <v>6387781.1887108</v>
      </c>
      <c r="C8" s="88" t="n">
        <v>40466.198253582</v>
      </c>
      <c r="D8" s="88" t="n">
        <v>7447.79187987</v>
      </c>
      <c r="E8" s="88" t="n">
        <v>2356431.80713816</v>
      </c>
      <c r="F8" s="88" t="n">
        <v>342529.225211467</v>
      </c>
      <c r="G8" s="88" t="n">
        <v>1171787.01465232</v>
      </c>
      <c r="H8" s="88" t="n">
        <v>390743.395040882</v>
      </c>
      <c r="I8" s="88" t="n">
        <v>113.387823235</v>
      </c>
      <c r="J8" s="88" t="n">
        <v>0</v>
      </c>
      <c r="K8" s="88" t="n">
        <v>1830303.45238273</v>
      </c>
      <c r="L8" s="88" t="n">
        <v>146260.585191106</v>
      </c>
      <c r="M8" s="88" t="n">
        <v>18579.723713879</v>
      </c>
      <c r="N8" s="88" t="n">
        <v>0</v>
      </c>
      <c r="O8" s="88" t="n">
        <v>12219.465021022</v>
      </c>
      <c r="P8" s="88" t="n">
        <v>2383.670338234</v>
      </c>
      <c r="Q8" s="88" t="n">
        <v>32486.339547295</v>
      </c>
      <c r="R8" s="88" t="n">
        <v>14272.968808117</v>
      </c>
      <c r="S8" s="94" t="n">
        <v>16253.974060891</v>
      </c>
      <c r="T8" s="83" t="n">
        <v>0</v>
      </c>
      <c r="U8" s="88" t="n">
        <v>5490.301986554</v>
      </c>
      <c r="V8" s="88" t="n">
        <v>11.887661448</v>
      </c>
      <c r="W8" s="59"/>
      <c r="X8" s="24" t="n">
        <f aca="false">SUM(Y8:AZ8)</f>
        <v>6387781.1887108</v>
      </c>
      <c r="Y8" s="88" t="n">
        <v>871279.411068104</v>
      </c>
      <c r="Z8" s="88" t="n">
        <v>14286.619610706</v>
      </c>
      <c r="AA8" s="88" t="n">
        <v>345052.066229756</v>
      </c>
      <c r="AB8" s="88" t="n">
        <v>14925.732766188</v>
      </c>
      <c r="AC8" s="88" t="n">
        <v>547805.944241674</v>
      </c>
      <c r="AD8" s="88" t="n">
        <v>32173.444521654</v>
      </c>
      <c r="AE8" s="88" t="n">
        <v>468409.00172641</v>
      </c>
      <c r="AF8" s="88" t="n">
        <v>32691.646537729</v>
      </c>
      <c r="AG8" s="88" t="n">
        <v>402767.048713354</v>
      </c>
      <c r="AH8" s="83" t="n">
        <v>37876.501690294</v>
      </c>
      <c r="AI8" s="88" t="n">
        <v>511185.494233563</v>
      </c>
      <c r="AJ8" s="88" t="n">
        <v>53183.598812266</v>
      </c>
      <c r="AK8" s="88" t="n">
        <v>2252602.89403717</v>
      </c>
      <c r="AL8" s="88" t="n">
        <v>701843.453384488</v>
      </c>
      <c r="AM8" s="83" t="n">
        <v>259.944478485</v>
      </c>
      <c r="AN8" s="83" t="n">
        <v>2.198303736</v>
      </c>
      <c r="AO8" s="83" t="n">
        <v>308.147081174</v>
      </c>
      <c r="AP8" s="83" t="n">
        <v>4.65918338</v>
      </c>
      <c r="AQ8" s="83" t="n">
        <v>1437.954838395</v>
      </c>
      <c r="AR8" s="83" t="n">
        <v>12.520292638</v>
      </c>
      <c r="AS8" s="83" t="n">
        <v>2490.651495795</v>
      </c>
      <c r="AT8" s="88" t="n">
        <v>21.730561453</v>
      </c>
      <c r="AU8" s="83" t="n">
        <v>3530.2789465</v>
      </c>
      <c r="AV8" s="83" t="n">
        <v>42.205470758</v>
      </c>
      <c r="AW8" s="83" t="n">
        <v>4898.706765185</v>
      </c>
      <c r="AX8" s="83" t="n">
        <v>154.58069503</v>
      </c>
      <c r="AY8" s="88" t="n">
        <v>72104.120724107</v>
      </c>
      <c r="AZ8" s="83" t="n">
        <v>16430.632300804</v>
      </c>
      <c r="BA8" s="59"/>
      <c r="BB8" s="24" t="n">
        <f aca="false">SUM(BC8:BJ8)</f>
        <v>6243835.15849029</v>
      </c>
      <c r="BC8" s="83" t="n">
        <v>2541446.13346881</v>
      </c>
      <c r="BD8" s="83" t="n">
        <v>130051.344855065</v>
      </c>
      <c r="BE8" s="83" t="n">
        <v>2724715.39182485</v>
      </c>
      <c r="BF8" s="83" t="n">
        <v>746679.086375404</v>
      </c>
      <c r="BG8" s="83" t="n">
        <v>7673.650159177</v>
      </c>
      <c r="BH8" s="83" t="n">
        <v>83.313811965</v>
      </c>
      <c r="BI8" s="83" t="n">
        <v>76601.024999193</v>
      </c>
      <c r="BJ8" s="83" t="n">
        <v>16585.212995834</v>
      </c>
      <c r="BK8" s="88"/>
      <c r="BL8" s="24" t="n">
        <f aca="false">SUM(BM8:BT8)</f>
        <v>3350233.70775818</v>
      </c>
      <c r="BM8" s="83" t="n">
        <v>2635313.4719793</v>
      </c>
      <c r="BN8" s="83" t="n">
        <v>131953.945126571</v>
      </c>
      <c r="BO8" s="83" t="n">
        <v>501260</v>
      </c>
      <c r="BP8" s="83" t="n">
        <v>67492</v>
      </c>
      <c r="BQ8" s="83" t="n">
        <v>8026.976840349</v>
      </c>
      <c r="BR8" s="83" t="n">
        <v>83.313811965</v>
      </c>
      <c r="BS8" s="83" t="n">
        <v>5712</v>
      </c>
      <c r="BT8" s="83" t="n">
        <v>392</v>
      </c>
    </row>
    <row r="9" s="59" customFormat="true" ht="15.75" hidden="false" customHeight="false" outlineLevel="0" collapsed="false">
      <c r="A9" s="102" t="n">
        <f aca="false">EOMONTH(A8,1)</f>
        <v>44074</v>
      </c>
      <c r="B9" s="24" t="n">
        <f aca="false">SUM(C9:V9)</f>
        <v>6563184.7095525</v>
      </c>
      <c r="C9" s="88" t="n">
        <v>38657.981159415</v>
      </c>
      <c r="D9" s="88" t="n">
        <v>7165.418400399</v>
      </c>
      <c r="E9" s="88" t="n">
        <v>2394922.89694534</v>
      </c>
      <c r="F9" s="88" t="n">
        <v>346916.58265874</v>
      </c>
      <c r="G9" s="88" t="n">
        <v>1262075.93168464</v>
      </c>
      <c r="H9" s="88" t="n">
        <v>404759.875480294</v>
      </c>
      <c r="I9" s="88" t="n">
        <v>63.516300008</v>
      </c>
      <c r="J9" s="88" t="n">
        <v>0</v>
      </c>
      <c r="K9" s="88" t="n">
        <v>1856649.62480361</v>
      </c>
      <c r="L9" s="88" t="n">
        <v>153822.20089436</v>
      </c>
      <c r="M9" s="88" t="n">
        <v>15362.983292348</v>
      </c>
      <c r="N9" s="88" t="n">
        <v>0</v>
      </c>
      <c r="O9" s="88" t="n">
        <v>12413.276715511</v>
      </c>
      <c r="P9" s="88" t="n">
        <v>3688.154786873</v>
      </c>
      <c r="Q9" s="88" t="n">
        <v>32841.122672825</v>
      </c>
      <c r="R9" s="88" t="n">
        <v>13578.326155644</v>
      </c>
      <c r="S9" s="94" t="n">
        <v>14762.375947558</v>
      </c>
      <c r="T9" s="83" t="n">
        <v>0</v>
      </c>
      <c r="U9" s="88" t="n">
        <v>5492.452945097</v>
      </c>
      <c r="V9" s="88" t="n">
        <v>11.98870983</v>
      </c>
      <c r="W9" s="81"/>
      <c r="X9" s="24" t="n">
        <f aca="false">SUM(Y9:AZ9)</f>
        <v>6563184.7095525</v>
      </c>
      <c r="Y9" s="88" t="n">
        <v>880202.913122079</v>
      </c>
      <c r="Z9" s="88" t="n">
        <v>14149.591294077</v>
      </c>
      <c r="AA9" s="88" t="n">
        <v>346719.284896341</v>
      </c>
      <c r="AB9" s="88" t="n">
        <v>14884.999832866</v>
      </c>
      <c r="AC9" s="88" t="n">
        <v>550839.558497348</v>
      </c>
      <c r="AD9" s="88" t="n">
        <v>32127.976464941</v>
      </c>
      <c r="AE9" s="88" t="n">
        <v>473599.931292385</v>
      </c>
      <c r="AF9" s="88" t="n">
        <v>33095.81622235</v>
      </c>
      <c r="AG9" s="88" t="n">
        <v>406621.705651695</v>
      </c>
      <c r="AH9" s="88" t="n">
        <v>38491.623367979</v>
      </c>
      <c r="AI9" s="88" t="n">
        <v>518176.832077958</v>
      </c>
      <c r="AJ9" s="88" t="n">
        <v>54608.159882144</v>
      </c>
      <c r="AK9" s="88" t="n">
        <v>2376209.72535521</v>
      </c>
      <c r="AL9" s="88" t="n">
        <v>725305.910369436</v>
      </c>
      <c r="AM9" s="88" t="n">
        <v>260.211329716</v>
      </c>
      <c r="AN9" s="88" t="n">
        <v>2.50261964</v>
      </c>
      <c r="AO9" s="88" t="n">
        <v>298.228509499</v>
      </c>
      <c r="AP9" s="88" t="n">
        <v>4.756261553</v>
      </c>
      <c r="AQ9" s="88" t="n">
        <v>1490.323661826</v>
      </c>
      <c r="AR9" s="88" t="n">
        <v>9.259239033</v>
      </c>
      <c r="AS9" s="88" t="n">
        <v>2606.926025312</v>
      </c>
      <c r="AT9" s="88" t="n">
        <v>24.923769496</v>
      </c>
      <c r="AU9" s="88" t="n">
        <v>3695.005296795</v>
      </c>
      <c r="AV9" s="88" t="n">
        <v>44.97694379</v>
      </c>
      <c r="AW9" s="88" t="n">
        <v>5204.752116182</v>
      </c>
      <c r="AX9" s="88" t="n">
        <v>143.478976841</v>
      </c>
      <c r="AY9" s="88" t="n">
        <v>67316.764634009</v>
      </c>
      <c r="AZ9" s="88" t="n">
        <v>17048.571841994</v>
      </c>
      <c r="BA9" s="67"/>
      <c r="BB9" s="24" t="n">
        <f aca="false">SUM(BC9:BJ9)</f>
        <v>6419949.8221853</v>
      </c>
      <c r="BC9" s="88" t="n">
        <v>2562958.59392461</v>
      </c>
      <c r="BD9" s="88" t="n">
        <v>130845.430991934</v>
      </c>
      <c r="BE9" s="88" t="n">
        <v>2857056.13920264</v>
      </c>
      <c r="BF9" s="88" t="n">
        <v>771745.335198559</v>
      </c>
      <c r="BG9" s="88" t="n">
        <v>7996.706636317</v>
      </c>
      <c r="BH9" s="88" t="n">
        <v>86.418833512</v>
      </c>
      <c r="BI9" s="88" t="n">
        <v>72069.146578893</v>
      </c>
      <c r="BJ9" s="88" t="n">
        <v>17192.050818835</v>
      </c>
      <c r="BK9" s="67"/>
      <c r="BL9" s="24" t="n">
        <f aca="false">SUM(BM9:BT9)</f>
        <v>3383426.51429872</v>
      </c>
      <c r="BM9" s="88" t="n">
        <v>2657983.39345985</v>
      </c>
      <c r="BN9" s="88" t="n">
        <v>132750.007182213</v>
      </c>
      <c r="BO9" s="88" t="n">
        <v>508982</v>
      </c>
      <c r="BP9" s="88" t="n">
        <v>69086</v>
      </c>
      <c r="BQ9" s="88" t="n">
        <v>8350.694823148</v>
      </c>
      <c r="BR9" s="88" t="n">
        <v>86.418833512</v>
      </c>
      <c r="BS9" s="78" t="n">
        <v>5800</v>
      </c>
      <c r="BT9" s="88" t="n">
        <v>388</v>
      </c>
    </row>
    <row r="10" s="67" customFormat="true" ht="15.75" hidden="false" customHeight="false" outlineLevel="0" collapsed="false">
      <c r="A10" s="102" t="n">
        <f aca="false">EOMONTH(A9,1)</f>
        <v>44104</v>
      </c>
      <c r="B10" s="24" t="n">
        <f aca="false">SUM(C10:V10)</f>
        <v>6721275.56279812</v>
      </c>
      <c r="C10" s="92" t="n">
        <v>44036.055431262</v>
      </c>
      <c r="D10" s="92" t="n">
        <v>7486.671114559</v>
      </c>
      <c r="E10" s="92" t="n">
        <v>2415059.99400283</v>
      </c>
      <c r="F10" s="92" t="n">
        <v>347586.586688036</v>
      </c>
      <c r="G10" s="92" t="n">
        <v>1336159.81922806</v>
      </c>
      <c r="H10" s="92" t="n">
        <v>429720.40881948</v>
      </c>
      <c r="I10" s="92" t="n">
        <v>63.835793372</v>
      </c>
      <c r="J10" s="88" t="n">
        <v>0</v>
      </c>
      <c r="K10" s="92" t="n">
        <v>1893758.03002971</v>
      </c>
      <c r="L10" s="92" t="n">
        <v>154415.340059355</v>
      </c>
      <c r="M10" s="92" t="n">
        <v>15099.927867098</v>
      </c>
      <c r="N10" s="88" t="n">
        <v>0</v>
      </c>
      <c r="O10" s="92" t="n">
        <v>13397.899106352</v>
      </c>
      <c r="P10" s="92" t="n">
        <v>3842.990864015</v>
      </c>
      <c r="Q10" s="92" t="n">
        <v>30233.051572274</v>
      </c>
      <c r="R10" s="92" t="n">
        <v>12013.665006212</v>
      </c>
      <c r="S10" s="95" t="n">
        <v>12574.208746676</v>
      </c>
      <c r="T10" s="83" t="n">
        <v>0</v>
      </c>
      <c r="U10" s="92" t="n">
        <v>5814.903963242</v>
      </c>
      <c r="V10" s="92" t="n">
        <v>12.174505585</v>
      </c>
      <c r="X10" s="24" t="n">
        <f aca="false">SUM(Y10:AZ10)</f>
        <v>6721275.56279812</v>
      </c>
      <c r="Y10" s="92" t="n">
        <v>899091.654375877</v>
      </c>
      <c r="Z10" s="92" t="n">
        <v>14143.358233192</v>
      </c>
      <c r="AA10" s="92" t="n">
        <v>351112.643660929</v>
      </c>
      <c r="AB10" s="92" t="n">
        <v>15029.033485628</v>
      </c>
      <c r="AC10" s="92" t="n">
        <v>554199.560573925</v>
      </c>
      <c r="AD10" s="92" t="n">
        <v>31959.202894809</v>
      </c>
      <c r="AE10" s="92" t="n">
        <v>476902.873537741</v>
      </c>
      <c r="AF10" s="92" t="n">
        <v>32864.428626312</v>
      </c>
      <c r="AG10" s="92" t="n">
        <v>409427.349838069</v>
      </c>
      <c r="AH10" s="92" t="n">
        <v>38399.773075101</v>
      </c>
      <c r="AI10" s="92" t="n">
        <v>520570.946962052</v>
      </c>
      <c r="AJ10" s="92" t="n">
        <v>53659.975743358</v>
      </c>
      <c r="AK10" s="92" t="n">
        <v>2477772.70553664</v>
      </c>
      <c r="AL10" s="92" t="n">
        <v>753153.23462303</v>
      </c>
      <c r="AM10" s="92" t="n">
        <v>259.581498754</v>
      </c>
      <c r="AN10" s="92" t="n">
        <v>2.640923985</v>
      </c>
      <c r="AO10" s="92" t="n">
        <v>300.836137799</v>
      </c>
      <c r="AP10" s="92" t="n">
        <v>4.288650436</v>
      </c>
      <c r="AQ10" s="92" t="n">
        <v>1545.894947619</v>
      </c>
      <c r="AR10" s="92" t="n">
        <v>11.604389359</v>
      </c>
      <c r="AS10" s="92" t="n">
        <v>2710.762133983</v>
      </c>
      <c r="AT10" s="92" t="n">
        <v>22.996246174</v>
      </c>
      <c r="AU10" s="92" t="n">
        <v>4026.074262067</v>
      </c>
      <c r="AV10" s="92" t="n">
        <v>32.877573993</v>
      </c>
      <c r="AW10" s="92" t="n">
        <v>5497.981167224</v>
      </c>
      <c r="AX10" s="92" t="n">
        <v>155.432134621</v>
      </c>
      <c r="AY10" s="92" t="n">
        <v>62778.861108196</v>
      </c>
      <c r="AZ10" s="92" t="n">
        <v>15638.990457244</v>
      </c>
      <c r="BB10" s="24" t="n">
        <f aca="false">SUM(BC10:BJ10)</f>
        <v>6568663.81249013</v>
      </c>
      <c r="BC10" s="92" t="n">
        <v>2593995.69586235</v>
      </c>
      <c r="BD10" s="92" t="n">
        <v>130424.683940987</v>
      </c>
      <c r="BE10" s="92" t="n">
        <v>2954918.99719541</v>
      </c>
      <c r="BF10" s="92" t="n">
        <v>797181.627590591</v>
      </c>
      <c r="BG10" s="92" t="n">
        <v>8491.60950803</v>
      </c>
      <c r="BH10" s="92" t="n">
        <v>74.407783947</v>
      </c>
      <c r="BI10" s="92" t="n">
        <v>67782.368016958</v>
      </c>
      <c r="BJ10" s="92" t="n">
        <v>15794.422591865</v>
      </c>
      <c r="BL10" s="24" t="n">
        <f aca="false">SUM(BM10:BT10)</f>
        <v>3418951.43506575</v>
      </c>
      <c r="BM10" s="92" t="n">
        <v>2690734.08198654</v>
      </c>
      <c r="BN10" s="92" t="n">
        <v>132395.796315042</v>
      </c>
      <c r="BO10" s="92" t="n">
        <v>512656</v>
      </c>
      <c r="BP10" s="92" t="n">
        <v>67886</v>
      </c>
      <c r="BQ10" s="92" t="n">
        <v>8843.148980222</v>
      </c>
      <c r="BR10" s="92" t="n">
        <v>74.407783947</v>
      </c>
      <c r="BS10" s="89" t="n">
        <v>5960</v>
      </c>
      <c r="BT10" s="92" t="n">
        <v>402</v>
      </c>
    </row>
    <row r="11" s="67" customFormat="true" ht="15.75" hidden="false" customHeight="false" outlineLevel="0" collapsed="false">
      <c r="A11" s="102" t="n">
        <f aca="false">EOMONTH(A10,1)</f>
        <v>44135</v>
      </c>
      <c r="B11" s="24" t="n">
        <f aca="false">SUM(C11:V11)</f>
        <v>6691475.8330265</v>
      </c>
      <c r="C11" s="92" t="n">
        <v>41726.190243709</v>
      </c>
      <c r="D11" s="92" t="n">
        <v>6307.598330009</v>
      </c>
      <c r="E11" s="92" t="n">
        <v>2453597.28350535</v>
      </c>
      <c r="F11" s="92" t="n">
        <v>355679.183057248</v>
      </c>
      <c r="G11" s="92" t="n">
        <v>1287157.11399511</v>
      </c>
      <c r="H11" s="92" t="n">
        <v>405208.612222163</v>
      </c>
      <c r="I11" s="92" t="n">
        <v>3.821745136</v>
      </c>
      <c r="J11" s="88" t="n">
        <v>0</v>
      </c>
      <c r="K11" s="92" t="n">
        <v>1894757.90901261</v>
      </c>
      <c r="L11" s="92" t="n">
        <v>153994.191241382</v>
      </c>
      <c r="M11" s="92" t="n">
        <v>10318.855564698</v>
      </c>
      <c r="N11" s="88" t="n">
        <v>0</v>
      </c>
      <c r="O11" s="92" t="n">
        <v>15070.576147987</v>
      </c>
      <c r="P11" s="92" t="n">
        <v>3852.766364989</v>
      </c>
      <c r="Q11" s="92" t="n">
        <v>34336.461936209</v>
      </c>
      <c r="R11" s="92" t="n">
        <v>11910.06639146</v>
      </c>
      <c r="S11" s="95" t="n">
        <v>11460.299145312</v>
      </c>
      <c r="T11" s="83" t="n">
        <v>0</v>
      </c>
      <c r="U11" s="92" t="n">
        <v>6082.850802381</v>
      </c>
      <c r="V11" s="92" t="n">
        <v>12.053320743</v>
      </c>
      <c r="X11" s="24" t="n">
        <f aca="false">SUM(Y11:AZ11)</f>
        <v>6691475.8330265</v>
      </c>
      <c r="Y11" s="92" t="n">
        <v>903742.805060032</v>
      </c>
      <c r="Z11" s="92" t="n">
        <v>14091.368347339</v>
      </c>
      <c r="AA11" s="92" t="n">
        <v>352501.09795354</v>
      </c>
      <c r="AB11" s="92" t="n">
        <v>14964.167227277</v>
      </c>
      <c r="AC11" s="92" t="n">
        <v>556233.044120556</v>
      </c>
      <c r="AD11" s="92" t="n">
        <v>31967.609546643</v>
      </c>
      <c r="AE11" s="92" t="n">
        <v>476633.648454089</v>
      </c>
      <c r="AF11" s="92" t="n">
        <v>32526.319492777</v>
      </c>
      <c r="AG11" s="92" t="n">
        <v>409525.88529878</v>
      </c>
      <c r="AH11" s="92" t="n">
        <v>38535.350914757</v>
      </c>
      <c r="AI11" s="92" t="n">
        <v>520412.942500376</v>
      </c>
      <c r="AJ11" s="92" t="n">
        <v>53048.829667119</v>
      </c>
      <c r="AK11" s="92" t="n">
        <v>2458192.89511455</v>
      </c>
      <c r="AL11" s="92" t="n">
        <v>736055.93965489</v>
      </c>
      <c r="AM11" s="92" t="n">
        <v>259.680075004</v>
      </c>
      <c r="AN11" s="92" t="n">
        <v>2.700889108</v>
      </c>
      <c r="AO11" s="92" t="n">
        <v>304.639503051</v>
      </c>
      <c r="AP11" s="92" t="n">
        <v>3.592879676</v>
      </c>
      <c r="AQ11" s="92" t="n">
        <v>1558.36806696</v>
      </c>
      <c r="AR11" s="92" t="n">
        <v>10.180213426</v>
      </c>
      <c r="AS11" s="92" t="n">
        <v>2860.284327595</v>
      </c>
      <c r="AT11" s="92" t="n">
        <v>26.533406889</v>
      </c>
      <c r="AU11" s="92" t="n">
        <v>4024.228147951</v>
      </c>
      <c r="AV11" s="92" t="n">
        <v>41.948100718</v>
      </c>
      <c r="AW11" s="92" t="n">
        <v>5664.183259321</v>
      </c>
      <c r="AX11" s="92" t="n">
        <v>144.215778243</v>
      </c>
      <c r="AY11" s="92" t="n">
        <v>62597.660216705</v>
      </c>
      <c r="AZ11" s="92" t="n">
        <v>15545.714809132</v>
      </c>
      <c r="BB11" s="24" t="n">
        <f aca="false">SUM(BC11:BJ11)</f>
        <v>6538591.30439407</v>
      </c>
      <c r="BC11" s="92" t="n">
        <v>2600879.48549824</v>
      </c>
      <c r="BD11" s="92" t="n">
        <v>130152.306896164</v>
      </c>
      <c r="BE11" s="92" t="n">
        <v>2935427.1102489</v>
      </c>
      <c r="BF11" s="92" t="n">
        <v>779998.239437145</v>
      </c>
      <c r="BG11" s="92" t="n">
        <v>8638.63125021101</v>
      </c>
      <c r="BH11" s="92" t="n">
        <v>84.955489817</v>
      </c>
      <c r="BI11" s="92" t="n">
        <v>67720.64498623</v>
      </c>
      <c r="BJ11" s="92" t="n">
        <v>15689.930587375</v>
      </c>
      <c r="BL11" s="24" t="n">
        <f aca="false">SUM(BM11:BT11)</f>
        <v>3427397.45202617</v>
      </c>
      <c r="BM11" s="92" t="n">
        <v>2698636.480887</v>
      </c>
      <c r="BN11" s="92" t="n">
        <v>132084.815528793</v>
      </c>
      <c r="BO11" s="92" t="n">
        <v>513652</v>
      </c>
      <c r="BP11" s="92" t="n">
        <v>67476</v>
      </c>
      <c r="BQ11" s="92" t="n">
        <v>9007.200120561</v>
      </c>
      <c r="BR11" s="92" t="n">
        <v>84.955489817</v>
      </c>
      <c r="BS11" s="89" t="n">
        <v>6056</v>
      </c>
      <c r="BT11" s="92" t="n">
        <v>400</v>
      </c>
    </row>
    <row r="12" s="67" customFormat="true" ht="15.75" hidden="false" customHeight="false" outlineLevel="0" collapsed="false">
      <c r="A12" s="102" t="n">
        <f aca="false">EOMONTH(A11,1)</f>
        <v>44165</v>
      </c>
      <c r="B12" s="24" t="n">
        <f aca="false">SUM(C12:V12)</f>
        <v>6701557.09787592</v>
      </c>
      <c r="C12" s="92" t="n">
        <v>42025.884320878</v>
      </c>
      <c r="D12" s="92" t="n">
        <v>7180.069220041</v>
      </c>
      <c r="E12" s="92" t="n">
        <v>2430516.14570904</v>
      </c>
      <c r="F12" s="92" t="n">
        <v>317417.570643871</v>
      </c>
      <c r="G12" s="92" t="n">
        <v>1296475.79797571</v>
      </c>
      <c r="H12" s="92" t="n">
        <v>424075.419591019</v>
      </c>
      <c r="I12" s="92" t="n">
        <v>3.968727544</v>
      </c>
      <c r="J12" s="88" t="n">
        <v>0</v>
      </c>
      <c r="K12" s="92" t="n">
        <v>1939154.65660707</v>
      </c>
      <c r="L12" s="92" t="n">
        <v>156928.530138905</v>
      </c>
      <c r="M12" s="92" t="n">
        <v>3163.229999998</v>
      </c>
      <c r="N12" s="88" t="n">
        <v>0</v>
      </c>
      <c r="O12" s="92" t="n">
        <v>16113.503876385</v>
      </c>
      <c r="P12" s="92" t="n">
        <v>3165.518608337</v>
      </c>
      <c r="Q12" s="92" t="n">
        <v>38030.154566295</v>
      </c>
      <c r="R12" s="92" t="n">
        <v>12967.409449947</v>
      </c>
      <c r="S12" s="95" t="n">
        <v>7976.317117398</v>
      </c>
      <c r="T12" s="83" t="n">
        <v>0</v>
      </c>
      <c r="U12" s="92" t="n">
        <v>6351.09483576</v>
      </c>
      <c r="V12" s="92" t="n">
        <v>11.826487731</v>
      </c>
      <c r="X12" s="24" t="n">
        <f aca="false">SUM(Y12:AZ12)</f>
        <v>6701557.09787592</v>
      </c>
      <c r="Y12" s="92" t="n">
        <v>914095.557754857</v>
      </c>
      <c r="Z12" s="92" t="n">
        <v>14234.403222206</v>
      </c>
      <c r="AA12" s="92" t="n">
        <v>355592.993747801</v>
      </c>
      <c r="AB12" s="92" t="n">
        <v>15054.063819994</v>
      </c>
      <c r="AC12" s="92" t="n">
        <v>560494.781316594</v>
      </c>
      <c r="AD12" s="92" t="n">
        <v>32948.420169327</v>
      </c>
      <c r="AE12" s="92" t="n">
        <v>480764.412715999</v>
      </c>
      <c r="AF12" s="92" t="n">
        <v>32676.425712997</v>
      </c>
      <c r="AG12" s="92" t="n">
        <v>412759.535201647</v>
      </c>
      <c r="AH12" s="92" t="n">
        <v>38095.241954963</v>
      </c>
      <c r="AI12" s="92" t="n">
        <v>526184.222282756</v>
      </c>
      <c r="AJ12" s="92" t="n">
        <v>53614.898210109</v>
      </c>
      <c r="AK12" s="92" t="n">
        <v>2458284.95032058</v>
      </c>
      <c r="AL12" s="92" t="n">
        <v>718978.13650424</v>
      </c>
      <c r="AM12" s="92" t="n">
        <v>254.607507952</v>
      </c>
      <c r="AN12" s="92" t="n">
        <v>2.759341562</v>
      </c>
      <c r="AO12" s="92" t="n">
        <v>302.415320094</v>
      </c>
      <c r="AP12" s="92" t="n">
        <v>3.63870187</v>
      </c>
      <c r="AQ12" s="92" t="n">
        <v>1674.680643726</v>
      </c>
      <c r="AR12" s="92" t="n">
        <v>10.334505792</v>
      </c>
      <c r="AS12" s="92" t="n">
        <v>2990.085024206</v>
      </c>
      <c r="AT12" s="92" t="n">
        <v>25.638355392</v>
      </c>
      <c r="AU12" s="92" t="n">
        <v>4176.257174718</v>
      </c>
      <c r="AV12" s="92" t="n">
        <v>37.084944012</v>
      </c>
      <c r="AW12" s="92" t="n">
        <v>5963.173667029</v>
      </c>
      <c r="AX12" s="92" t="n">
        <v>147.233109925</v>
      </c>
      <c r="AY12" s="92" t="n">
        <v>56273.081058111</v>
      </c>
      <c r="AZ12" s="92" t="n">
        <v>15918.065587462</v>
      </c>
      <c r="BB12" s="24" t="n">
        <f aca="false">SUM(BC12:BJ12)</f>
        <v>6547907.54858379</v>
      </c>
      <c r="BC12" s="92" t="n">
        <v>2623632.38401509</v>
      </c>
      <c r="BD12" s="92" t="n">
        <v>131099.559760097</v>
      </c>
      <c r="BE12" s="92" t="n">
        <v>2941882.33349223</v>
      </c>
      <c r="BF12" s="92" t="n">
        <v>764498.104979685</v>
      </c>
      <c r="BG12" s="92" t="n">
        <v>9004.917843051</v>
      </c>
      <c r="BH12" s="92" t="n">
        <v>79.455848628</v>
      </c>
      <c r="BI12" s="92" t="n">
        <v>61645.493947624</v>
      </c>
      <c r="BJ12" s="92" t="n">
        <v>16065.298697387</v>
      </c>
      <c r="BL12" s="24" t="n">
        <f aca="false">SUM(BM12:BT12)</f>
        <v>3461057.33713571</v>
      </c>
      <c r="BM12" s="92" t="n">
        <v>2723707.2807369</v>
      </c>
      <c r="BN12" s="92" t="n">
        <v>133008.554879487</v>
      </c>
      <c r="BO12" s="92" t="n">
        <v>520298</v>
      </c>
      <c r="BP12" s="92" t="n">
        <v>67994</v>
      </c>
      <c r="BQ12" s="92" t="n">
        <v>9398.045670696</v>
      </c>
      <c r="BR12" s="92" t="n">
        <v>79.455848628</v>
      </c>
      <c r="BS12" s="89" t="n">
        <v>6164</v>
      </c>
      <c r="BT12" s="92" t="n">
        <v>408</v>
      </c>
    </row>
    <row r="13" s="67" customFormat="true" ht="15.75" hidden="false" customHeight="false" outlineLevel="0" collapsed="false">
      <c r="A13" s="102" t="n">
        <f aca="false">EOMONTH(A12,1)</f>
        <v>44196</v>
      </c>
      <c r="B13" s="24" t="n">
        <f aca="false">SUM(C13:V13)</f>
        <v>6737198.29605031</v>
      </c>
      <c r="C13" s="92" t="n">
        <v>53243.237388567</v>
      </c>
      <c r="D13" s="92" t="n">
        <v>9434.886510732</v>
      </c>
      <c r="E13" s="92" t="n">
        <v>2425328.84210243</v>
      </c>
      <c r="F13" s="92" t="n">
        <v>307967.193151713</v>
      </c>
      <c r="G13" s="92" t="n">
        <v>1261729.27663075</v>
      </c>
      <c r="H13" s="92" t="n">
        <v>415622.96507689</v>
      </c>
      <c r="I13" s="92" t="n">
        <v>2.978450866</v>
      </c>
      <c r="J13" s="88" t="n">
        <v>0</v>
      </c>
      <c r="K13" s="92" t="n">
        <v>2014794.70804528</v>
      </c>
      <c r="L13" s="92" t="n">
        <v>155967.15071566</v>
      </c>
      <c r="M13" s="92" t="n">
        <v>14128.780527396</v>
      </c>
      <c r="N13" s="88" t="n">
        <v>0</v>
      </c>
      <c r="O13" s="92" t="n">
        <v>15934.789406822</v>
      </c>
      <c r="P13" s="92" t="n">
        <v>3149.834263864</v>
      </c>
      <c r="Q13" s="92" t="n">
        <v>34038.520501119</v>
      </c>
      <c r="R13" s="92" t="n">
        <v>12771.733025928</v>
      </c>
      <c r="S13" s="95" t="n">
        <v>6361.726432854</v>
      </c>
      <c r="T13" s="83" t="n">
        <v>0</v>
      </c>
      <c r="U13" s="92" t="n">
        <v>6709.794284566</v>
      </c>
      <c r="V13" s="92" t="n">
        <v>11.879534871</v>
      </c>
      <c r="X13" s="24" t="n">
        <f aca="false">SUM(Y13:AZ13)</f>
        <v>6737198.29605031</v>
      </c>
      <c r="Y13" s="92" t="n">
        <v>939725.566258037</v>
      </c>
      <c r="Z13" s="92" t="n">
        <v>14272.898150441</v>
      </c>
      <c r="AA13" s="92" t="n">
        <v>364210.586203547</v>
      </c>
      <c r="AB13" s="92" t="n">
        <v>14864.818695414</v>
      </c>
      <c r="AC13" s="92" t="n">
        <v>572706.917891773</v>
      </c>
      <c r="AD13" s="92" t="n">
        <v>32413.397631762</v>
      </c>
      <c r="AE13" s="92" t="n">
        <v>496943.52488244</v>
      </c>
      <c r="AF13" s="92" t="n">
        <v>32345.820531369</v>
      </c>
      <c r="AG13" s="92" t="n">
        <v>419839.711190401</v>
      </c>
      <c r="AH13" s="92" t="n">
        <v>37552.9778307</v>
      </c>
      <c r="AI13" s="92" t="n">
        <v>536853.978467856</v>
      </c>
      <c r="AJ13" s="92" t="n">
        <v>52788.779585131</v>
      </c>
      <c r="AK13" s="92" t="n">
        <v>2424818.75772384</v>
      </c>
      <c r="AL13" s="92" t="n">
        <v>704753.503030178</v>
      </c>
      <c r="AM13" s="92" t="n">
        <v>254.769127034</v>
      </c>
      <c r="AN13" s="92" t="n">
        <v>2.910284463</v>
      </c>
      <c r="AO13" s="92" t="n">
        <v>297.068771668</v>
      </c>
      <c r="AP13" s="92" t="n">
        <v>3.251711311</v>
      </c>
      <c r="AQ13" s="92" t="n">
        <v>1676.971145444</v>
      </c>
      <c r="AR13" s="92" t="n">
        <v>10.775561936</v>
      </c>
      <c r="AS13" s="92" t="n">
        <v>3072.740526534</v>
      </c>
      <c r="AT13" s="92" t="n">
        <v>21.065944373</v>
      </c>
      <c r="AU13" s="92" t="n">
        <v>4428.807332719</v>
      </c>
      <c r="AV13" s="92" t="n">
        <v>46.680734514</v>
      </c>
      <c r="AW13" s="92" t="n">
        <v>6191.106085367</v>
      </c>
      <c r="AX13" s="92" t="n">
        <v>124.780316287</v>
      </c>
      <c r="AY13" s="92" t="n">
        <v>61252.148163991</v>
      </c>
      <c r="AZ13" s="92" t="n">
        <v>15723.982271779</v>
      </c>
      <c r="BB13" s="24" t="n">
        <f aca="false">SUM(BC13:BJ13)</f>
        <v>6575642.3276647</v>
      </c>
      <c r="BC13" s="92" t="n">
        <v>2691098.89434187</v>
      </c>
      <c r="BD13" s="92" t="n">
        <v>129532.615088284</v>
      </c>
      <c r="BE13" s="92" t="n">
        <v>2917923.30703664</v>
      </c>
      <c r="BF13" s="92" t="n">
        <v>744977.425465439</v>
      </c>
      <c r="BG13" s="92" t="n">
        <v>9294.969369226</v>
      </c>
      <c r="BH13" s="92" t="n">
        <v>84.684236597</v>
      </c>
      <c r="BI13" s="92" t="n">
        <v>66881.669538571</v>
      </c>
      <c r="BJ13" s="92" t="n">
        <v>15848.762588066</v>
      </c>
      <c r="BL13" s="24" t="n">
        <f aca="false">SUM(BM13:BT13)</f>
        <v>3536769.26040588</v>
      </c>
      <c r="BM13" s="92" t="n">
        <v>2793426.3064262</v>
      </c>
      <c r="BN13" s="92" t="n">
        <v>131449.912839686</v>
      </c>
      <c r="BO13" s="92" t="n">
        <v>528176</v>
      </c>
      <c r="BP13" s="92" t="n">
        <v>66944</v>
      </c>
      <c r="BQ13" s="92" t="n">
        <v>9730.356903399</v>
      </c>
      <c r="BR13" s="92" t="n">
        <v>84.684236597</v>
      </c>
      <c r="BS13" s="89" t="n">
        <v>6566</v>
      </c>
      <c r="BT13" s="92" t="n">
        <v>392</v>
      </c>
    </row>
    <row r="14" s="67" customFormat="true" ht="15.75" hidden="false" customHeight="false" outlineLevel="0" collapsed="false">
      <c r="A14" s="102" t="n">
        <f aca="false">EOMONTH(A13,1)</f>
        <v>44227</v>
      </c>
      <c r="B14" s="24" t="n">
        <f aca="false">SUM(C14:V14)</f>
        <v>6640627.59756335</v>
      </c>
      <c r="C14" s="92" t="n">
        <v>46152.458017096</v>
      </c>
      <c r="D14" s="92" t="n">
        <v>5726.117455702</v>
      </c>
      <c r="E14" s="92" t="n">
        <v>2422255.3615328</v>
      </c>
      <c r="F14" s="92" t="n">
        <v>307817.202963251</v>
      </c>
      <c r="G14" s="92" t="n">
        <v>1227145.20675132</v>
      </c>
      <c r="H14" s="92" t="n">
        <v>421887.80073622</v>
      </c>
      <c r="I14" s="92" t="n">
        <v>3.434587517</v>
      </c>
      <c r="J14" s="88" t="n">
        <v>0</v>
      </c>
      <c r="K14" s="92" t="n">
        <v>1968205.67672164</v>
      </c>
      <c r="L14" s="92" t="n">
        <v>150693.918570556</v>
      </c>
      <c r="M14" s="92" t="n">
        <v>11592.979999998</v>
      </c>
      <c r="N14" s="88" t="n">
        <v>0</v>
      </c>
      <c r="O14" s="92" t="n">
        <v>16581.558421721</v>
      </c>
      <c r="P14" s="92" t="n">
        <v>3174.78730036</v>
      </c>
      <c r="Q14" s="92" t="n">
        <v>37141.950650139</v>
      </c>
      <c r="R14" s="92" t="n">
        <v>10165.816046133</v>
      </c>
      <c r="S14" s="95" t="n">
        <v>5407.930824682</v>
      </c>
      <c r="T14" s="83" t="n">
        <v>0</v>
      </c>
      <c r="U14" s="92" t="n">
        <v>6663.589010576</v>
      </c>
      <c r="V14" s="92" t="n">
        <v>11.807973647</v>
      </c>
      <c r="X14" s="24" t="n">
        <f aca="false">SUM(Y14:AZ14)</f>
        <v>6640627.59756335</v>
      </c>
      <c r="Y14" s="92" t="n">
        <v>904778.753512586</v>
      </c>
      <c r="Z14" s="92" t="n">
        <v>14375.913852654</v>
      </c>
      <c r="AA14" s="92" t="n">
        <v>359548.806767663</v>
      </c>
      <c r="AB14" s="92" t="n">
        <v>14950.802591878</v>
      </c>
      <c r="AC14" s="92" t="n">
        <v>567567.355514314</v>
      </c>
      <c r="AD14" s="92" t="n">
        <v>32490.608304049</v>
      </c>
      <c r="AE14" s="92" t="n">
        <v>489541.954164565</v>
      </c>
      <c r="AF14" s="92" t="n">
        <v>32189.386754841</v>
      </c>
      <c r="AG14" s="92" t="n">
        <v>418241.633823453</v>
      </c>
      <c r="AH14" s="92" t="n">
        <v>36760.644313426</v>
      </c>
      <c r="AI14" s="92" t="n">
        <v>532537.765996534</v>
      </c>
      <c r="AJ14" s="92" t="n">
        <v>50888.444666024</v>
      </c>
      <c r="AK14" s="92" t="n">
        <v>2391545.86783125</v>
      </c>
      <c r="AL14" s="92" t="n">
        <v>704469.239242857</v>
      </c>
      <c r="AM14" s="92" t="n">
        <v>255.673349784</v>
      </c>
      <c r="AN14" s="92" t="n">
        <v>2.943576887</v>
      </c>
      <c r="AO14" s="92" t="n">
        <v>300.444776935</v>
      </c>
      <c r="AP14" s="92" t="n">
        <v>3.199819574</v>
      </c>
      <c r="AQ14" s="92" t="n">
        <v>1698.813893178</v>
      </c>
      <c r="AR14" s="92" t="n">
        <v>9.046915478</v>
      </c>
      <c r="AS14" s="92" t="n">
        <v>3252.120673218</v>
      </c>
      <c r="AT14" s="92" t="n">
        <v>21.357318556</v>
      </c>
      <c r="AU14" s="92" t="n">
        <v>4417.385221777</v>
      </c>
      <c r="AV14" s="92" t="n">
        <v>53.994124213</v>
      </c>
      <c r="AW14" s="92" t="n">
        <v>6395.137633495</v>
      </c>
      <c r="AX14" s="92" t="n">
        <v>151.406214675</v>
      </c>
      <c r="AY14" s="92" t="n">
        <v>61068.433358729</v>
      </c>
      <c r="AZ14" s="92" t="n">
        <v>13110.463350757</v>
      </c>
      <c r="BB14" s="24" t="n">
        <f aca="false">SUM(BC14:BJ14)</f>
        <v>6481975.11318264</v>
      </c>
      <c r="BC14" s="92" t="n">
        <v>2637236.56199374</v>
      </c>
      <c r="BD14" s="92" t="n">
        <v>128842.202316555</v>
      </c>
      <c r="BE14" s="92" t="n">
        <v>2879785.11421895</v>
      </c>
      <c r="BF14" s="92" t="n">
        <v>746425.570448813</v>
      </c>
      <c r="BG14" s="92" t="n">
        <v>9502.495448175</v>
      </c>
      <c r="BH14" s="92" t="n">
        <v>90.541754708</v>
      </c>
      <c r="BI14" s="92" t="n">
        <v>66830.757436264</v>
      </c>
      <c r="BJ14" s="92" t="n">
        <v>13261.869565432</v>
      </c>
      <c r="BL14" s="24" t="n">
        <f aca="false">SUM(BM14:BT14)</f>
        <v>3478366.83926903</v>
      </c>
      <c r="BM14" s="92" t="n">
        <v>2739678.50378258</v>
      </c>
      <c r="BN14" s="92" t="n">
        <v>130767.355816848</v>
      </c>
      <c r="BO14" s="92" t="n">
        <v>525288</v>
      </c>
      <c r="BP14" s="92" t="n">
        <v>65662</v>
      </c>
      <c r="BQ14" s="92" t="n">
        <v>9924.437914892</v>
      </c>
      <c r="BR14" s="92" t="n">
        <v>90.541754708</v>
      </c>
      <c r="BS14" s="89" t="n">
        <v>6560</v>
      </c>
      <c r="BT14" s="92" t="n">
        <v>396</v>
      </c>
    </row>
    <row r="15" s="67" customFormat="true" ht="15.75" hidden="false" customHeight="false" outlineLevel="0" collapsed="false">
      <c r="A15" s="102" t="n">
        <f aca="false">EOMONTH(A14,1)</f>
        <v>44255</v>
      </c>
      <c r="B15" s="24" t="n">
        <f aca="false">SUM(C15:V15)</f>
        <v>6726002.67758104</v>
      </c>
      <c r="C15" s="92" t="n">
        <v>45602.948490117</v>
      </c>
      <c r="D15" s="92" t="n">
        <v>5227.410968766</v>
      </c>
      <c r="E15" s="92" t="n">
        <v>2424570.41724692</v>
      </c>
      <c r="F15" s="92" t="n">
        <v>304829.785812055</v>
      </c>
      <c r="G15" s="92" t="n">
        <v>1284761.00819311</v>
      </c>
      <c r="H15" s="92" t="n">
        <v>454492.693626965</v>
      </c>
      <c r="I15" s="92" t="n">
        <v>3.53980967</v>
      </c>
      <c r="J15" s="88" t="n">
        <v>0</v>
      </c>
      <c r="K15" s="92" t="n">
        <v>1954975.280535</v>
      </c>
      <c r="L15" s="92" t="n">
        <v>153181.127374134</v>
      </c>
      <c r="M15" s="92" t="n">
        <v>20679.479999998</v>
      </c>
      <c r="N15" s="88" t="n">
        <v>0</v>
      </c>
      <c r="O15" s="92" t="n">
        <v>16249.441872617</v>
      </c>
      <c r="P15" s="92" t="n">
        <v>3270.252752361</v>
      </c>
      <c r="Q15" s="92" t="n">
        <v>38695.07966404</v>
      </c>
      <c r="R15" s="92" t="n">
        <v>8967.739104928</v>
      </c>
      <c r="S15" s="95" t="n">
        <v>4026.022959876</v>
      </c>
      <c r="T15" s="83" t="n">
        <v>0</v>
      </c>
      <c r="U15" s="92" t="n">
        <v>6458.439362032</v>
      </c>
      <c r="V15" s="92" t="n">
        <v>12.009808444</v>
      </c>
      <c r="X15" s="24" t="n">
        <f aca="false">SUM(Y15:AZ15)</f>
        <v>6726002.67758104</v>
      </c>
      <c r="Y15" s="92" t="n">
        <v>892531.148926245</v>
      </c>
      <c r="Z15" s="92" t="n">
        <v>14402.00782054</v>
      </c>
      <c r="AA15" s="92" t="n">
        <v>357858.635208849</v>
      </c>
      <c r="AB15" s="92" t="n">
        <v>14907.224725579</v>
      </c>
      <c r="AC15" s="92" t="n">
        <v>564638.015236637</v>
      </c>
      <c r="AD15" s="92" t="n">
        <v>32397.199199125</v>
      </c>
      <c r="AE15" s="92" t="n">
        <v>485115.619764551</v>
      </c>
      <c r="AF15" s="92" t="n">
        <v>32237.324519961</v>
      </c>
      <c r="AG15" s="92" t="n">
        <v>414155.848521843</v>
      </c>
      <c r="AH15" s="92" t="n">
        <v>36872.839409826</v>
      </c>
      <c r="AI15" s="92" t="n">
        <v>530881.150883648</v>
      </c>
      <c r="AJ15" s="92" t="n">
        <v>50923.450178053</v>
      </c>
      <c r="AK15" s="92" t="n">
        <v>2464732.77573305</v>
      </c>
      <c r="AL15" s="92" t="n">
        <v>735990.971928836</v>
      </c>
      <c r="AM15" s="92" t="n">
        <v>261.334181399</v>
      </c>
      <c r="AN15" s="92" t="n">
        <v>2.52824884</v>
      </c>
      <c r="AO15" s="92" t="n">
        <v>306.851921172</v>
      </c>
      <c r="AP15" s="92" t="n">
        <v>3.289055531</v>
      </c>
      <c r="AQ15" s="92" t="n">
        <v>1719.912560693</v>
      </c>
      <c r="AR15" s="92" t="n">
        <v>10.563819416</v>
      </c>
      <c r="AS15" s="92" t="n">
        <v>3296.259079357</v>
      </c>
      <c r="AT15" s="92" t="n">
        <v>29.4337379</v>
      </c>
      <c r="AU15" s="92" t="n">
        <v>4420.465391747</v>
      </c>
      <c r="AV15" s="92" t="n">
        <v>42.519124782</v>
      </c>
      <c r="AW15" s="92" t="n">
        <v>6268.992015093</v>
      </c>
      <c r="AX15" s="92" t="n">
        <v>137.03431696</v>
      </c>
      <c r="AY15" s="92" t="n">
        <v>69834.648709102</v>
      </c>
      <c r="AZ15" s="92" t="n">
        <v>12024.633362304</v>
      </c>
      <c r="BB15" s="24" t="n">
        <f aca="false">SUM(BC15:BJ15)</f>
        <v>6725870.51908209</v>
      </c>
      <c r="BC15" s="92" t="n">
        <v>2714241.25933772</v>
      </c>
      <c r="BD15" s="92" t="n">
        <v>130816.595674822</v>
      </c>
      <c r="BE15" s="92" t="n">
        <v>2995539.77643836</v>
      </c>
      <c r="BF15" s="92" t="n">
        <v>786914.422106889</v>
      </c>
      <c r="BG15" s="92" t="n">
        <v>10004.823134368</v>
      </c>
      <c r="BH15" s="92" t="n">
        <v>88.333986469</v>
      </c>
      <c r="BI15" s="92" t="n">
        <v>76103.640724195</v>
      </c>
      <c r="BJ15" s="92" t="n">
        <v>12161.667679264</v>
      </c>
      <c r="BL15" s="24" t="n">
        <f aca="false">SUM(BM15:BT15)</f>
        <v>3453191.02045399</v>
      </c>
      <c r="BM15" s="92" t="n">
        <v>2714299.26765813</v>
      </c>
      <c r="BN15" s="92" t="n">
        <v>130816.595675031</v>
      </c>
      <c r="BO15" s="92" t="n">
        <v>525344</v>
      </c>
      <c r="BP15" s="92" t="n">
        <v>65750</v>
      </c>
      <c r="BQ15" s="92" t="n">
        <v>10004.823134368</v>
      </c>
      <c r="BR15" s="92" t="n">
        <v>88.333986469</v>
      </c>
      <c r="BS15" s="89" t="n">
        <v>6484</v>
      </c>
      <c r="BT15" s="92" t="n">
        <v>404</v>
      </c>
    </row>
    <row r="16" s="67" customFormat="true" ht="15.75" hidden="false" customHeight="false" outlineLevel="0" collapsed="false">
      <c r="A16" s="102" t="n">
        <f aca="false">EOMONTH(A15,1)</f>
        <v>44286</v>
      </c>
      <c r="B16" s="24" t="n">
        <f aca="false">SUM(C16:V16)</f>
        <v>6889319.06458491</v>
      </c>
      <c r="C16" s="92" t="n">
        <v>50001.187647597</v>
      </c>
      <c r="D16" s="92" t="n">
        <v>7191.807211697</v>
      </c>
      <c r="E16" s="92" t="n">
        <v>2447575.09035135</v>
      </c>
      <c r="F16" s="92" t="n">
        <v>312896.702407151</v>
      </c>
      <c r="G16" s="92" t="n">
        <v>1339804.44694299</v>
      </c>
      <c r="H16" s="92" t="n">
        <v>499486.289963924</v>
      </c>
      <c r="I16" s="92" t="n">
        <v>3.54559134</v>
      </c>
      <c r="J16" s="88" t="n">
        <v>0</v>
      </c>
      <c r="K16" s="92" t="n">
        <v>1972649.33480788</v>
      </c>
      <c r="L16" s="92" t="n">
        <v>157460.688290995</v>
      </c>
      <c r="M16" s="92" t="n">
        <v>17508.829999998</v>
      </c>
      <c r="N16" s="88" t="n">
        <v>0</v>
      </c>
      <c r="O16" s="92" t="n">
        <v>16472.656937876</v>
      </c>
      <c r="P16" s="92" t="n">
        <v>3350.203058857</v>
      </c>
      <c r="Q16" s="92" t="n">
        <v>41530.580488162</v>
      </c>
      <c r="R16" s="92" t="n">
        <v>13219.168831254</v>
      </c>
      <c r="S16" s="95" t="n">
        <v>3932.251342165</v>
      </c>
      <c r="T16" s="83" t="n">
        <v>0</v>
      </c>
      <c r="U16" s="92" t="n">
        <v>6224.196711969</v>
      </c>
      <c r="V16" s="92" t="n">
        <v>12.08399971</v>
      </c>
      <c r="X16" s="24" t="n">
        <f aca="false">SUM(Y16:AZ16)</f>
        <v>6889319.06458491</v>
      </c>
      <c r="Y16" s="92" t="n">
        <v>896211.049732336</v>
      </c>
      <c r="Z16" s="92" t="n">
        <v>14388.666333274</v>
      </c>
      <c r="AA16" s="92" t="n">
        <v>359101.982313962</v>
      </c>
      <c r="AB16" s="92" t="n">
        <v>14745.153857252</v>
      </c>
      <c r="AC16" s="92" t="n">
        <v>565006.009827145</v>
      </c>
      <c r="AD16" s="92" t="n">
        <v>31504.539393902</v>
      </c>
      <c r="AE16" s="92" t="n">
        <v>484307.865739765</v>
      </c>
      <c r="AF16" s="92" t="n">
        <v>31627.318196167</v>
      </c>
      <c r="AG16" s="92" t="n">
        <v>412814.659504121</v>
      </c>
      <c r="AH16" s="92" t="n">
        <v>36475.287934407</v>
      </c>
      <c r="AI16" s="92" t="n">
        <v>532265.916710565</v>
      </c>
      <c r="AJ16" s="92" t="n">
        <v>49370.499711911</v>
      </c>
      <c r="AK16" s="92" t="n">
        <v>2560326.12151325</v>
      </c>
      <c r="AL16" s="92" t="n">
        <v>798924.022446854</v>
      </c>
      <c r="AM16" s="92" t="n">
        <v>263.636408178</v>
      </c>
      <c r="AN16" s="92" t="n">
        <v>2.519918957</v>
      </c>
      <c r="AO16" s="92" t="n">
        <v>307.0616106</v>
      </c>
      <c r="AP16" s="92" t="n">
        <v>3.361826462</v>
      </c>
      <c r="AQ16" s="92" t="n">
        <v>1693.752973433</v>
      </c>
      <c r="AR16" s="92" t="n">
        <v>10.072672123</v>
      </c>
      <c r="AS16" s="92" t="n">
        <v>3153.517449068</v>
      </c>
      <c r="AT16" s="92" t="n">
        <v>21.450452634</v>
      </c>
      <c r="AU16" s="92" t="n">
        <v>4361.074284077</v>
      </c>
      <c r="AV16" s="92" t="n">
        <v>49.414894392</v>
      </c>
      <c r="AW16" s="92" t="n">
        <v>6084.300204138</v>
      </c>
      <c r="AX16" s="92" t="n">
        <v>141.052054398</v>
      </c>
      <c r="AY16" s="92" t="n">
        <v>69805.172550676</v>
      </c>
      <c r="AZ16" s="92" t="n">
        <v>16353.584070855</v>
      </c>
      <c r="BB16" s="24" t="n">
        <f aca="false">SUM(BC16:BJ16)</f>
        <v>6889182.81003019</v>
      </c>
      <c r="BC16" s="92" t="n">
        <v>2717378.87828921</v>
      </c>
      <c r="BD16" s="92" t="n">
        <v>128740.965710756</v>
      </c>
      <c r="BE16" s="92" t="n">
        <v>3092518.47250147</v>
      </c>
      <c r="BF16" s="92" t="n">
        <v>848294.522158765</v>
      </c>
      <c r="BG16" s="92" t="n">
        <v>9779.042725356</v>
      </c>
      <c r="BH16" s="92" t="n">
        <v>86.819764568</v>
      </c>
      <c r="BI16" s="92" t="n">
        <v>75889.472754814</v>
      </c>
      <c r="BJ16" s="92" t="n">
        <v>16494.636125253</v>
      </c>
      <c r="BL16" s="24" t="n">
        <f aca="false">SUM(BM16:BT16)</f>
        <v>3454894.39532226</v>
      </c>
      <c r="BM16" s="92" t="n">
        <v>2717441.56711733</v>
      </c>
      <c r="BN16" s="92" t="n">
        <v>128740.965715002</v>
      </c>
      <c r="BO16" s="92" t="n">
        <v>527396</v>
      </c>
      <c r="BP16" s="92" t="n">
        <v>64716</v>
      </c>
      <c r="BQ16" s="92" t="n">
        <v>9779.042725356</v>
      </c>
      <c r="BR16" s="92" t="n">
        <v>86.819764568</v>
      </c>
      <c r="BS16" s="89" t="n">
        <v>6326</v>
      </c>
      <c r="BT16" s="92" t="n">
        <v>408</v>
      </c>
    </row>
    <row r="17" s="67" customFormat="true" ht="15.75" hidden="false" customHeight="false" outlineLevel="0" collapsed="false">
      <c r="A17" s="102" t="n">
        <f aca="false">EOMONTH(A16,1)</f>
        <v>44316</v>
      </c>
      <c r="B17" s="24" t="n">
        <f aca="false">SUM(C17:V17)</f>
        <v>6876629.18926334</v>
      </c>
      <c r="C17" s="92" t="n">
        <v>43848.399301924</v>
      </c>
      <c r="D17" s="92" t="n">
        <v>8380.265676275</v>
      </c>
      <c r="E17" s="92" t="n">
        <v>2469633.3060779</v>
      </c>
      <c r="F17" s="92" t="n">
        <v>303632.812569453</v>
      </c>
      <c r="G17" s="92" t="n">
        <v>1295386.51296004</v>
      </c>
      <c r="H17" s="92" t="n">
        <v>481192.860750246</v>
      </c>
      <c r="I17" s="92" t="n">
        <v>2.231</v>
      </c>
      <c r="J17" s="88" t="n">
        <v>0</v>
      </c>
      <c r="K17" s="92" t="n">
        <v>2025995.05989247</v>
      </c>
      <c r="L17" s="92" t="n">
        <v>149218.31885557</v>
      </c>
      <c r="M17" s="92" t="n">
        <v>21379.229999998</v>
      </c>
      <c r="N17" s="88" t="n">
        <v>0</v>
      </c>
      <c r="O17" s="92" t="n">
        <v>16364.246799674</v>
      </c>
      <c r="P17" s="92" t="n">
        <v>3331.75524781</v>
      </c>
      <c r="Q17" s="92" t="n">
        <v>40488.624844816</v>
      </c>
      <c r="R17" s="92" t="n">
        <v>8935.496239856</v>
      </c>
      <c r="S17" s="95" t="n">
        <v>3335.973719758</v>
      </c>
      <c r="T17" s="83" t="n">
        <v>0</v>
      </c>
      <c r="U17" s="92" t="n">
        <v>5491.920494416</v>
      </c>
      <c r="V17" s="92" t="n">
        <v>12.174833138</v>
      </c>
      <c r="X17" s="24" t="n">
        <f aca="false">SUM(Y17:AZ17)</f>
        <v>6876629.18926335</v>
      </c>
      <c r="Y17" s="92" t="n">
        <v>933518.254735155</v>
      </c>
      <c r="Z17" s="92" t="n">
        <v>14286.618875733</v>
      </c>
      <c r="AA17" s="92" t="n">
        <v>363465.103000174</v>
      </c>
      <c r="AB17" s="92" t="n">
        <v>14556.542250885</v>
      </c>
      <c r="AC17" s="92" t="n">
        <v>570577.252372845</v>
      </c>
      <c r="AD17" s="92" t="n">
        <v>31054.097693941</v>
      </c>
      <c r="AE17" s="92" t="n">
        <v>487099.409253882</v>
      </c>
      <c r="AF17" s="92" t="n">
        <v>31253.068995102</v>
      </c>
      <c r="AG17" s="92" t="n">
        <v>416040.861412356</v>
      </c>
      <c r="AH17" s="92" t="n">
        <v>36355.679818252</v>
      </c>
      <c r="AI17" s="92" t="n">
        <v>530983.12467141</v>
      </c>
      <c r="AJ17" s="92" t="n">
        <v>49330.538498894</v>
      </c>
      <c r="AK17" s="92" t="n">
        <v>2533181.50378651</v>
      </c>
      <c r="AL17" s="92" t="n">
        <v>765587.711718737</v>
      </c>
      <c r="AM17" s="92" t="n">
        <v>267.500201054</v>
      </c>
      <c r="AN17" s="92" t="n">
        <v>2.596452053</v>
      </c>
      <c r="AO17" s="92" t="n">
        <v>315.177833838</v>
      </c>
      <c r="AP17" s="92" t="n">
        <v>3.301261381</v>
      </c>
      <c r="AQ17" s="92" t="n">
        <v>1611.867044917</v>
      </c>
      <c r="AR17" s="92" t="n">
        <v>9.939359722</v>
      </c>
      <c r="AS17" s="92" t="n">
        <v>2939.507944385</v>
      </c>
      <c r="AT17" s="92" t="n">
        <v>20.781263963</v>
      </c>
      <c r="AU17" s="92" t="n">
        <v>4304.250080955</v>
      </c>
      <c r="AV17" s="92" t="n">
        <v>54.538585815</v>
      </c>
      <c r="AW17" s="92" t="n">
        <v>5737.1145081</v>
      </c>
      <c r="AX17" s="92" t="n">
        <v>136.353462378</v>
      </c>
      <c r="AY17" s="92" t="n">
        <v>71884.578245413</v>
      </c>
      <c r="AZ17" s="92" t="n">
        <v>12051.915935492</v>
      </c>
      <c r="BB17" s="24" t="n">
        <f aca="false">SUM(BC17:BJ17)</f>
        <v>6876629.23926334</v>
      </c>
      <c r="BC17" s="92" t="n">
        <v>2770700.93077441</v>
      </c>
      <c r="BD17" s="92" t="n">
        <v>127506.007633913</v>
      </c>
      <c r="BE17" s="92" t="n">
        <v>3064164.62845792</v>
      </c>
      <c r="BF17" s="92" t="n">
        <v>814918.250217631</v>
      </c>
      <c r="BG17" s="92" t="n">
        <v>9438.303105149</v>
      </c>
      <c r="BH17" s="92" t="n">
        <v>91.156922934</v>
      </c>
      <c r="BI17" s="92" t="n">
        <v>77621.692753513</v>
      </c>
      <c r="BJ17" s="92" t="n">
        <v>12188.26939787</v>
      </c>
      <c r="BL17" s="24" t="n">
        <f aca="false">SUM(BM17:BT17)</f>
        <v>3504280.34843641</v>
      </c>
      <c r="BM17" s="92" t="n">
        <v>2770700.88077441</v>
      </c>
      <c r="BN17" s="92" t="n">
        <v>127506.007633913</v>
      </c>
      <c r="BO17" s="92" t="n">
        <v>525268</v>
      </c>
      <c r="BP17" s="92" t="n">
        <v>64798</v>
      </c>
      <c r="BQ17" s="92" t="n">
        <v>9438.303105149</v>
      </c>
      <c r="BR17" s="92" t="n">
        <v>91.156922934</v>
      </c>
      <c r="BS17" s="89" t="n">
        <v>6054</v>
      </c>
      <c r="BT17" s="92" t="n">
        <v>424</v>
      </c>
    </row>
    <row r="18" s="67" customFormat="true" ht="15.75" hidden="false" customHeight="false" outlineLevel="0" collapsed="false">
      <c r="A18" s="102" t="n">
        <f aca="false">EOMONTH(A17,1)</f>
        <v>44347</v>
      </c>
      <c r="B18" s="24" t="n">
        <f aca="false">SUM(C18:V18)</f>
        <v>6929442.31912837</v>
      </c>
      <c r="C18" s="92" t="n">
        <v>50080.405698249</v>
      </c>
      <c r="D18" s="92" t="n">
        <v>8060.350532945</v>
      </c>
      <c r="E18" s="92" t="n">
        <v>2472546.02791821</v>
      </c>
      <c r="F18" s="92" t="n">
        <v>313120.51295078</v>
      </c>
      <c r="G18" s="92" t="n">
        <v>1311130.89473019</v>
      </c>
      <c r="H18" s="92" t="n">
        <v>460716.925260528</v>
      </c>
      <c r="I18" s="92" t="n">
        <v>1.431</v>
      </c>
      <c r="J18" s="88" t="n">
        <v>0</v>
      </c>
      <c r="K18" s="92" t="n">
        <v>2052550.48057172</v>
      </c>
      <c r="L18" s="92" t="n">
        <v>151673.658792795</v>
      </c>
      <c r="M18" s="92" t="n">
        <v>14765.886524912</v>
      </c>
      <c r="N18" s="88" t="n">
        <v>0</v>
      </c>
      <c r="O18" s="92" t="n">
        <v>16440.612687632</v>
      </c>
      <c r="P18" s="92" t="n">
        <v>3293.697581436</v>
      </c>
      <c r="Q18" s="92" t="n">
        <v>53562.131047758</v>
      </c>
      <c r="R18" s="92" t="n">
        <v>12565.989299829</v>
      </c>
      <c r="S18" s="95" t="n">
        <v>2636.311773547</v>
      </c>
      <c r="T18" s="83" t="n">
        <v>0</v>
      </c>
      <c r="U18" s="92" t="n">
        <v>6284.909990537</v>
      </c>
      <c r="V18" s="92" t="n">
        <v>12.092767308</v>
      </c>
      <c r="X18" s="24" t="n">
        <f aca="false">SUM(Y18:AZ18)</f>
        <v>6929442.31912837</v>
      </c>
      <c r="Y18" s="92" t="n">
        <v>928501.957272886</v>
      </c>
      <c r="Z18" s="92" t="n">
        <v>14338.373017962</v>
      </c>
      <c r="AA18" s="92" t="n">
        <v>369974.885965682</v>
      </c>
      <c r="AB18" s="92" t="n">
        <v>14530.686794265</v>
      </c>
      <c r="AC18" s="92" t="n">
        <v>583206.91297552</v>
      </c>
      <c r="AD18" s="92" t="n">
        <v>31112.808935345</v>
      </c>
      <c r="AE18" s="92" t="n">
        <v>495463.299683106</v>
      </c>
      <c r="AF18" s="92" t="n">
        <v>31032.924005452</v>
      </c>
      <c r="AG18" s="92" t="n">
        <v>421860.979655122</v>
      </c>
      <c r="AH18" s="92" t="n">
        <v>35734.747563364</v>
      </c>
      <c r="AI18" s="92" t="n">
        <v>534165.384489138</v>
      </c>
      <c r="AJ18" s="92" t="n">
        <v>49458.312595649</v>
      </c>
      <c r="AK18" s="92" t="n">
        <v>2553135.81987691</v>
      </c>
      <c r="AL18" s="92" t="n">
        <v>757363.594625011</v>
      </c>
      <c r="AM18" s="92" t="n">
        <v>258.297769085</v>
      </c>
      <c r="AN18" s="92" t="n">
        <v>2.357331203</v>
      </c>
      <c r="AO18" s="92" t="n">
        <v>308.167019694</v>
      </c>
      <c r="AP18" s="92" t="n">
        <v>2.470764904</v>
      </c>
      <c r="AQ18" s="92" t="n">
        <v>1595.678505758</v>
      </c>
      <c r="AR18" s="92" t="n">
        <v>9.508503834</v>
      </c>
      <c r="AS18" s="92" t="n">
        <v>3023.196693492</v>
      </c>
      <c r="AT18" s="92" t="n">
        <v>27.88920847</v>
      </c>
      <c r="AU18" s="92" t="n">
        <v>4438.857109757</v>
      </c>
      <c r="AV18" s="92" t="n">
        <v>46.250516096</v>
      </c>
      <c r="AW18" s="92" t="n">
        <v>6271.366289758</v>
      </c>
      <c r="AX18" s="92" t="n">
        <v>156.631955638</v>
      </c>
      <c r="AY18" s="92" t="n">
        <v>77794.288636842</v>
      </c>
      <c r="AZ18" s="92" t="n">
        <v>15626.671368428</v>
      </c>
      <c r="BB18" s="24" t="n">
        <f aca="false">SUM(BC18:BJ18)</f>
        <v>6929442.31912837</v>
      </c>
      <c r="BC18" s="92" t="n">
        <v>2799008.03555232</v>
      </c>
      <c r="BD18" s="92" t="n">
        <v>126749.540316388</v>
      </c>
      <c r="BE18" s="92" t="n">
        <v>3087301.20436605</v>
      </c>
      <c r="BF18" s="92" t="n">
        <v>806821.90722066</v>
      </c>
      <c r="BG18" s="92" t="n">
        <v>9624.197097786</v>
      </c>
      <c r="BH18" s="92" t="n">
        <v>88.476324507</v>
      </c>
      <c r="BI18" s="92" t="n">
        <v>84065.6549266</v>
      </c>
      <c r="BJ18" s="92" t="n">
        <v>15783.303324066</v>
      </c>
      <c r="BL18" s="24" t="n">
        <f aca="false">SUM(BM18:BT18)</f>
        <v>3536484.249291</v>
      </c>
      <c r="BM18" s="92" t="n">
        <v>2799008.03555232</v>
      </c>
      <c r="BN18" s="92" t="n">
        <v>126749.540316388</v>
      </c>
      <c r="BO18" s="92" t="n">
        <v>529130</v>
      </c>
      <c r="BP18" s="92" t="n">
        <v>64910</v>
      </c>
      <c r="BQ18" s="92" t="n">
        <v>9624.197097786</v>
      </c>
      <c r="BR18" s="92" t="n">
        <v>88.476324507</v>
      </c>
      <c r="BS18" s="89" t="n">
        <v>6552</v>
      </c>
      <c r="BT18" s="92" t="n">
        <v>422</v>
      </c>
    </row>
    <row r="19" s="67" customFormat="true" ht="15.75" hidden="false" customHeight="false" outlineLevel="0" collapsed="false">
      <c r="A19" s="102" t="n">
        <f aca="false">EOMONTH(A18,1)</f>
        <v>44377</v>
      </c>
      <c r="B19" s="24" t="n">
        <f aca="false">SUM(C19:V19)</f>
        <v>7037447.94243448</v>
      </c>
      <c r="C19" s="92" t="n">
        <v>51855.809594123</v>
      </c>
      <c r="D19" s="92" t="n">
        <v>9713.853667492</v>
      </c>
      <c r="E19" s="92" t="n">
        <v>2484990.35982359</v>
      </c>
      <c r="F19" s="92" t="n">
        <v>308998.372675854</v>
      </c>
      <c r="G19" s="92" t="n">
        <v>1365264.35418936</v>
      </c>
      <c r="H19" s="92" t="n">
        <v>488065.545266668</v>
      </c>
      <c r="I19" s="92" t="n">
        <v>1.431</v>
      </c>
      <c r="J19" s="88" t="n">
        <v>0</v>
      </c>
      <c r="K19" s="92" t="n">
        <v>2086134.20682031</v>
      </c>
      <c r="L19" s="92" t="n">
        <v>153217.597693766</v>
      </c>
      <c r="M19" s="92" t="n">
        <v>14224.380020787</v>
      </c>
      <c r="N19" s="88" t="n">
        <v>14.5</v>
      </c>
      <c r="O19" s="92" t="n">
        <v>16486.884401793</v>
      </c>
      <c r="P19" s="92" t="n">
        <v>3344.43255239</v>
      </c>
      <c r="Q19" s="92" t="n">
        <v>37007.83333025</v>
      </c>
      <c r="R19" s="92" t="n">
        <v>9846.429533399</v>
      </c>
      <c r="S19" s="95" t="n">
        <v>1799.756827392</v>
      </c>
      <c r="T19" s="83" t="n">
        <v>0</v>
      </c>
      <c r="U19" s="92" t="n">
        <v>6470.116737914</v>
      </c>
      <c r="V19" s="92" t="n">
        <v>12.078299384</v>
      </c>
      <c r="X19" s="24" t="n">
        <f aca="false">SUM(Y19:AZ19)</f>
        <v>7037447.94243448</v>
      </c>
      <c r="Y19" s="92" t="n">
        <v>931323.444302294</v>
      </c>
      <c r="Z19" s="92" t="n">
        <v>14373.965318859</v>
      </c>
      <c r="AA19" s="92" t="n">
        <v>371660.160742675</v>
      </c>
      <c r="AB19" s="92" t="n">
        <v>14698.857602296</v>
      </c>
      <c r="AC19" s="92" t="n">
        <v>582748.129273582</v>
      </c>
      <c r="AD19" s="92" t="n">
        <v>31204.070825583</v>
      </c>
      <c r="AE19" s="92" t="n">
        <v>497827.205406683</v>
      </c>
      <c r="AF19" s="92" t="n">
        <v>31256.839441018</v>
      </c>
      <c r="AG19" s="92" t="n">
        <v>426210.712231904</v>
      </c>
      <c r="AH19" s="92" t="n">
        <v>36172.273994811</v>
      </c>
      <c r="AI19" s="92" t="n">
        <v>545088.631613905</v>
      </c>
      <c r="AJ19" s="92" t="n">
        <v>49573.235118277</v>
      </c>
      <c r="AK19" s="92" t="n">
        <v>2633387.87785634</v>
      </c>
      <c r="AL19" s="92" t="n">
        <v>782716.127002936</v>
      </c>
      <c r="AM19" s="92" t="n">
        <v>259.705056973</v>
      </c>
      <c r="AN19" s="92" t="n">
        <v>2.644561417</v>
      </c>
      <c r="AO19" s="92" t="n">
        <v>302.394396664</v>
      </c>
      <c r="AP19" s="92" t="n">
        <v>3.523863211</v>
      </c>
      <c r="AQ19" s="92" t="n">
        <v>1622.505975259</v>
      </c>
      <c r="AR19" s="92" t="n">
        <v>10.48827584</v>
      </c>
      <c r="AS19" s="92" t="n">
        <v>3079.185665453</v>
      </c>
      <c r="AT19" s="92" t="n">
        <v>22.041552006</v>
      </c>
      <c r="AU19" s="92" t="n">
        <v>4475.22710579</v>
      </c>
      <c r="AV19" s="92" t="n">
        <v>50.325576489</v>
      </c>
      <c r="AW19" s="92" t="n">
        <v>6332.947817206</v>
      </c>
      <c r="AX19" s="92" t="n">
        <v>122.771134728</v>
      </c>
      <c r="AY19" s="92" t="n">
        <v>59917.005300791</v>
      </c>
      <c r="AZ19" s="92" t="n">
        <v>13005.645421482</v>
      </c>
      <c r="BB19" s="24" t="n">
        <f aca="false">SUM(BC19:BJ19)</f>
        <v>7037447.94240875</v>
      </c>
      <c r="BC19" s="92" t="n">
        <v>2809769.65195714</v>
      </c>
      <c r="BD19" s="92" t="n">
        <v>127706.007182567</v>
      </c>
      <c r="BE19" s="92" t="n">
        <v>3178476.50947025</v>
      </c>
      <c r="BF19" s="92" t="n">
        <v>832289.362121213</v>
      </c>
      <c r="BG19" s="92" t="n">
        <v>9739.018174417</v>
      </c>
      <c r="BH19" s="92" t="n">
        <v>89.023828963</v>
      </c>
      <c r="BI19" s="92" t="n">
        <v>66249.953117997</v>
      </c>
      <c r="BJ19" s="92" t="n">
        <v>13128.41655621</v>
      </c>
      <c r="BL19" s="24" t="n">
        <f aca="false">SUM(BM19:BT19)</f>
        <v>3560139.70116881</v>
      </c>
      <c r="BM19" s="92" t="n">
        <v>2809769.65195714</v>
      </c>
      <c r="BN19" s="92" t="n">
        <v>127706.007182567</v>
      </c>
      <c r="BO19" s="92" t="n">
        <v>540448</v>
      </c>
      <c r="BP19" s="92" t="n">
        <v>65356</v>
      </c>
      <c r="BQ19" s="92" t="n">
        <v>9739.018200139</v>
      </c>
      <c r="BR19" s="92" t="n">
        <v>89.023828963</v>
      </c>
      <c r="BS19" s="89" t="n">
        <v>6618</v>
      </c>
      <c r="BT19" s="92" t="n">
        <v>414</v>
      </c>
    </row>
    <row r="20" s="67" customFormat="true" ht="15.75" hidden="false" customHeight="false" outlineLevel="0" collapsed="false">
      <c r="A20" s="102" t="n">
        <f aca="false">EOMONTH(A19,1)</f>
        <v>44408</v>
      </c>
      <c r="B20" s="24" t="n">
        <f aca="false">SUM(C20:V20)</f>
        <v>7039174.38594024</v>
      </c>
      <c r="C20" s="92" t="n">
        <v>48895.833148528</v>
      </c>
      <c r="D20" s="92" t="n">
        <v>6418.021037469</v>
      </c>
      <c r="E20" s="92" t="n">
        <v>2504317.30606231</v>
      </c>
      <c r="F20" s="92" t="n">
        <v>301542.434679221</v>
      </c>
      <c r="G20" s="92" t="n">
        <v>1355148.2570585</v>
      </c>
      <c r="H20" s="92" t="n">
        <v>486961.84661587</v>
      </c>
      <c r="I20" s="92" t="n">
        <v>1.431</v>
      </c>
      <c r="J20" s="88" t="n">
        <v>0</v>
      </c>
      <c r="K20" s="92" t="n">
        <v>2090186.37299512</v>
      </c>
      <c r="L20" s="92" t="n">
        <v>156074.086792312</v>
      </c>
      <c r="M20" s="92" t="n">
        <v>11330.556960192</v>
      </c>
      <c r="N20" s="88" t="n">
        <v>0</v>
      </c>
      <c r="O20" s="92" t="n">
        <v>16705.138390909</v>
      </c>
      <c r="P20" s="92" t="n">
        <v>3364.736948597</v>
      </c>
      <c r="Q20" s="92" t="n">
        <v>41325.33370411</v>
      </c>
      <c r="R20" s="92" t="n">
        <v>8834.532414858</v>
      </c>
      <c r="S20" s="95" t="n">
        <v>1507.73780352</v>
      </c>
      <c r="T20" s="83" t="n">
        <v>0</v>
      </c>
      <c r="U20" s="92" t="n">
        <v>6548.784161624</v>
      </c>
      <c r="V20" s="92" t="n">
        <v>11.97616711</v>
      </c>
      <c r="X20" s="24" t="n">
        <f aca="false">SUM(Y20:AZ20)</f>
        <v>7039174.38594024</v>
      </c>
      <c r="Y20" s="92" t="n">
        <v>930299.003494332</v>
      </c>
      <c r="Z20" s="92" t="n">
        <v>14371.871705362</v>
      </c>
      <c r="AA20" s="92" t="n">
        <v>373567.248526551</v>
      </c>
      <c r="AB20" s="92" t="n">
        <v>14668.097188593</v>
      </c>
      <c r="AC20" s="92" t="n">
        <v>585452.267154209</v>
      </c>
      <c r="AD20" s="92" t="n">
        <v>31105.829357799</v>
      </c>
      <c r="AE20" s="92" t="n">
        <v>498504.972691717</v>
      </c>
      <c r="AF20" s="92" t="n">
        <v>31298.158043227</v>
      </c>
      <c r="AG20" s="92" t="n">
        <v>426750.886129827</v>
      </c>
      <c r="AH20" s="92" t="n">
        <v>36126.703661453</v>
      </c>
      <c r="AI20" s="92" t="n">
        <v>542699.042505544</v>
      </c>
      <c r="AJ20" s="92" t="n">
        <v>49242.136346868</v>
      </c>
      <c r="AK20" s="92" t="n">
        <v>2641275.77976227</v>
      </c>
      <c r="AL20" s="92" t="n">
        <v>774183.59282157</v>
      </c>
      <c r="AM20" s="92" t="n">
        <v>259.134592809</v>
      </c>
      <c r="AN20" s="92" t="n">
        <v>2.682296426</v>
      </c>
      <c r="AO20" s="92" t="n">
        <v>306.107509017</v>
      </c>
      <c r="AP20" s="92" t="n">
        <v>3.310042012</v>
      </c>
      <c r="AQ20" s="92" t="n">
        <v>1624.400738046</v>
      </c>
      <c r="AR20" s="92" t="n">
        <v>10.870093848</v>
      </c>
      <c r="AS20" s="92" t="n">
        <v>3093.611131843</v>
      </c>
      <c r="AT20" s="92" t="n">
        <v>22.833720588</v>
      </c>
      <c r="AU20" s="92" t="n">
        <v>4472.465384151</v>
      </c>
      <c r="AV20" s="92" t="n">
        <v>50.211712702</v>
      </c>
      <c r="AW20" s="92" t="n">
        <v>6617.764858331</v>
      </c>
      <c r="AX20" s="92" t="n">
        <v>124.729279565</v>
      </c>
      <c r="AY20" s="92" t="n">
        <v>61044.066806158</v>
      </c>
      <c r="AZ20" s="92" t="n">
        <v>11996.608385424</v>
      </c>
      <c r="BB20" s="24" t="n">
        <f aca="false">SUM(BC20:BJ20)</f>
        <v>7039174.38594024</v>
      </c>
      <c r="BC20" s="92" t="n">
        <v>2814574.37799663</v>
      </c>
      <c r="BD20" s="92" t="n">
        <v>127570.659956434</v>
      </c>
      <c r="BE20" s="92" t="n">
        <v>3183974.82226782</v>
      </c>
      <c r="BF20" s="92" t="n">
        <v>823425.729168438</v>
      </c>
      <c r="BG20" s="92" t="n">
        <v>9755.719355866</v>
      </c>
      <c r="BH20" s="92" t="n">
        <v>89.907865576</v>
      </c>
      <c r="BI20" s="92" t="n">
        <v>67661.831664489</v>
      </c>
      <c r="BJ20" s="92" t="n">
        <v>12121.337664989</v>
      </c>
      <c r="BL20" s="24" t="n">
        <f aca="false">SUM(BM20:BT20)</f>
        <v>3563530.66517451</v>
      </c>
      <c r="BM20" s="92" t="n">
        <v>2814574.37799664</v>
      </c>
      <c r="BN20" s="92" t="n">
        <v>127570.659956434</v>
      </c>
      <c r="BO20" s="92" t="n">
        <v>539132</v>
      </c>
      <c r="BP20" s="92" t="n">
        <v>65258</v>
      </c>
      <c r="BQ20" s="92" t="n">
        <v>9755.719355866</v>
      </c>
      <c r="BR20" s="92" t="n">
        <v>89.907865576</v>
      </c>
      <c r="BS20" s="89" t="n">
        <v>6748</v>
      </c>
      <c r="BT20" s="92" t="n">
        <v>402</v>
      </c>
    </row>
    <row r="21" s="67" customFormat="true" ht="15.75" hidden="false" customHeight="false" outlineLevel="0" collapsed="false">
      <c r="A21" s="102" t="n">
        <f aca="false">EOMONTH(A20,1)</f>
        <v>44439</v>
      </c>
      <c r="B21" s="24" t="n">
        <f aca="false">SUM(C21:V21)</f>
        <v>7125887.28002518</v>
      </c>
      <c r="C21" s="92" t="n">
        <v>42965.034059167</v>
      </c>
      <c r="D21" s="92" t="n">
        <v>5556.609002012</v>
      </c>
      <c r="E21" s="92" t="n">
        <v>2531239.08600572</v>
      </c>
      <c r="F21" s="92" t="n">
        <v>302877.464449043</v>
      </c>
      <c r="G21" s="92" t="n">
        <v>1380875.71284971</v>
      </c>
      <c r="H21" s="92" t="n">
        <v>509107.685040388</v>
      </c>
      <c r="I21" s="92" t="n">
        <v>1.431</v>
      </c>
      <c r="J21" s="88" t="n">
        <v>0</v>
      </c>
      <c r="K21" s="92" t="n">
        <v>2113083.76150434</v>
      </c>
      <c r="L21" s="92" t="n">
        <v>156937.899928235</v>
      </c>
      <c r="M21" s="92" t="n">
        <v>7438.690499775</v>
      </c>
      <c r="N21" s="88" t="n">
        <v>0</v>
      </c>
      <c r="O21" s="92" t="n">
        <v>16936.476432716</v>
      </c>
      <c r="P21" s="92" t="n">
        <v>3319.353739157</v>
      </c>
      <c r="Q21" s="92" t="n">
        <v>36850.165418472</v>
      </c>
      <c r="R21" s="92" t="n">
        <v>10839.19019547</v>
      </c>
      <c r="S21" s="95" t="n">
        <v>1033.400640382</v>
      </c>
      <c r="T21" s="83" t="n">
        <v>0</v>
      </c>
      <c r="U21" s="92" t="n">
        <v>6813.428524044</v>
      </c>
      <c r="V21" s="92" t="n">
        <v>11.890736553</v>
      </c>
      <c r="X21" s="24" t="n">
        <f aca="false">SUM(Y21:AZ21)</f>
        <v>7125887.28002518</v>
      </c>
      <c r="Y21" s="92" t="n">
        <v>923568.270057667</v>
      </c>
      <c r="Z21" s="92" t="n">
        <v>14410.914539893</v>
      </c>
      <c r="AA21" s="92" t="n">
        <v>372844.53231383</v>
      </c>
      <c r="AB21" s="92" t="n">
        <v>14675.587110027</v>
      </c>
      <c r="AC21" s="92" t="n">
        <v>584635.542233045</v>
      </c>
      <c r="AD21" s="92" t="n">
        <v>31195.225512431</v>
      </c>
      <c r="AE21" s="92" t="n">
        <v>499676.307746871</v>
      </c>
      <c r="AF21" s="92" t="n">
        <v>30996.779779242</v>
      </c>
      <c r="AG21" s="92" t="n">
        <v>429985.592568083</v>
      </c>
      <c r="AH21" s="92" t="n">
        <v>35550.661130192</v>
      </c>
      <c r="AI21" s="92" t="n">
        <v>546704.338549107</v>
      </c>
      <c r="AJ21" s="92" t="n">
        <v>49136.863997151</v>
      </c>
      <c r="AK21" s="92" t="n">
        <v>2710750.44195033</v>
      </c>
      <c r="AL21" s="92" t="n">
        <v>798513.626350742</v>
      </c>
      <c r="AM21" s="92" t="n">
        <v>258.359936173</v>
      </c>
      <c r="AN21" s="92" t="n">
        <v>2.559902937</v>
      </c>
      <c r="AO21" s="92" t="n">
        <v>295.880250705</v>
      </c>
      <c r="AP21" s="92" t="n">
        <v>3.619199534</v>
      </c>
      <c r="AQ21" s="92" t="n">
        <v>1668.02020758</v>
      </c>
      <c r="AR21" s="92" t="n">
        <v>10.937206082</v>
      </c>
      <c r="AS21" s="92" t="n">
        <v>3062.371555672</v>
      </c>
      <c r="AT21" s="92" t="n">
        <v>19.853737865</v>
      </c>
      <c r="AU21" s="92" t="n">
        <v>4562.188667601</v>
      </c>
      <c r="AV21" s="92" t="n">
        <v>47.251508686</v>
      </c>
      <c r="AW21" s="92" t="n">
        <v>6564.04280646</v>
      </c>
      <c r="AX21" s="92" t="n">
        <v>118.505430701</v>
      </c>
      <c r="AY21" s="92" t="n">
        <v>52661.298091198</v>
      </c>
      <c r="AZ21" s="92" t="n">
        <v>13967.707685375</v>
      </c>
      <c r="BB21" s="24" t="n">
        <f aca="false">SUM(BC21:BJ21)</f>
        <v>7125887.28002518</v>
      </c>
      <c r="BC21" s="92" t="n">
        <v>2810710.2449195</v>
      </c>
      <c r="BD21" s="92" t="n">
        <v>126829.168071785</v>
      </c>
      <c r="BE21" s="92" t="n">
        <v>3257454.78049944</v>
      </c>
      <c r="BF21" s="92" t="n">
        <v>847650.490347893</v>
      </c>
      <c r="BG21" s="92" t="n">
        <v>9846.82061773101</v>
      </c>
      <c r="BH21" s="92" t="n">
        <v>84.221555104</v>
      </c>
      <c r="BI21" s="92" t="n">
        <v>59225.340897658</v>
      </c>
      <c r="BJ21" s="92" t="n">
        <v>14086.213116076</v>
      </c>
      <c r="BL21" s="24" t="n">
        <f aca="false">SUM(BM21:BT21)</f>
        <v>3564112.45516412</v>
      </c>
      <c r="BM21" s="92" t="n">
        <v>2810710.2449195</v>
      </c>
      <c r="BN21" s="92" t="n">
        <v>126829.168071785</v>
      </c>
      <c r="BO21" s="92" t="n">
        <v>544330</v>
      </c>
      <c r="BP21" s="92" t="n">
        <v>65184</v>
      </c>
      <c r="BQ21" s="92" t="n">
        <v>9846.820617731</v>
      </c>
      <c r="BR21" s="92" t="n">
        <v>84.221555104</v>
      </c>
      <c r="BS21" s="89" t="n">
        <v>6730</v>
      </c>
      <c r="BT21" s="92" t="n">
        <v>398</v>
      </c>
    </row>
    <row r="22" s="67" customFormat="true" ht="15.75" hidden="false" customHeight="false" outlineLevel="0" collapsed="false">
      <c r="A22" s="102" t="n">
        <f aca="false">EOMONTH(A21,1)</f>
        <v>44469</v>
      </c>
      <c r="B22" s="24" t="n">
        <f aca="false">SUM(C22:V22)</f>
        <v>7223998.92897285</v>
      </c>
      <c r="C22" s="92" t="n">
        <v>45271.757190423</v>
      </c>
      <c r="D22" s="92" t="n">
        <v>7425.032135133</v>
      </c>
      <c r="E22" s="92" t="n">
        <v>2514439.83649352</v>
      </c>
      <c r="F22" s="92" t="n">
        <v>314348.510350193</v>
      </c>
      <c r="G22" s="92" t="n">
        <v>1442929.96918415</v>
      </c>
      <c r="H22" s="92" t="n">
        <v>526073.738679942</v>
      </c>
      <c r="I22" s="92" t="n">
        <v>146.686029881</v>
      </c>
      <c r="J22" s="88" t="n">
        <v>0</v>
      </c>
      <c r="K22" s="92" t="n">
        <v>2126301.70770154</v>
      </c>
      <c r="L22" s="92" t="n">
        <v>165682.735529163</v>
      </c>
      <c r="M22" s="92" t="n">
        <v>1759.658001339</v>
      </c>
      <c r="N22" s="88" t="n">
        <v>0</v>
      </c>
      <c r="O22" s="92" t="n">
        <v>17404.242643094</v>
      </c>
      <c r="P22" s="92" t="n">
        <v>3329.821869772</v>
      </c>
      <c r="Q22" s="92" t="n">
        <v>36217.812565212</v>
      </c>
      <c r="R22" s="92" t="n">
        <v>12874.515917387</v>
      </c>
      <c r="S22" s="95" t="n">
        <v>2873.945321431</v>
      </c>
      <c r="T22" s="83" t="n">
        <v>0</v>
      </c>
      <c r="U22" s="92" t="n">
        <v>6907.182787569</v>
      </c>
      <c r="V22" s="92" t="n">
        <v>11.776573103</v>
      </c>
      <c r="X22" s="24" t="n">
        <f aca="false">SUM(Y22:AZ22)</f>
        <v>7223998.92897285</v>
      </c>
      <c r="Y22" s="92" t="n">
        <v>927500.908364017</v>
      </c>
      <c r="Z22" s="92" t="n">
        <v>14736.449475038</v>
      </c>
      <c r="AA22" s="92" t="n">
        <v>373001.293282896</v>
      </c>
      <c r="AB22" s="92" t="n">
        <v>14858.919582404</v>
      </c>
      <c r="AC22" s="92" t="n">
        <v>585938.519079953</v>
      </c>
      <c r="AD22" s="92" t="n">
        <v>31329.948843467</v>
      </c>
      <c r="AE22" s="92" t="n">
        <v>499432.303160728</v>
      </c>
      <c r="AF22" s="92" t="n">
        <v>31175.031233328</v>
      </c>
      <c r="AG22" s="92" t="n">
        <v>429503.932673347</v>
      </c>
      <c r="AH22" s="92" t="n">
        <v>35770.972451281</v>
      </c>
      <c r="AI22" s="92" t="n">
        <v>549973.031270758</v>
      </c>
      <c r="AJ22" s="92" t="n">
        <v>49607.611113465</v>
      </c>
      <c r="AK22" s="92" t="n">
        <v>2763739.96876782</v>
      </c>
      <c r="AL22" s="92" t="n">
        <v>836051.083995448</v>
      </c>
      <c r="AM22" s="92" t="n">
        <v>255.106427984</v>
      </c>
      <c r="AN22" s="92" t="n">
        <v>2.646688038</v>
      </c>
      <c r="AO22" s="92" t="n">
        <v>304.137437285</v>
      </c>
      <c r="AP22" s="92" t="n">
        <v>3.246479079</v>
      </c>
      <c r="AQ22" s="92" t="n">
        <v>1676.003488119</v>
      </c>
      <c r="AR22" s="92" t="n">
        <v>9.302587701</v>
      </c>
      <c r="AS22" s="92" t="n">
        <v>3136.017545309</v>
      </c>
      <c r="AT22" s="92" t="n">
        <v>21.399423302</v>
      </c>
      <c r="AU22" s="92" t="n">
        <v>4762.26786829</v>
      </c>
      <c r="AV22" s="92" t="n">
        <v>52.063179958</v>
      </c>
      <c r="AW22" s="92" t="n">
        <v>6578.341832034</v>
      </c>
      <c r="AX22" s="92" t="n">
        <v>99.560652095</v>
      </c>
      <c r="AY22" s="92" t="n">
        <v>48450.966719624</v>
      </c>
      <c r="AZ22" s="92" t="n">
        <v>16027.895350089</v>
      </c>
      <c r="BB22" s="24" t="n">
        <f aca="false">SUM(BC22:BJ22)</f>
        <v>7223998.92897286</v>
      </c>
      <c r="BC22" s="92" t="n">
        <v>2815376.95656094</v>
      </c>
      <c r="BD22" s="92" t="n">
        <v>127871.321585518</v>
      </c>
      <c r="BE22" s="92" t="n">
        <v>3313713.00003858</v>
      </c>
      <c r="BF22" s="92" t="n">
        <v>885658.695108913</v>
      </c>
      <c r="BG22" s="92" t="n">
        <v>10133.532766987</v>
      </c>
      <c r="BH22" s="92" t="n">
        <v>88.658358078</v>
      </c>
      <c r="BI22" s="92" t="n">
        <v>55029.308551658</v>
      </c>
      <c r="BJ22" s="92" t="n">
        <v>16127.456002184</v>
      </c>
      <c r="BL22" s="24" t="n">
        <f aca="false">SUM(BM22:BT22)</f>
        <v>3574324.46927152</v>
      </c>
      <c r="BM22" s="92" t="n">
        <v>2815376.95656094</v>
      </c>
      <c r="BN22" s="92" t="n">
        <v>127871.321585518</v>
      </c>
      <c r="BO22" s="92" t="n">
        <v>547330</v>
      </c>
      <c r="BP22" s="92" t="n">
        <v>66300</v>
      </c>
      <c r="BQ22" s="92" t="n">
        <v>10133.532766987</v>
      </c>
      <c r="BR22" s="92" t="n">
        <v>88.658358078</v>
      </c>
      <c r="BS22" s="89" t="n">
        <v>6820</v>
      </c>
      <c r="BT22" s="92" t="n">
        <v>404</v>
      </c>
    </row>
    <row r="23" s="67" customFormat="true" ht="15.75" hidden="false" customHeight="false" outlineLevel="0" collapsed="false">
      <c r="A23" s="102" t="n">
        <f aca="false">EOMONTH(A22,1)</f>
        <v>44500</v>
      </c>
      <c r="B23" s="24" t="n">
        <f aca="false">SUM(C23:V23)</f>
        <v>7301292.80012748</v>
      </c>
      <c r="C23" s="92" t="n">
        <v>41625.324111569</v>
      </c>
      <c r="D23" s="92" t="n">
        <v>7204.296217977</v>
      </c>
      <c r="E23" s="92" t="n">
        <v>2527825.39276102</v>
      </c>
      <c r="F23" s="92" t="n">
        <v>309361.374289008</v>
      </c>
      <c r="G23" s="92" t="n">
        <v>1482713.93549712</v>
      </c>
      <c r="H23" s="92" t="n">
        <v>541212.098042044</v>
      </c>
      <c r="I23" s="92" t="n">
        <v>99.298145514</v>
      </c>
      <c r="J23" s="88" t="n">
        <v>0</v>
      </c>
      <c r="K23" s="92" t="n">
        <v>2149675.53102189</v>
      </c>
      <c r="L23" s="92" t="n">
        <v>165842.48651886</v>
      </c>
      <c r="M23" s="92" t="n">
        <v>768.130132014</v>
      </c>
      <c r="N23" s="88" t="n">
        <v>0</v>
      </c>
      <c r="O23" s="92" t="n">
        <v>17210.092767786</v>
      </c>
      <c r="P23" s="92" t="n">
        <v>3296.103375774</v>
      </c>
      <c r="Q23" s="92" t="n">
        <v>34553.959987798</v>
      </c>
      <c r="R23" s="92" t="n">
        <v>10754.940170661</v>
      </c>
      <c r="S23" s="95" t="n">
        <v>2198.227869279</v>
      </c>
      <c r="T23" s="83" t="n">
        <v>0</v>
      </c>
      <c r="U23" s="92" t="n">
        <v>6939.807107713</v>
      </c>
      <c r="V23" s="92" t="n">
        <v>11.802111452</v>
      </c>
      <c r="X23" s="24" t="n">
        <f aca="false">SUM(Y23:AZ23)</f>
        <v>7301292.80012748</v>
      </c>
      <c r="Y23" s="92" t="n">
        <v>931973.02335395</v>
      </c>
      <c r="Z23" s="92" t="n">
        <v>14786.29842331</v>
      </c>
      <c r="AA23" s="92" t="n">
        <v>376462.944634892</v>
      </c>
      <c r="AB23" s="92" t="n">
        <v>14832.716183109</v>
      </c>
      <c r="AC23" s="92" t="n">
        <v>589780.653272723</v>
      </c>
      <c r="AD23" s="92" t="n">
        <v>31698.121643328</v>
      </c>
      <c r="AE23" s="92" t="n">
        <v>502386.827605619</v>
      </c>
      <c r="AF23" s="92" t="n">
        <v>31294.497612723</v>
      </c>
      <c r="AG23" s="92" t="n">
        <v>434260.385489839</v>
      </c>
      <c r="AH23" s="92" t="n">
        <v>35508.813252763</v>
      </c>
      <c r="AI23" s="92" t="n">
        <v>552703.625238661</v>
      </c>
      <c r="AJ23" s="92" t="n">
        <v>49817.223800889</v>
      </c>
      <c r="AK23" s="92" t="n">
        <v>2814372.02194143</v>
      </c>
      <c r="AL23" s="92" t="n">
        <v>845682.584151767</v>
      </c>
      <c r="AM23" s="92" t="n">
        <v>255.770187647</v>
      </c>
      <c r="AN23" s="92" t="n">
        <v>2.447796864</v>
      </c>
      <c r="AO23" s="92" t="n">
        <v>300.212955364</v>
      </c>
      <c r="AP23" s="92" t="n">
        <v>2.995786969</v>
      </c>
      <c r="AQ23" s="92" t="n">
        <v>1698.521997771</v>
      </c>
      <c r="AR23" s="92" t="n">
        <v>9.752976463</v>
      </c>
      <c r="AS23" s="92" t="n">
        <v>3174.337790191</v>
      </c>
      <c r="AT23" s="92" t="n">
        <v>21.221388709</v>
      </c>
      <c r="AU23" s="92" t="n">
        <v>4681.940351629</v>
      </c>
      <c r="AV23" s="92" t="n">
        <v>51.299552006</v>
      </c>
      <c r="AW23" s="92" t="n">
        <v>6795.351996698</v>
      </c>
      <c r="AX23" s="92" t="n">
        <v>149.588976991</v>
      </c>
      <c r="AY23" s="92" t="n">
        <v>44764.08258529</v>
      </c>
      <c r="AZ23" s="92" t="n">
        <v>13825.539179885</v>
      </c>
      <c r="BB23" s="24" t="n">
        <f aca="false">SUM(BC23:BJ23)</f>
        <v>7301292.80012748</v>
      </c>
      <c r="BC23" s="92" t="n">
        <v>2834863.83435703</v>
      </c>
      <c r="BD23" s="92" t="n">
        <v>128120.447115233</v>
      </c>
      <c r="BE23" s="92" t="n">
        <v>3367075.64718009</v>
      </c>
      <c r="BF23" s="92" t="n">
        <v>895499.807952656</v>
      </c>
      <c r="BG23" s="92" t="n">
        <v>10110.783282602</v>
      </c>
      <c r="BH23" s="92" t="n">
        <v>87.717501011</v>
      </c>
      <c r="BI23" s="92" t="n">
        <v>51559.434581988</v>
      </c>
      <c r="BJ23" s="92" t="n">
        <v>13975.128156876</v>
      </c>
      <c r="BL23" s="24" t="n">
        <f aca="false">SUM(BM23:BT23)</f>
        <v>3597872.78225587</v>
      </c>
      <c r="BM23" s="92" t="n">
        <v>2834863.83435702</v>
      </c>
      <c r="BN23" s="92" t="n">
        <v>128120.447115233</v>
      </c>
      <c r="BO23" s="92" t="n">
        <v>551394</v>
      </c>
      <c r="BP23" s="92" t="n">
        <v>65902</v>
      </c>
      <c r="BQ23" s="92" t="n">
        <v>10110.783282602</v>
      </c>
      <c r="BR23" s="92" t="n">
        <v>87.717501011</v>
      </c>
      <c r="BS23" s="89" t="n">
        <v>6986</v>
      </c>
      <c r="BT23" s="92" t="n">
        <v>408</v>
      </c>
    </row>
    <row r="24" s="67" customFormat="true" ht="15.75" hidden="false" customHeight="false" outlineLevel="0" collapsed="false">
      <c r="A24" s="102" t="n">
        <f aca="false">EOMONTH(A23,1)</f>
        <v>44530</v>
      </c>
      <c r="B24" s="24" t="n">
        <f aca="false">SUM(C24:V24)</f>
        <v>7387683.55704206</v>
      </c>
      <c r="C24" s="92" t="n">
        <v>48924.116856492</v>
      </c>
      <c r="D24" s="92" t="n">
        <v>3999.227689609</v>
      </c>
      <c r="E24" s="92" t="n">
        <v>2534423.29710611</v>
      </c>
      <c r="F24" s="92" t="n">
        <v>305799.084098011</v>
      </c>
      <c r="G24" s="92" t="n">
        <v>1519093.8005571</v>
      </c>
      <c r="H24" s="92" t="n">
        <v>546672.974277163</v>
      </c>
      <c r="I24" s="92" t="n">
        <v>99.812946037</v>
      </c>
      <c r="J24" s="88" t="n">
        <v>0</v>
      </c>
      <c r="K24" s="92" t="n">
        <v>2183381.40278527</v>
      </c>
      <c r="L24" s="92" t="n">
        <v>169383.736823164</v>
      </c>
      <c r="M24" s="92" t="n">
        <v>429.219043682</v>
      </c>
      <c r="N24" s="88" t="n">
        <v>0</v>
      </c>
      <c r="O24" s="92" t="n">
        <v>17410.849022614</v>
      </c>
      <c r="P24" s="92" t="n">
        <v>3219.625819261</v>
      </c>
      <c r="Q24" s="92" t="n">
        <v>34866.605680256</v>
      </c>
      <c r="R24" s="92" t="n">
        <v>10894.231202539</v>
      </c>
      <c r="S24" s="95" t="n">
        <v>1950.32322034</v>
      </c>
      <c r="T24" s="83" t="n">
        <v>0</v>
      </c>
      <c r="U24" s="92" t="n">
        <v>7123.519371679</v>
      </c>
      <c r="V24" s="92" t="n">
        <v>11.730542721</v>
      </c>
      <c r="X24" s="24" t="n">
        <f aca="false">SUM(Y24:AZ24)</f>
        <v>7387683.55704206</v>
      </c>
      <c r="Y24" s="92" t="n">
        <v>942465.844100627</v>
      </c>
      <c r="Z24" s="92" t="n">
        <v>14660.490082772</v>
      </c>
      <c r="AA24" s="92" t="n">
        <v>379109.043536282</v>
      </c>
      <c r="AB24" s="92" t="n">
        <v>14803.854091477</v>
      </c>
      <c r="AC24" s="92" t="n">
        <v>594068.982826207</v>
      </c>
      <c r="AD24" s="92" t="n">
        <v>31360.766918419</v>
      </c>
      <c r="AE24" s="92" t="n">
        <v>505587.168629741</v>
      </c>
      <c r="AF24" s="92" t="n">
        <v>31102.036730594</v>
      </c>
      <c r="AG24" s="92" t="n">
        <v>434575.600481037</v>
      </c>
      <c r="AH24" s="92" t="n">
        <v>35623.433717179</v>
      </c>
      <c r="AI24" s="92" t="n">
        <v>556212.648263103</v>
      </c>
      <c r="AJ24" s="92" t="n">
        <v>49338.331979478</v>
      </c>
      <c r="AK24" s="92" t="n">
        <v>2873903.14241402</v>
      </c>
      <c r="AL24" s="92" t="n">
        <v>848966.109368028</v>
      </c>
      <c r="AM24" s="92" t="n">
        <v>250.044514351</v>
      </c>
      <c r="AN24" s="92" t="n">
        <v>2.564366634</v>
      </c>
      <c r="AO24" s="92" t="n">
        <v>306.49020339</v>
      </c>
      <c r="AP24" s="92" t="n">
        <v>3.56698964</v>
      </c>
      <c r="AQ24" s="92" t="n">
        <v>1713.443729883</v>
      </c>
      <c r="AR24" s="92" t="n">
        <v>8.246747311</v>
      </c>
      <c r="AS24" s="92" t="n">
        <v>3202.204074017</v>
      </c>
      <c r="AT24" s="92" t="n">
        <v>16.34593687</v>
      </c>
      <c r="AU24" s="92" t="n">
        <v>4694.681063525</v>
      </c>
      <c r="AV24" s="92" t="n">
        <v>43.110500262</v>
      </c>
      <c r="AW24" s="92" t="n">
        <v>6981.828598386</v>
      </c>
      <c r="AX24" s="92" t="n">
        <v>129.169901976</v>
      </c>
      <c r="AY24" s="92" t="n">
        <v>44631.824155019</v>
      </c>
      <c r="AZ24" s="92" t="n">
        <v>13922.583121828</v>
      </c>
      <c r="BB24" s="24" t="n">
        <f aca="false">SUM(BC24:BJ24)</f>
        <v>7387683.55704206</v>
      </c>
      <c r="BC24" s="92" t="n">
        <v>2855806.63957389</v>
      </c>
      <c r="BD24" s="92" t="n">
        <v>127550.581540441</v>
      </c>
      <c r="BE24" s="92" t="n">
        <v>3430115.79067712</v>
      </c>
      <c r="BF24" s="92" t="n">
        <v>898304.441347506</v>
      </c>
      <c r="BG24" s="92" t="n">
        <v>10166.863585166</v>
      </c>
      <c r="BH24" s="92" t="n">
        <v>73.834540717</v>
      </c>
      <c r="BI24" s="92" t="n">
        <v>51613.652753405</v>
      </c>
      <c r="BJ24" s="92" t="n">
        <v>14051.753023804</v>
      </c>
      <c r="BL24" s="24" t="n">
        <f aca="false">SUM(BM24:BT24)</f>
        <v>3624247.91924022</v>
      </c>
      <c r="BM24" s="92" t="n">
        <v>2855806.63957389</v>
      </c>
      <c r="BN24" s="92" t="n">
        <v>127550.581540441</v>
      </c>
      <c r="BO24" s="92" t="n">
        <v>557238</v>
      </c>
      <c r="BP24" s="92" t="n">
        <v>65878</v>
      </c>
      <c r="BQ24" s="92" t="n">
        <v>10166.863585166</v>
      </c>
      <c r="BR24" s="92" t="n">
        <v>73.834540717</v>
      </c>
      <c r="BS24" s="89" t="n">
        <v>7126</v>
      </c>
      <c r="BT24" s="92" t="n">
        <v>408</v>
      </c>
    </row>
    <row r="25" s="67" customFormat="true" ht="15.75" hidden="false" customHeight="false" outlineLevel="0" collapsed="false">
      <c r="A25" s="102" t="n">
        <f aca="false">EOMONTH(A24,1)</f>
        <v>44561</v>
      </c>
      <c r="B25" s="24" t="n">
        <f aca="false">SUM(C25:V25)</f>
        <v>7546378.38799259</v>
      </c>
      <c r="C25" s="92" t="n">
        <v>52783.362428686</v>
      </c>
      <c r="D25" s="92" t="n">
        <v>8561.658622112</v>
      </c>
      <c r="E25" s="92" t="n">
        <v>2534482.99383569</v>
      </c>
      <c r="F25" s="92" t="n">
        <v>303567.751796635</v>
      </c>
      <c r="G25" s="92" t="n">
        <v>1590424.7284805</v>
      </c>
      <c r="H25" s="92" t="n">
        <v>541292.722753753</v>
      </c>
      <c r="I25" s="92" t="n">
        <v>235.736544511</v>
      </c>
      <c r="J25" s="88" t="n">
        <v>0</v>
      </c>
      <c r="K25" s="92" t="n">
        <v>2263869.22170481</v>
      </c>
      <c r="L25" s="92" t="n">
        <v>165424.918726363</v>
      </c>
      <c r="M25" s="92" t="n">
        <v>7040.533561795</v>
      </c>
      <c r="N25" s="88" t="n">
        <v>0</v>
      </c>
      <c r="O25" s="92" t="n">
        <v>19507.495141181</v>
      </c>
      <c r="P25" s="92" t="n">
        <v>1066.019747732</v>
      </c>
      <c r="Q25" s="92" t="n">
        <v>35682.807340783</v>
      </c>
      <c r="R25" s="92" t="n">
        <v>11726.343138554</v>
      </c>
      <c r="S25" s="95" t="n">
        <v>3191.596597766</v>
      </c>
      <c r="T25" s="83" t="n">
        <v>0</v>
      </c>
      <c r="U25" s="92" t="n">
        <v>7508.67977845099</v>
      </c>
      <c r="V25" s="92" t="n">
        <v>11.817793277</v>
      </c>
      <c r="X25" s="24" t="n">
        <f aca="false">SUM(Y25:AZ25)</f>
        <v>7546378.3879926</v>
      </c>
      <c r="Y25" s="92" t="n">
        <v>976694.747981778</v>
      </c>
      <c r="Z25" s="92" t="n">
        <v>14716.604438904</v>
      </c>
      <c r="AA25" s="92" t="n">
        <v>390447.078415143</v>
      </c>
      <c r="AB25" s="92" t="n">
        <v>14662.08568852</v>
      </c>
      <c r="AC25" s="92" t="n">
        <v>609560.34756185</v>
      </c>
      <c r="AD25" s="92" t="n">
        <v>31180.455615603</v>
      </c>
      <c r="AE25" s="92" t="n">
        <v>521856.788470394</v>
      </c>
      <c r="AF25" s="92" t="n">
        <v>30881.793405008</v>
      </c>
      <c r="AG25" s="92" t="n">
        <v>440436.884826665</v>
      </c>
      <c r="AH25" s="92" t="n">
        <v>35116.891679422</v>
      </c>
      <c r="AI25" s="92" t="n">
        <v>566965.841926584</v>
      </c>
      <c r="AJ25" s="92" t="n">
        <v>49445.73839925</v>
      </c>
      <c r="AK25" s="92" t="n">
        <v>2935834.35381178</v>
      </c>
      <c r="AL25" s="92" t="n">
        <v>842843.482672156</v>
      </c>
      <c r="AM25" s="92" t="n">
        <v>245.518137982</v>
      </c>
      <c r="AN25" s="92" t="n">
        <v>2.511912435</v>
      </c>
      <c r="AO25" s="92" t="n">
        <v>301.856702138</v>
      </c>
      <c r="AP25" s="92" t="n">
        <v>3.368722411</v>
      </c>
      <c r="AQ25" s="92" t="n">
        <v>1691.591030463</v>
      </c>
      <c r="AR25" s="92" t="n">
        <v>7.390659496</v>
      </c>
      <c r="AS25" s="92" t="n">
        <v>3189.212119966</v>
      </c>
      <c r="AT25" s="92" t="n">
        <v>18.45554626</v>
      </c>
      <c r="AU25" s="92" t="n">
        <v>5028.587631059</v>
      </c>
      <c r="AV25" s="92" t="n">
        <v>49.672081952</v>
      </c>
      <c r="AW25" s="92" t="n">
        <v>7242.083112448</v>
      </c>
      <c r="AX25" s="92" t="n">
        <v>130.399264552</v>
      </c>
      <c r="AY25" s="92" t="n">
        <v>55232.26368592</v>
      </c>
      <c r="AZ25" s="92" t="n">
        <v>12592.382492457</v>
      </c>
      <c r="BB25" s="24" t="n">
        <f aca="false">SUM(BC25:BJ25)</f>
        <v>7546378.3879926</v>
      </c>
      <c r="BC25" s="92" t="n">
        <v>2938995.84725583</v>
      </c>
      <c r="BD25" s="92" t="n">
        <v>126557.830827457</v>
      </c>
      <c r="BE25" s="92" t="n">
        <v>3502800.19573836</v>
      </c>
      <c r="BF25" s="92" t="n">
        <v>892289.221071407</v>
      </c>
      <c r="BG25" s="92" t="n">
        <v>10456.765621608</v>
      </c>
      <c r="BH25" s="92" t="n">
        <v>81.398922554</v>
      </c>
      <c r="BI25" s="92" t="n">
        <v>62474.346798368</v>
      </c>
      <c r="BJ25" s="92" t="n">
        <v>12722.781757009</v>
      </c>
      <c r="BL25" s="24" t="n">
        <f aca="false">SUM(BM25:BT25)</f>
        <v>3716875.84262745</v>
      </c>
      <c r="BM25" s="92" t="n">
        <v>2938995.84725583</v>
      </c>
      <c r="BN25" s="92" t="n">
        <v>126557.830827457</v>
      </c>
      <c r="BO25" s="92" t="n">
        <v>566866</v>
      </c>
      <c r="BP25" s="92" t="n">
        <v>65964</v>
      </c>
      <c r="BQ25" s="92" t="n">
        <v>10456.765621608</v>
      </c>
      <c r="BR25" s="92" t="n">
        <v>81.398922554</v>
      </c>
      <c r="BS25" s="89" t="n">
        <v>7556</v>
      </c>
      <c r="BT25" s="89" t="n">
        <v>398</v>
      </c>
    </row>
    <row r="26" s="67" customFormat="true" ht="15.75" hidden="false" customHeight="false" outlineLevel="0" collapsed="false">
      <c r="A26" s="102" t="n">
        <f aca="false">EOMONTH(A25,1)</f>
        <v>44592</v>
      </c>
      <c r="B26" s="24" t="n">
        <f aca="false">SUM(C26:V26)</f>
        <v>7439831.79455414</v>
      </c>
      <c r="C26" s="92" t="n">
        <v>35865.538121965</v>
      </c>
      <c r="D26" s="92" t="n">
        <v>3386.957802661</v>
      </c>
      <c r="E26" s="92" t="n">
        <v>2527374.63816414</v>
      </c>
      <c r="F26" s="92" t="n">
        <v>298634.093537185</v>
      </c>
      <c r="G26" s="92" t="n">
        <v>1543699.74404365</v>
      </c>
      <c r="H26" s="92" t="n">
        <v>514102.468145527</v>
      </c>
      <c r="I26" s="92" t="n">
        <v>18397.252282216</v>
      </c>
      <c r="J26" s="88" t="n">
        <v>3280.705274034</v>
      </c>
      <c r="K26" s="92" t="n">
        <v>2228120.86986745</v>
      </c>
      <c r="L26" s="92" t="n">
        <v>173431.165011495</v>
      </c>
      <c r="M26" s="92" t="n">
        <v>7025.114075924</v>
      </c>
      <c r="N26" s="88" t="n">
        <v>0.080394229</v>
      </c>
      <c r="O26" s="92" t="n">
        <v>15885.656588396</v>
      </c>
      <c r="P26" s="92" t="n">
        <v>356.522557586</v>
      </c>
      <c r="Q26" s="92" t="n">
        <v>40656.263133958</v>
      </c>
      <c r="R26" s="92" t="n">
        <v>16110.512000274</v>
      </c>
      <c r="S26" s="95" t="n">
        <v>6236.53763407</v>
      </c>
      <c r="T26" s="83" t="n">
        <v>0</v>
      </c>
      <c r="U26" s="92" t="n">
        <v>7255.794229323</v>
      </c>
      <c r="V26" s="92" t="n">
        <v>11.881690056</v>
      </c>
      <c r="X26" s="24" t="n">
        <f aca="false">SUM(Y26:AZ26)</f>
        <v>7439831.79455415</v>
      </c>
      <c r="Y26" s="92" t="n">
        <v>936076.677069186</v>
      </c>
      <c r="Z26" s="92" t="n">
        <v>13218.213007395</v>
      </c>
      <c r="AA26" s="92" t="n">
        <v>385339.338137259</v>
      </c>
      <c r="AB26" s="92" t="n">
        <v>14763.593889496</v>
      </c>
      <c r="AC26" s="92" t="n">
        <v>597218.746026684</v>
      </c>
      <c r="AD26" s="92" t="n">
        <v>30567.894514274</v>
      </c>
      <c r="AE26" s="92" t="n">
        <v>517024.177781768</v>
      </c>
      <c r="AF26" s="92" t="n">
        <v>30910.214126458</v>
      </c>
      <c r="AG26" s="92" t="n">
        <v>439570.872584413</v>
      </c>
      <c r="AH26" s="92" t="n">
        <v>35375.025980602</v>
      </c>
      <c r="AI26" s="92" t="n">
        <v>563907.961570117</v>
      </c>
      <c r="AJ26" s="92" t="n">
        <v>49524.763598928</v>
      </c>
      <c r="AK26" s="92" t="n">
        <v>2914320.26931001</v>
      </c>
      <c r="AL26" s="92" t="n">
        <v>818475.684653749</v>
      </c>
      <c r="AM26" s="92" t="n">
        <v>247.495553896</v>
      </c>
      <c r="AN26" s="92" t="n">
        <v>2.620919546</v>
      </c>
      <c r="AO26" s="92" t="n">
        <v>304.62377988</v>
      </c>
      <c r="AP26" s="92" t="n">
        <v>2.93986466</v>
      </c>
      <c r="AQ26" s="92" t="n">
        <v>1703.29844237</v>
      </c>
      <c r="AR26" s="92" t="n">
        <v>8.595193822</v>
      </c>
      <c r="AS26" s="92" t="n">
        <v>3179.564581823</v>
      </c>
      <c r="AT26" s="92" t="n">
        <v>22.134809105</v>
      </c>
      <c r="AU26" s="92" t="n">
        <v>4937.814131085</v>
      </c>
      <c r="AV26" s="92" t="n">
        <v>47.430906511</v>
      </c>
      <c r="AW26" s="92" t="n">
        <v>7201.016890762</v>
      </c>
      <c r="AX26" s="92" t="n">
        <v>150.139916843</v>
      </c>
      <c r="AY26" s="92" t="n">
        <v>59485.552281855</v>
      </c>
      <c r="AZ26" s="92" t="n">
        <v>16245.135031658</v>
      </c>
      <c r="BB26" s="24" t="n">
        <f aca="false">SUM(BC26:BJ26)</f>
        <v>7439831.79455413</v>
      </c>
      <c r="BC26" s="92" t="n">
        <v>2875229.8115993</v>
      </c>
      <c r="BD26" s="92" t="n">
        <v>124834.941518225</v>
      </c>
      <c r="BE26" s="92" t="n">
        <v>3478228.23088012</v>
      </c>
      <c r="BF26" s="92" t="n">
        <v>868000.448252677</v>
      </c>
      <c r="BG26" s="92" t="n">
        <v>10372.796489054</v>
      </c>
      <c r="BH26" s="92" t="n">
        <v>83.721693644</v>
      </c>
      <c r="BI26" s="92" t="n">
        <v>66686.569172617</v>
      </c>
      <c r="BJ26" s="92" t="n">
        <v>16395.274948501</v>
      </c>
      <c r="BL26" s="24" t="n">
        <f aca="false">SUM(BM26:BT26)</f>
        <v>3646587.27130023</v>
      </c>
      <c r="BM26" s="92" t="n">
        <v>2875229.81159931</v>
      </c>
      <c r="BN26" s="92" t="n">
        <v>124834.941518225</v>
      </c>
      <c r="BO26" s="92" t="n">
        <v>562618</v>
      </c>
      <c r="BP26" s="92" t="n">
        <v>65526</v>
      </c>
      <c r="BQ26" s="92" t="n">
        <v>10372.796489054</v>
      </c>
      <c r="BR26" s="92" t="n">
        <v>83.721693644</v>
      </c>
      <c r="BS26" s="89" t="n">
        <v>7494</v>
      </c>
      <c r="BT26" s="92" t="n">
        <v>428</v>
      </c>
    </row>
    <row r="27" s="67" customFormat="true" ht="15.75" hidden="false" customHeight="false" outlineLevel="0" collapsed="false">
      <c r="A27" s="102" t="n">
        <f aca="false">EOMONTH(A26,1)</f>
        <v>44620</v>
      </c>
      <c r="B27" s="24" t="n">
        <f aca="false">SUM(C27:V27)</f>
        <v>7446290.44592584</v>
      </c>
      <c r="C27" s="92" t="n">
        <v>36924.676180746</v>
      </c>
      <c r="D27" s="92" t="n">
        <v>4155.468577856</v>
      </c>
      <c r="E27" s="92" t="n">
        <v>2539082.10474394</v>
      </c>
      <c r="F27" s="92" t="n">
        <v>293216.677370425</v>
      </c>
      <c r="G27" s="92" t="n">
        <v>1562546.96561732</v>
      </c>
      <c r="H27" s="92" t="n">
        <v>522868.284248743</v>
      </c>
      <c r="I27" s="92" t="n">
        <v>2189.616066738</v>
      </c>
      <c r="J27" s="88" t="n">
        <v>0</v>
      </c>
      <c r="K27" s="92" t="n">
        <v>2227673.89237989</v>
      </c>
      <c r="L27" s="92" t="n">
        <v>176962.107647104</v>
      </c>
      <c r="M27" s="92" t="n">
        <v>4270.956288985</v>
      </c>
      <c r="N27" s="88" t="n">
        <v>0</v>
      </c>
      <c r="O27" s="92" t="n">
        <v>16653.354487637</v>
      </c>
      <c r="P27" s="92" t="n">
        <v>356.235161841</v>
      </c>
      <c r="Q27" s="92" t="n">
        <v>35818.340429724</v>
      </c>
      <c r="R27" s="92" t="n">
        <v>11801.546252937</v>
      </c>
      <c r="S27" s="95" t="n">
        <v>5007.545016801</v>
      </c>
      <c r="T27" s="83" t="n">
        <v>0</v>
      </c>
      <c r="U27" s="92" t="n">
        <v>6750.78872061</v>
      </c>
      <c r="V27" s="92" t="n">
        <v>11.886734551</v>
      </c>
      <c r="X27" s="24" t="n">
        <f aca="false">SUM(Y27:AZ27)</f>
        <v>7446290.44592584</v>
      </c>
      <c r="Y27" s="92" t="n">
        <v>935001.90912539</v>
      </c>
      <c r="Z27" s="92" t="n">
        <v>13212.592052038</v>
      </c>
      <c r="AA27" s="92" t="n">
        <v>386839.664668121</v>
      </c>
      <c r="AB27" s="92" t="n">
        <v>14615.793385982</v>
      </c>
      <c r="AC27" s="92" t="n">
        <v>598947.573086458</v>
      </c>
      <c r="AD27" s="92" t="n">
        <v>30501.347848494</v>
      </c>
      <c r="AE27" s="92" t="n">
        <v>513894.538563019</v>
      </c>
      <c r="AF27" s="92" t="n">
        <v>30833.445177139</v>
      </c>
      <c r="AG27" s="92" t="n">
        <v>439899.890316617</v>
      </c>
      <c r="AH27" s="92" t="n">
        <v>35432.560806117</v>
      </c>
      <c r="AI27" s="92" t="n">
        <v>562167.621184882</v>
      </c>
      <c r="AJ27" s="92" t="n">
        <v>49688.906793707</v>
      </c>
      <c r="AK27" s="92" t="n">
        <v>2931666.05804413</v>
      </c>
      <c r="AL27" s="92" t="n">
        <v>822917.891780651</v>
      </c>
      <c r="AM27" s="92" t="n">
        <v>246.93119669</v>
      </c>
      <c r="AN27" s="92" t="n">
        <v>2.464519876</v>
      </c>
      <c r="AO27" s="92" t="n">
        <v>301.298869931</v>
      </c>
      <c r="AP27" s="92" t="n">
        <v>3.026386973</v>
      </c>
      <c r="AQ27" s="92" t="n">
        <v>1723.153748664</v>
      </c>
      <c r="AR27" s="92" t="n">
        <v>9.449938602</v>
      </c>
      <c r="AS27" s="92" t="n">
        <v>3155.513778145</v>
      </c>
      <c r="AT27" s="92" t="n">
        <v>24.926630201</v>
      </c>
      <c r="AU27" s="92" t="n">
        <v>4628.454479385</v>
      </c>
      <c r="AV27" s="92" t="n">
        <v>50.64656588</v>
      </c>
      <c r="AW27" s="92" t="n">
        <v>7169.521711822</v>
      </c>
      <c r="AX27" s="92" t="n">
        <v>127.484161534</v>
      </c>
      <c r="AY27" s="92" t="n">
        <v>51276.11115912</v>
      </c>
      <c r="AZ27" s="92" t="n">
        <v>11951.669946263</v>
      </c>
      <c r="BB27" s="24" t="n">
        <f aca="false">SUM(BC27:BJ27)</f>
        <v>7446290.44592583</v>
      </c>
      <c r="BC27" s="92" t="n">
        <v>2874583.57575961</v>
      </c>
      <c r="BD27" s="92" t="n">
        <v>124595.73926977</v>
      </c>
      <c r="BE27" s="92" t="n">
        <v>3493833.67922901</v>
      </c>
      <c r="BF27" s="92" t="n">
        <v>872606.798574358</v>
      </c>
      <c r="BG27" s="92" t="n">
        <v>10055.352072815</v>
      </c>
      <c r="BH27" s="92" t="n">
        <v>90.514041532</v>
      </c>
      <c r="BI27" s="92" t="n">
        <v>58445.632870942</v>
      </c>
      <c r="BJ27" s="92" t="n">
        <v>12079.154107797</v>
      </c>
      <c r="BL27" s="24" t="n">
        <f aca="false">SUM(BM27:BT27)</f>
        <v>3646551.18114372</v>
      </c>
      <c r="BM27" s="92" t="n">
        <v>2874583.57575961</v>
      </c>
      <c r="BN27" s="92" t="n">
        <v>124595.73926977</v>
      </c>
      <c r="BO27" s="92" t="n">
        <v>563638</v>
      </c>
      <c r="BP27" s="92" t="n">
        <v>65826</v>
      </c>
      <c r="BQ27" s="92" t="n">
        <v>10055.352072815</v>
      </c>
      <c r="BR27" s="92" t="n">
        <v>90.514041532</v>
      </c>
      <c r="BS27" s="89" t="n">
        <v>7334</v>
      </c>
      <c r="BT27" s="92" t="n">
        <v>428</v>
      </c>
    </row>
    <row r="28" s="67" customFormat="true" ht="15.75" hidden="false" customHeight="false" outlineLevel="0" collapsed="false">
      <c r="A28" s="102" t="n">
        <f aca="false">EOMONTH(A27,1)</f>
        <v>44651</v>
      </c>
      <c r="B28" s="24" t="n">
        <f aca="false">SUM(C28:V28)</f>
        <v>7544162.60948896</v>
      </c>
      <c r="C28" s="92" t="n">
        <v>42426.444299438</v>
      </c>
      <c r="D28" s="92" t="n">
        <v>4994.461304273</v>
      </c>
      <c r="E28" s="92" t="n">
        <v>2521683.16872231</v>
      </c>
      <c r="F28" s="92" t="n">
        <v>287187.88449034</v>
      </c>
      <c r="G28" s="92" t="n">
        <v>1601731.86370757</v>
      </c>
      <c r="H28" s="92" t="n">
        <v>574608.668616633</v>
      </c>
      <c r="I28" s="92" t="n">
        <v>361.495773292</v>
      </c>
      <c r="J28" s="96"/>
      <c r="K28" s="88" t="n">
        <v>2244758.59358749</v>
      </c>
      <c r="L28" s="92" t="n">
        <v>186736.034393188</v>
      </c>
      <c r="M28" s="92" t="n">
        <v>5134.006950831</v>
      </c>
      <c r="N28" s="88" t="n">
        <v>0</v>
      </c>
      <c r="O28" s="92" t="n">
        <v>15652.990558999</v>
      </c>
      <c r="P28" s="92" t="n">
        <v>356.285251129</v>
      </c>
      <c r="Q28" s="92" t="n">
        <v>36508.914534067</v>
      </c>
      <c r="R28" s="92" t="n">
        <v>11210.497571442</v>
      </c>
      <c r="S28" s="95" t="n">
        <v>4270.953877523</v>
      </c>
      <c r="T28" s="83" t="n">
        <v>0</v>
      </c>
      <c r="U28" s="95" t="n">
        <v>6528.458895112</v>
      </c>
      <c r="V28" s="83" t="n">
        <v>11.886955321</v>
      </c>
      <c r="X28" s="24" t="n">
        <f aca="false">SUM(Y28:AZ28)</f>
        <v>7544162.60948897</v>
      </c>
      <c r="Y28" s="92" t="n">
        <v>940928.56010295</v>
      </c>
      <c r="Z28" s="92" t="n">
        <v>13277.721868583</v>
      </c>
      <c r="AA28" s="92" t="n">
        <v>385703.601834121</v>
      </c>
      <c r="AB28" s="92" t="n">
        <v>14521.821051267</v>
      </c>
      <c r="AC28" s="92" t="n">
        <v>600240.044458213</v>
      </c>
      <c r="AD28" s="92" t="n">
        <v>30522.268936804</v>
      </c>
      <c r="AE28" s="92" t="n">
        <v>514480.101198871</v>
      </c>
      <c r="AF28" s="92" t="n">
        <v>30870.571591264</v>
      </c>
      <c r="AG28" s="92" t="n">
        <v>439853.624689681</v>
      </c>
      <c r="AH28" s="92" t="n">
        <v>35620.991163474</v>
      </c>
      <c r="AI28" s="92" t="n">
        <v>566565.981896323</v>
      </c>
      <c r="AJ28" s="92" t="n">
        <v>50467.136815529</v>
      </c>
      <c r="AK28" s="92" t="n">
        <v>2963189.65190995</v>
      </c>
      <c r="AL28" s="92" t="n">
        <v>878246.537377514</v>
      </c>
      <c r="AM28" s="92" t="n">
        <v>248.900334577</v>
      </c>
      <c r="AN28" s="92" t="n">
        <v>2.443326851</v>
      </c>
      <c r="AO28" s="92" t="n">
        <v>304.913844636</v>
      </c>
      <c r="AP28" s="92" t="n">
        <v>3.045963189</v>
      </c>
      <c r="AQ28" s="92" t="n">
        <v>1599.212373705</v>
      </c>
      <c r="AR28" s="92" t="n">
        <v>8.303676847</v>
      </c>
      <c r="AS28" s="92" t="n">
        <v>2968.32719144</v>
      </c>
      <c r="AT28" s="92" t="n">
        <v>22.201278569</v>
      </c>
      <c r="AU28" s="92" t="n">
        <v>4448.920131668</v>
      </c>
      <c r="AV28" s="92" t="n">
        <v>63.13636027</v>
      </c>
      <c r="AW28" s="92" t="n">
        <v>6659.912852826</v>
      </c>
      <c r="AX28" s="92" t="n">
        <v>146.020579195</v>
      </c>
      <c r="AY28" s="92" t="n">
        <v>51865.13808768</v>
      </c>
      <c r="AZ28" s="92" t="n">
        <v>11333.518592971</v>
      </c>
      <c r="BB28" s="24" t="n">
        <f aca="false">SUM(BC28:BJ28)</f>
        <v>7544162.60948896</v>
      </c>
      <c r="BC28" s="92" t="n">
        <v>2881205.93228383</v>
      </c>
      <c r="BD28" s="92" t="n">
        <v>124813.374611392</v>
      </c>
      <c r="BE28" s="92" t="n">
        <v>3529755.63380627</v>
      </c>
      <c r="BF28" s="92" t="n">
        <v>928713.674193043</v>
      </c>
      <c r="BG28" s="92" t="n">
        <v>9570.27387602602</v>
      </c>
      <c r="BH28" s="92" t="n">
        <v>99.130605726</v>
      </c>
      <c r="BI28" s="92" t="n">
        <v>58525.050940506</v>
      </c>
      <c r="BJ28" s="92" t="n">
        <v>11479.539172166</v>
      </c>
      <c r="BL28" s="24" t="n">
        <f aca="false">SUM(BM28:BT28)</f>
        <v>3657782.71137698</v>
      </c>
      <c r="BM28" s="92" t="n">
        <v>2881205.93228383</v>
      </c>
      <c r="BN28" s="92" t="n">
        <v>124813.374611392</v>
      </c>
      <c r="BO28" s="92" t="n">
        <v>567894</v>
      </c>
      <c r="BP28" s="92" t="n">
        <v>66852</v>
      </c>
      <c r="BQ28" s="92" t="n">
        <v>9570.273876026</v>
      </c>
      <c r="BR28" s="92" t="n">
        <v>99.130605726</v>
      </c>
      <c r="BS28" s="89" t="n">
        <v>6930</v>
      </c>
      <c r="BT28" s="92" t="n">
        <v>418</v>
      </c>
    </row>
    <row r="29" s="67" customFormat="true" ht="15.75" hidden="false" customHeight="false" outlineLevel="0" collapsed="false">
      <c r="A29" s="102" t="n">
        <f aca="false">EOMONTH(A28,1)</f>
        <v>44681</v>
      </c>
      <c r="B29" s="24" t="n">
        <f aca="false">SUM(C29:V29)</f>
        <v>7567257.48679588</v>
      </c>
      <c r="C29" s="92" t="n">
        <v>42453.133485943</v>
      </c>
      <c r="D29" s="92" t="n">
        <v>3702.057976516</v>
      </c>
      <c r="E29" s="92" t="n">
        <v>2512845.54092291</v>
      </c>
      <c r="F29" s="92" t="n">
        <v>286354.99267249</v>
      </c>
      <c r="G29" s="92" t="n">
        <v>1578419.73831239</v>
      </c>
      <c r="H29" s="92" t="n">
        <v>522156.194511879</v>
      </c>
      <c r="I29" s="92" t="n">
        <v>537.645509693</v>
      </c>
      <c r="J29" s="96" t="n">
        <v>0</v>
      </c>
      <c r="K29" s="88" t="n">
        <v>2339620.14011275</v>
      </c>
      <c r="L29" s="92" t="n">
        <v>181012.876306041</v>
      </c>
      <c r="M29" s="92" t="n">
        <v>9092.30753442</v>
      </c>
      <c r="N29" s="88" t="n">
        <v>0</v>
      </c>
      <c r="O29" s="92" t="n">
        <v>16073.609403412</v>
      </c>
      <c r="P29" s="92" t="n">
        <v>5433.401855463</v>
      </c>
      <c r="Q29" s="92" t="n">
        <v>49868.071057156</v>
      </c>
      <c r="R29" s="92" t="n">
        <v>10731.758735964</v>
      </c>
      <c r="S29" s="95" t="n">
        <v>2859.222906152</v>
      </c>
      <c r="T29" s="83" t="n">
        <v>0</v>
      </c>
      <c r="U29" s="95" t="n">
        <v>6085.07904776899</v>
      </c>
      <c r="V29" s="83" t="n">
        <v>11.716444939</v>
      </c>
      <c r="X29" s="24" t="n">
        <f aca="false">SUM(Y29:AZ29)</f>
        <v>7567257.48679588</v>
      </c>
      <c r="Y29" s="92" t="n">
        <v>1007836.96278729</v>
      </c>
      <c r="Z29" s="92" t="n">
        <v>13362.382312822</v>
      </c>
      <c r="AA29" s="92" t="n">
        <v>397787.522172403</v>
      </c>
      <c r="AB29" s="92" t="n">
        <v>14535.380524859</v>
      </c>
      <c r="AC29" s="92" t="n">
        <v>614683.62828746</v>
      </c>
      <c r="AD29" s="92" t="n">
        <v>30460.278648432</v>
      </c>
      <c r="AE29" s="92" t="n">
        <v>518721.222446286</v>
      </c>
      <c r="AF29" s="92" t="n">
        <v>30905.867927575</v>
      </c>
      <c r="AG29" s="92" t="n">
        <v>441417.260655533</v>
      </c>
      <c r="AH29" s="92" t="n">
        <v>35418.560240229</v>
      </c>
      <c r="AI29" s="92" t="n">
        <v>558536.043994229</v>
      </c>
      <c r="AJ29" s="92" t="n">
        <v>49176.500493731</v>
      </c>
      <c r="AK29" s="92" t="n">
        <v>2934893.55800048</v>
      </c>
      <c r="AL29" s="92" t="n">
        <v>819367.151319278</v>
      </c>
      <c r="AM29" s="92" t="n">
        <v>252.446078683</v>
      </c>
      <c r="AN29" s="92" t="n">
        <v>2.637818554</v>
      </c>
      <c r="AO29" s="92" t="n">
        <v>314.95240074</v>
      </c>
      <c r="AP29" s="92" t="n">
        <v>3.069762251</v>
      </c>
      <c r="AQ29" s="92" t="n">
        <v>1528.594509909</v>
      </c>
      <c r="AR29" s="92" t="n">
        <v>9.448905913</v>
      </c>
      <c r="AS29" s="92" t="n">
        <v>2792.271308632</v>
      </c>
      <c r="AT29" s="92" t="n">
        <v>19.56035369</v>
      </c>
      <c r="AU29" s="92" t="n">
        <v>4186.836738651</v>
      </c>
      <c r="AV29" s="92" t="n">
        <v>55.806622863</v>
      </c>
      <c r="AW29" s="92" t="n">
        <v>6019.19648604</v>
      </c>
      <c r="AX29" s="92" t="n">
        <v>134.754153694</v>
      </c>
      <c r="AY29" s="92" t="n">
        <v>68883.992426254</v>
      </c>
      <c r="AZ29" s="92" t="n">
        <v>15951.599419401</v>
      </c>
      <c r="BB29" s="24" t="n">
        <f aca="false">SUM(BC29:BJ29)</f>
        <v>7567257.48679587</v>
      </c>
      <c r="BC29" s="92" t="n">
        <v>2980446.59634896</v>
      </c>
      <c r="BD29" s="92" t="n">
        <v>124682.469653917</v>
      </c>
      <c r="BE29" s="92" t="n">
        <v>3493429.60199471</v>
      </c>
      <c r="BF29" s="92" t="n">
        <v>868543.651813009</v>
      </c>
      <c r="BG29" s="92" t="n">
        <v>9075.101036615</v>
      </c>
      <c r="BH29" s="92" t="n">
        <v>90.523463271</v>
      </c>
      <c r="BI29" s="92" t="n">
        <v>74903.188912294</v>
      </c>
      <c r="BJ29" s="92" t="n">
        <v>16086.353573095</v>
      </c>
      <c r="BL29" s="24" t="n">
        <f aca="false">SUM(BM29:BT29)</f>
        <v>3746298.69050277</v>
      </c>
      <c r="BM29" s="92" t="n">
        <v>2980446.59634897</v>
      </c>
      <c r="BN29" s="92" t="n">
        <v>124682.469653917</v>
      </c>
      <c r="BO29" s="92" t="n">
        <v>560026</v>
      </c>
      <c r="BP29" s="92" t="n">
        <v>64998</v>
      </c>
      <c r="BQ29" s="92" t="n">
        <v>9075.101036615</v>
      </c>
      <c r="BR29" s="92" t="n">
        <v>90.523463271</v>
      </c>
      <c r="BS29" s="89" t="n">
        <v>6558</v>
      </c>
      <c r="BT29" s="92" t="n">
        <v>422</v>
      </c>
    </row>
    <row r="30" s="67" customFormat="true" ht="15.75" hidden="false" customHeight="false" outlineLevel="0" collapsed="false">
      <c r="A30" s="102" t="n">
        <f aca="false">EOMONTH(A29,1)</f>
        <v>44712</v>
      </c>
      <c r="B30" s="24" t="n">
        <f aca="false">SUM(C30:V30)</f>
        <v>7587640.45437928</v>
      </c>
      <c r="C30" s="92" t="n">
        <v>40050.185928919</v>
      </c>
      <c r="D30" s="92" t="n">
        <v>3929.862633785</v>
      </c>
      <c r="E30" s="92" t="n">
        <v>2514672.86909336</v>
      </c>
      <c r="F30" s="92" t="n">
        <v>272758.032214672</v>
      </c>
      <c r="G30" s="92" t="n">
        <v>1626136.25261496</v>
      </c>
      <c r="H30" s="92" t="n">
        <v>541666.971321474</v>
      </c>
      <c r="I30" s="92" t="n">
        <v>615.334998058</v>
      </c>
      <c r="J30" s="96" t="n">
        <v>0</v>
      </c>
      <c r="K30" s="97" t="n">
        <v>2317768.24014025</v>
      </c>
      <c r="L30" s="88" t="n">
        <v>179389.381325878</v>
      </c>
      <c r="M30" s="92" t="n">
        <v>1675.40975976</v>
      </c>
      <c r="N30" s="88" t="n">
        <v>0</v>
      </c>
      <c r="O30" s="88" t="n">
        <v>16275.769048962</v>
      </c>
      <c r="P30" s="92" t="n">
        <v>5684.934192082</v>
      </c>
      <c r="Q30" s="92" t="n">
        <v>47229.012813444</v>
      </c>
      <c r="R30" s="92" t="n">
        <v>10072.27590837</v>
      </c>
      <c r="S30" s="92" t="n">
        <v>2666.873721151</v>
      </c>
      <c r="T30" s="83" t="n">
        <v>0</v>
      </c>
      <c r="U30" s="95" t="n">
        <v>7037.141252502</v>
      </c>
      <c r="V30" s="83" t="n">
        <v>11.907411646</v>
      </c>
      <c r="X30" s="24" t="n">
        <f aca="false">SUM(Y30:AZ30)</f>
        <v>7587640.45437927</v>
      </c>
      <c r="Y30" s="92" t="n">
        <v>960853.506988161</v>
      </c>
      <c r="Z30" s="92" t="n">
        <v>13342.199115891</v>
      </c>
      <c r="AA30" s="92" t="n">
        <v>394702.611932946</v>
      </c>
      <c r="AB30" s="92" t="n">
        <v>14492.984267606</v>
      </c>
      <c r="AC30" s="92" t="n">
        <v>614493.691711141</v>
      </c>
      <c r="AD30" s="92" t="n">
        <v>30414.750718309</v>
      </c>
      <c r="AE30" s="92" t="n">
        <v>520081.415790492</v>
      </c>
      <c r="AF30" s="92" t="n">
        <v>30824.200310614</v>
      </c>
      <c r="AG30" s="92" t="n">
        <v>443561.881363981</v>
      </c>
      <c r="AH30" s="92" t="n">
        <v>35852.660193143</v>
      </c>
      <c r="AI30" s="92" t="n">
        <v>565055.299048861</v>
      </c>
      <c r="AJ30" s="92" t="n">
        <v>49522.303917245</v>
      </c>
      <c r="AK30" s="92" t="n">
        <v>3000494.47593997</v>
      </c>
      <c r="AL30" s="92" t="n">
        <v>823295.148973001</v>
      </c>
      <c r="AM30" s="92" t="n">
        <v>243.981391182</v>
      </c>
      <c r="AN30" s="92" t="n">
        <v>2.55836491</v>
      </c>
      <c r="AO30" s="92" t="n">
        <v>306.817430125</v>
      </c>
      <c r="AP30" s="92" t="n">
        <v>3.808564544</v>
      </c>
      <c r="AQ30" s="92" t="n">
        <v>1498.648340855</v>
      </c>
      <c r="AR30" s="92" t="n">
        <v>6.906610446</v>
      </c>
      <c r="AS30" s="92" t="n">
        <v>2827.977567474</v>
      </c>
      <c r="AT30" s="92" t="n">
        <v>17.133611099</v>
      </c>
      <c r="AU30" s="92" t="n">
        <v>4407.956586207</v>
      </c>
      <c r="AV30" s="92" t="n">
        <v>58.099457132</v>
      </c>
      <c r="AW30" s="92" t="n">
        <v>6447.009816975</v>
      </c>
      <c r="AX30" s="92" t="n">
        <v>121.857824379</v>
      </c>
      <c r="AY30" s="92" t="n">
        <v>59151.815463001</v>
      </c>
      <c r="AZ30" s="92" t="n">
        <v>15558.753079588</v>
      </c>
      <c r="BB30" s="24" t="n">
        <f aca="false">SUM(BC30:BJ30)</f>
        <v>7587640.45437928</v>
      </c>
      <c r="BC30" s="92" t="n">
        <v>2933693.10778673</v>
      </c>
      <c r="BD30" s="92" t="n">
        <v>124926.794605563</v>
      </c>
      <c r="BE30" s="92" t="n">
        <v>3565549.77498883</v>
      </c>
      <c r="BF30" s="92" t="n">
        <v>872817.452890246</v>
      </c>
      <c r="BG30" s="92" t="n">
        <v>9285.381315843</v>
      </c>
      <c r="BH30" s="92" t="n">
        <v>88.506608131</v>
      </c>
      <c r="BI30" s="92" t="n">
        <v>65598.825279976</v>
      </c>
      <c r="BJ30" s="92" t="n">
        <v>15680.610903967</v>
      </c>
      <c r="BL30" s="24" t="n">
        <f aca="false">SUM(BM30:BT30)</f>
        <v>3708947.79031626</v>
      </c>
      <c r="BM30" s="92" t="n">
        <v>2933693.10778672</v>
      </c>
      <c r="BN30" s="92" t="n">
        <v>124926.794605563</v>
      </c>
      <c r="BO30" s="92" t="n">
        <v>568232</v>
      </c>
      <c r="BP30" s="92" t="n">
        <v>65448</v>
      </c>
      <c r="BQ30" s="92" t="n">
        <v>9285.381315843</v>
      </c>
      <c r="BR30" s="92" t="n">
        <v>88.506608131</v>
      </c>
      <c r="BS30" s="89" t="n">
        <v>6826</v>
      </c>
      <c r="BT30" s="92" t="n">
        <v>448</v>
      </c>
    </row>
    <row r="31" s="67" customFormat="true" ht="15.75" hidden="false" customHeight="false" outlineLevel="0" collapsed="false">
      <c r="A31" s="102" t="n">
        <f aca="false">EOMONTH(A30,1)</f>
        <v>44742</v>
      </c>
      <c r="B31" s="24" t="n">
        <f aca="false">SUM(C31:V31)</f>
        <v>7676906.60424656</v>
      </c>
      <c r="C31" s="92" t="n">
        <v>37825.839998933</v>
      </c>
      <c r="D31" s="92" t="n">
        <v>3059.269386783</v>
      </c>
      <c r="E31" s="92" t="n">
        <v>2519802.83746148</v>
      </c>
      <c r="F31" s="92" t="n">
        <v>290248.936675409</v>
      </c>
      <c r="G31" s="92" t="n">
        <v>1671388.67937215</v>
      </c>
      <c r="H31" s="92" t="n">
        <v>546256.801605509</v>
      </c>
      <c r="I31" s="92" t="n">
        <v>561.852003136</v>
      </c>
      <c r="J31" s="96" t="n">
        <v>0</v>
      </c>
      <c r="K31" s="97" t="n">
        <v>2326311.76325877</v>
      </c>
      <c r="L31" s="97" t="n">
        <v>188711.3184866</v>
      </c>
      <c r="M31" s="92" t="n">
        <v>10949.033849958</v>
      </c>
      <c r="N31" s="96" t="n">
        <v>0</v>
      </c>
      <c r="O31" s="88" t="n">
        <v>14966.217368755</v>
      </c>
      <c r="P31" s="88" t="n">
        <v>5900.846832795</v>
      </c>
      <c r="Q31" s="92" t="n">
        <v>40733.926871964</v>
      </c>
      <c r="R31" s="92" t="n">
        <v>10735.449506405</v>
      </c>
      <c r="S31" s="92" t="n">
        <v>2675.315721791</v>
      </c>
      <c r="T31" s="96" t="n">
        <v>0</v>
      </c>
      <c r="U31" s="92" t="n">
        <v>6766.527385598</v>
      </c>
      <c r="V31" s="83" t="n">
        <v>11.988460523</v>
      </c>
      <c r="X31" s="24" t="n">
        <f aca="false">SUM(Y31:AZ31)</f>
        <v>7676906.60424656</v>
      </c>
      <c r="Y31" s="92" t="n">
        <v>961901.260403447</v>
      </c>
      <c r="Z31" s="92" t="n">
        <v>13411.786958966</v>
      </c>
      <c r="AA31" s="92" t="n">
        <v>395684.221039177</v>
      </c>
      <c r="AB31" s="92" t="n">
        <v>14479.41785567</v>
      </c>
      <c r="AC31" s="92" t="n">
        <v>616636.879917515</v>
      </c>
      <c r="AD31" s="92" t="n">
        <v>30285.673777718</v>
      </c>
      <c r="AE31" s="92" t="n">
        <v>518979.847806406</v>
      </c>
      <c r="AF31" s="92" t="n">
        <v>30936.055688607</v>
      </c>
      <c r="AG31" s="92" t="n">
        <v>442739.017076777</v>
      </c>
      <c r="AH31" s="92" t="n">
        <v>35765.188168484</v>
      </c>
      <c r="AI31" s="92" t="n">
        <v>566955.597045711</v>
      </c>
      <c r="AJ31" s="92" t="n">
        <v>49933.251883952</v>
      </c>
      <c r="AK31" s="92" t="n">
        <v>3052994.14880544</v>
      </c>
      <c r="AL31" s="92" t="n">
        <v>853464.951820904</v>
      </c>
      <c r="AM31" s="92" t="n">
        <v>248.507389457</v>
      </c>
      <c r="AN31" s="92" t="n">
        <v>2.228988985</v>
      </c>
      <c r="AO31" s="92" t="n">
        <v>310.833082884</v>
      </c>
      <c r="AP31" s="92" t="n">
        <v>3.371149719</v>
      </c>
      <c r="AQ31" s="92" t="n">
        <v>1495.788220533</v>
      </c>
      <c r="AR31" s="92" t="n">
        <v>8.326521653</v>
      </c>
      <c r="AS31" s="92" t="n">
        <v>2821.127969653</v>
      </c>
      <c r="AT31" s="92" t="n">
        <v>17.650264531</v>
      </c>
      <c r="AU31" s="92" t="n">
        <v>4297.81464477</v>
      </c>
      <c r="AV31" s="92" t="n">
        <v>66.018855337</v>
      </c>
      <c r="AW31" s="92" t="n">
        <v>6543.407975304</v>
      </c>
      <c r="AX31" s="92" t="n">
        <v>160.399824389</v>
      </c>
      <c r="AY31" s="92" t="n">
        <v>60373.541915465</v>
      </c>
      <c r="AZ31" s="92" t="n">
        <v>16390.289195109</v>
      </c>
      <c r="BB31" s="24" t="n">
        <f aca="false">SUM(BC31:BJ31)</f>
        <v>7676906.60424656</v>
      </c>
      <c r="BC31" s="92" t="n">
        <v>2935941.22624333</v>
      </c>
      <c r="BD31" s="92" t="n">
        <v>124878.122449445</v>
      </c>
      <c r="BE31" s="92" t="n">
        <v>3619949.74585115</v>
      </c>
      <c r="BF31" s="92" t="n">
        <v>903398.203704855</v>
      </c>
      <c r="BG31" s="92" t="n">
        <v>9174.071307297</v>
      </c>
      <c r="BH31" s="92" t="n">
        <v>97.595780225</v>
      </c>
      <c r="BI31" s="92" t="n">
        <v>66916.949890769</v>
      </c>
      <c r="BJ31" s="92" t="n">
        <v>16550.689019498</v>
      </c>
      <c r="BL31" s="24" t="n">
        <f aca="false">SUM(BM31:BT31)</f>
        <v>3715211.01578029</v>
      </c>
      <c r="BM31" s="92" t="n">
        <v>2935941.22624332</v>
      </c>
      <c r="BN31" s="92" t="n">
        <v>124878.122449445</v>
      </c>
      <c r="BO31" s="92" t="n">
        <v>571618</v>
      </c>
      <c r="BP31" s="92" t="n">
        <v>66090</v>
      </c>
      <c r="BQ31" s="92" t="n">
        <v>9174.071307297</v>
      </c>
      <c r="BR31" s="92" t="n">
        <v>97.595780225</v>
      </c>
      <c r="BS31" s="89" t="n">
        <v>6980</v>
      </c>
      <c r="BT31" s="92" t="n">
        <v>432</v>
      </c>
    </row>
    <row r="32" customFormat="false" ht="15.75" hidden="false" customHeight="false" outlineLevel="0" collapsed="false">
      <c r="A32" s="102" t="n">
        <f aca="false">EOMONTH(A31,1)</f>
        <v>44773</v>
      </c>
      <c r="B32" s="24" t="n">
        <f aca="false">SUM(C32:V32)</f>
        <v>7628188.65444782</v>
      </c>
      <c r="C32" s="92" t="n">
        <v>35392.612220826</v>
      </c>
      <c r="D32" s="92" t="n">
        <v>3334.776275932</v>
      </c>
      <c r="E32" s="92" t="n">
        <v>2530855.78851538</v>
      </c>
      <c r="F32" s="92" t="n">
        <v>287705.277780779</v>
      </c>
      <c r="G32" s="92" t="n">
        <v>1627961.19600168</v>
      </c>
      <c r="H32" s="92" t="n">
        <v>544410.536556251</v>
      </c>
      <c r="I32" s="92" t="n">
        <v>496.547567699</v>
      </c>
      <c r="J32" s="96" t="n">
        <v>0</v>
      </c>
      <c r="K32" s="97" t="n">
        <v>2329466.57035863</v>
      </c>
      <c r="L32" s="97" t="n">
        <v>186314.282666374</v>
      </c>
      <c r="M32" s="92" t="n">
        <v>6110.109435736</v>
      </c>
      <c r="N32" s="96" t="n">
        <v>0</v>
      </c>
      <c r="O32" s="88" t="n">
        <v>14859.43085068</v>
      </c>
      <c r="P32" s="88" t="n">
        <v>1241.395568095</v>
      </c>
      <c r="Q32" s="92" t="n">
        <v>38472.805228831</v>
      </c>
      <c r="R32" s="92" t="n">
        <v>11637.074993498</v>
      </c>
      <c r="S32" s="92" t="n">
        <v>2686.319868572</v>
      </c>
      <c r="T32" s="96" t="n">
        <v>0</v>
      </c>
      <c r="U32" s="92" t="n">
        <v>7231.881597282</v>
      </c>
      <c r="V32" s="83" t="n">
        <v>12.04896157</v>
      </c>
      <c r="X32" s="24" t="n">
        <f aca="false">SUM(Y32:AZ32)</f>
        <v>7628188.65465538</v>
      </c>
      <c r="Y32" s="92" t="n">
        <v>964632.05</v>
      </c>
      <c r="Z32" s="92" t="n">
        <v>13474.255799467</v>
      </c>
      <c r="AA32" s="92" t="n">
        <v>398248.085731315</v>
      </c>
      <c r="AB32" s="92" t="n">
        <v>14479.72635049</v>
      </c>
      <c r="AC32" s="92" t="n">
        <v>621504.604110044</v>
      </c>
      <c r="AD32" s="92" t="n">
        <v>30254.557408139</v>
      </c>
      <c r="AE32" s="92" t="n">
        <v>521137.905021762</v>
      </c>
      <c r="AF32" s="92" t="n">
        <v>30943.074192315</v>
      </c>
      <c r="AG32" s="92" t="n">
        <v>443867.715166408</v>
      </c>
      <c r="AH32" s="92" t="n">
        <v>36046.680304167</v>
      </c>
      <c r="AI32" s="92" t="n">
        <v>568686.127721907</v>
      </c>
      <c r="AJ32" s="92" t="n">
        <v>50291.278730896</v>
      </c>
      <c r="AK32" s="92" t="n">
        <v>3006096.22712034</v>
      </c>
      <c r="AL32" s="92" t="n">
        <v>846275.300493862</v>
      </c>
      <c r="AM32" s="92" t="n">
        <v>247.139438466</v>
      </c>
      <c r="AN32" s="92" t="n">
        <v>2.120391744</v>
      </c>
      <c r="AO32" s="92" t="n">
        <v>300.586082483</v>
      </c>
      <c r="AP32" s="92" t="n">
        <v>3.219699902</v>
      </c>
      <c r="AQ32" s="92" t="n">
        <v>1490.364019487</v>
      </c>
      <c r="AR32" s="92" t="n">
        <v>8.716528076</v>
      </c>
      <c r="AS32" s="92" t="n">
        <v>2844.990387402</v>
      </c>
      <c r="AT32" s="92" t="n">
        <v>19.616334787</v>
      </c>
      <c r="AU32" s="92" t="n">
        <v>4427.760964766</v>
      </c>
      <c r="AV32" s="92" t="n">
        <v>56.752834053</v>
      </c>
      <c r="AW32" s="92" t="n">
        <v>6697.351144354</v>
      </c>
      <c r="AX32" s="92" t="n">
        <v>158.102787926</v>
      </c>
      <c r="AY32" s="92" t="n">
        <v>53352.354944143</v>
      </c>
      <c r="AZ32" s="92" t="n">
        <v>12641.990946675</v>
      </c>
      <c r="BB32" s="24" t="n">
        <f aca="false">SUM(BC32:BJ32)</f>
        <v>7628188.65444781</v>
      </c>
      <c r="BC32" s="92" t="n">
        <v>2949390.35982197</v>
      </c>
      <c r="BD32" s="92" t="n">
        <v>125198.294054578</v>
      </c>
      <c r="BE32" s="92" t="n">
        <v>3574782.35484225</v>
      </c>
      <c r="BF32" s="92" t="n">
        <v>896566.579224758</v>
      </c>
      <c r="BG32" s="92" t="n">
        <v>9310.840892604</v>
      </c>
      <c r="BH32" s="92" t="n">
        <v>90.425788562</v>
      </c>
      <c r="BI32" s="92" t="n">
        <v>60049.706088497</v>
      </c>
      <c r="BJ32" s="92" t="n">
        <v>12800.093734601</v>
      </c>
      <c r="BL32" s="24" t="n">
        <f aca="false">SUM(BM32:BT32)</f>
        <v>3729793.92055771</v>
      </c>
      <c r="BM32" s="92" t="n">
        <v>2949390.35982197</v>
      </c>
      <c r="BN32" s="92" t="n">
        <v>125198.294054578</v>
      </c>
      <c r="BO32" s="92" t="n">
        <v>571970</v>
      </c>
      <c r="BP32" s="92" t="n">
        <v>66520</v>
      </c>
      <c r="BQ32" s="92" t="n">
        <v>9310.840892604</v>
      </c>
      <c r="BR32" s="92" t="n">
        <v>90.425788562</v>
      </c>
      <c r="BS32" s="89" t="n">
        <v>6882</v>
      </c>
      <c r="BT32" s="92" t="n">
        <v>432</v>
      </c>
    </row>
    <row r="33" customFormat="false" ht="15.75" hidden="false" customHeight="false" outlineLevel="0" collapsed="false">
      <c r="A33" s="102" t="n">
        <f aca="false">EOMONTH(A32,1)</f>
        <v>44804</v>
      </c>
      <c r="B33" s="24" t="n">
        <f aca="false">SUM(C33:V33)</f>
        <v>7674985.9120194</v>
      </c>
      <c r="C33" s="92" t="n">
        <v>43110.906375753</v>
      </c>
      <c r="D33" s="92" t="n">
        <v>3844.024935188</v>
      </c>
      <c r="E33" s="92" t="n">
        <v>2509115.68164687</v>
      </c>
      <c r="F33" s="92" t="n">
        <v>302795.441758773</v>
      </c>
      <c r="G33" s="92" t="n">
        <v>1625058.64852369</v>
      </c>
      <c r="H33" s="92" t="n">
        <v>593540.160215401</v>
      </c>
      <c r="I33" s="92" t="n">
        <v>419.518147889</v>
      </c>
      <c r="J33" s="96" t="n">
        <v>0</v>
      </c>
      <c r="K33" s="97" t="n">
        <v>2321622.19394817</v>
      </c>
      <c r="L33" s="97" t="n">
        <v>190289.97529979</v>
      </c>
      <c r="M33" s="92" t="n">
        <v>9756.910168909</v>
      </c>
      <c r="N33" s="96" t="n">
        <v>0</v>
      </c>
      <c r="O33" s="88" t="n">
        <v>14360.603156995</v>
      </c>
      <c r="P33" s="88" t="n">
        <v>1203.329496443</v>
      </c>
      <c r="Q33" s="92" t="n">
        <v>37245.782837394</v>
      </c>
      <c r="R33" s="92" t="n">
        <v>12544.742556757</v>
      </c>
      <c r="S33" s="92" t="n">
        <v>2693.893107325</v>
      </c>
      <c r="T33" s="96" t="n">
        <v>0</v>
      </c>
      <c r="U33" s="92" t="n">
        <v>7372.214287333</v>
      </c>
      <c r="V33" s="83" t="n">
        <v>11.885556728</v>
      </c>
      <c r="X33" s="24" t="n">
        <f aca="false">SUM(Y33:AZ33)</f>
        <v>7674985.9120194</v>
      </c>
      <c r="Y33" s="92" t="n">
        <v>956137.106689193</v>
      </c>
      <c r="Z33" s="92" t="n">
        <v>13632.88743231</v>
      </c>
      <c r="AA33" s="92" t="n">
        <v>396045.950984518</v>
      </c>
      <c r="AB33" s="92" t="n">
        <v>14621.03700951</v>
      </c>
      <c r="AC33" s="92" t="n">
        <v>619770.773166956</v>
      </c>
      <c r="AD33" s="92" t="n">
        <v>30367.557529355</v>
      </c>
      <c r="AE33" s="92" t="n">
        <v>521369.242718049</v>
      </c>
      <c r="AF33" s="92" t="n">
        <v>31122.354825152</v>
      </c>
      <c r="AG33" s="92" t="n">
        <v>443060.77613361</v>
      </c>
      <c r="AH33" s="92" t="n">
        <v>36324.515762484</v>
      </c>
      <c r="AI33" s="92" t="n">
        <v>571251.633516232</v>
      </c>
      <c r="AJ33" s="92" t="n">
        <v>50436.402877578</v>
      </c>
      <c r="AK33" s="92" t="n">
        <v>2991691.4654338</v>
      </c>
      <c r="AL33" s="92" t="n">
        <v>913964.846772763</v>
      </c>
      <c r="AM33" s="92" t="n">
        <v>242.184033051</v>
      </c>
      <c r="AN33" s="92" t="n">
        <v>2.215468278</v>
      </c>
      <c r="AO33" s="92" t="n">
        <v>301.629162688</v>
      </c>
      <c r="AP33" s="92" t="n">
        <v>3.322456853</v>
      </c>
      <c r="AQ33" s="92" t="n">
        <v>1502.02561696</v>
      </c>
      <c r="AR33" s="92" t="n">
        <v>6.903426417</v>
      </c>
      <c r="AS33" s="92" t="n">
        <v>2828.701249214</v>
      </c>
      <c r="AT33" s="92" t="n">
        <v>22.372864964</v>
      </c>
      <c r="AU33" s="92" t="n">
        <v>4399.979786679</v>
      </c>
      <c r="AV33" s="92" t="n">
        <v>45.379069972</v>
      </c>
      <c r="AW33" s="92" t="n">
        <v>6637.167944747</v>
      </c>
      <c r="AX33" s="92" t="n">
        <v>157.656693921</v>
      </c>
      <c r="AY33" s="92" t="n">
        <v>55517.715764617</v>
      </c>
      <c r="AZ33" s="92" t="n">
        <v>13522.107629523</v>
      </c>
      <c r="BB33" s="24" t="n">
        <f aca="false">SUM(BC33:BJ33)</f>
        <v>7674985.91201941</v>
      </c>
      <c r="BC33" s="92" t="n">
        <v>2936383.84969233</v>
      </c>
      <c r="BD33" s="92" t="n">
        <v>126068.352558811</v>
      </c>
      <c r="BE33" s="92" t="n">
        <v>3562943.09895004</v>
      </c>
      <c r="BF33" s="92" t="n">
        <v>964401.249650341</v>
      </c>
      <c r="BG33" s="92" t="n">
        <v>9274.519848592</v>
      </c>
      <c r="BH33" s="92" t="n">
        <v>80.193286484</v>
      </c>
      <c r="BI33" s="92" t="n">
        <v>62154.8837093641</v>
      </c>
      <c r="BJ33" s="92" t="n">
        <v>13679.764323444</v>
      </c>
      <c r="BL33" s="24" t="n">
        <f aca="false">SUM(BM33:BT33)</f>
        <v>3721720.91538621</v>
      </c>
      <c r="BM33" s="92" t="n">
        <v>2936383.84969233</v>
      </c>
      <c r="BN33" s="92" t="n">
        <v>126068.352558811</v>
      </c>
      <c r="BO33" s="92" t="n">
        <v>574938</v>
      </c>
      <c r="BP33" s="92" t="n">
        <v>67558</v>
      </c>
      <c r="BQ33" s="92" t="n">
        <v>9274.519848592</v>
      </c>
      <c r="BR33" s="92" t="n">
        <v>80.193286484</v>
      </c>
      <c r="BS33" s="89" t="n">
        <v>6986</v>
      </c>
      <c r="BT33" s="92" t="n">
        <v>432</v>
      </c>
    </row>
    <row r="34" customFormat="false" ht="15.75" hidden="false" customHeight="false" outlineLevel="0" collapsed="false">
      <c r="A34" s="102" t="n">
        <f aca="false">EOMONTH(A33,1)</f>
        <v>44834</v>
      </c>
      <c r="B34" s="24" t="n">
        <f aca="false">SUM(C34:V34)</f>
        <v>7708081.53419742</v>
      </c>
      <c r="C34" s="92" t="n">
        <v>41284.903062823</v>
      </c>
      <c r="D34" s="92" t="n">
        <v>3162.595951133</v>
      </c>
      <c r="E34" s="92" t="n">
        <v>2498290.65892008</v>
      </c>
      <c r="F34" s="92" t="n">
        <v>324105.532653032</v>
      </c>
      <c r="G34" s="92" t="n">
        <v>1660124.94233168</v>
      </c>
      <c r="H34" s="92" t="n">
        <v>582862.128351976</v>
      </c>
      <c r="I34" s="92" t="n">
        <v>431.19302372</v>
      </c>
      <c r="J34" s="96" t="n">
        <v>0</v>
      </c>
      <c r="K34" s="97" t="n">
        <v>2327505.16024011</v>
      </c>
      <c r="L34" s="97" t="n">
        <v>194838.351297117</v>
      </c>
      <c r="M34" s="92" t="n">
        <v>1945.048999996</v>
      </c>
      <c r="N34" s="96" t="n">
        <v>0</v>
      </c>
      <c r="O34" s="88" t="n">
        <v>13466.321596111</v>
      </c>
      <c r="P34" s="88" t="n">
        <v>1221.555770259</v>
      </c>
      <c r="Q34" s="92" t="n">
        <v>38613.848920425</v>
      </c>
      <c r="R34" s="92" t="n">
        <v>10847.956662501</v>
      </c>
      <c r="S34" s="92" t="n">
        <v>1341.995630837</v>
      </c>
      <c r="T34" s="96" t="n">
        <v>0</v>
      </c>
      <c r="U34" s="92" t="n">
        <v>8027.425695003</v>
      </c>
      <c r="V34" s="83" t="n">
        <v>11.91509061</v>
      </c>
      <c r="X34" s="24" t="n">
        <f aca="false">SUM(Y34:AZ34)</f>
        <v>7708081.53419742</v>
      </c>
      <c r="Y34" s="92" t="n">
        <v>960734.621266371</v>
      </c>
      <c r="Z34" s="92" t="n">
        <v>13965.530068437</v>
      </c>
      <c r="AA34" s="92" t="n">
        <v>394529.541602663</v>
      </c>
      <c r="AB34" s="92" t="n">
        <v>14864.919786939</v>
      </c>
      <c r="AC34" s="92" t="n">
        <v>615034.265522339</v>
      </c>
      <c r="AD34" s="92" t="n">
        <v>30683.928345089</v>
      </c>
      <c r="AE34" s="92" t="n">
        <v>515060.555584966</v>
      </c>
      <c r="AF34" s="92" t="n">
        <v>31760.791605457</v>
      </c>
      <c r="AG34" s="92" t="n">
        <v>440143.000605987</v>
      </c>
      <c r="AH34" s="92" t="n">
        <v>36949.39840681</v>
      </c>
      <c r="AI34" s="92" t="n">
        <v>569877.375311351</v>
      </c>
      <c r="AJ34" s="92" t="n">
        <v>51089.481832133</v>
      </c>
      <c r="AK34" s="92" t="n">
        <v>3032257.49768475</v>
      </c>
      <c r="AL34" s="92" t="n">
        <v>925654.558208393</v>
      </c>
      <c r="AM34" s="92" t="n">
        <v>242.37107419</v>
      </c>
      <c r="AN34" s="92" t="n">
        <v>2.384000486</v>
      </c>
      <c r="AO34" s="92" t="n">
        <v>311.788970313</v>
      </c>
      <c r="AP34" s="92" t="n">
        <v>3.236499714</v>
      </c>
      <c r="AQ34" s="92" t="n">
        <v>1473.812833333</v>
      </c>
      <c r="AR34" s="92" t="n">
        <v>8.602716045</v>
      </c>
      <c r="AS34" s="92" t="n">
        <v>2817.45804744</v>
      </c>
      <c r="AT34" s="92" t="n">
        <v>20.899830872</v>
      </c>
      <c r="AU34" s="92" t="n">
        <v>4358.982006845</v>
      </c>
      <c r="AV34" s="92" t="n">
        <v>43.943868968</v>
      </c>
      <c r="AW34" s="92" t="n">
        <v>6527.005336598</v>
      </c>
      <c r="AX34" s="92" t="n">
        <v>177.426358485</v>
      </c>
      <c r="AY34" s="92" t="n">
        <v>47663.222573653</v>
      </c>
      <c r="AZ34" s="92" t="n">
        <v>11824.9342488</v>
      </c>
      <c r="BB34" s="24" t="n">
        <f aca="false">SUM(BC34:BJ34)</f>
        <v>7708081.53419742</v>
      </c>
      <c r="BC34" s="92" t="n">
        <v>2925501.98458232</v>
      </c>
      <c r="BD34" s="92" t="n">
        <v>128224.568212732</v>
      </c>
      <c r="BE34" s="92" t="n">
        <v>3602134.87299609</v>
      </c>
      <c r="BF34" s="92" t="n">
        <v>976744.040040526</v>
      </c>
      <c r="BG34" s="92" t="n">
        <v>9204.412932121</v>
      </c>
      <c r="BH34" s="92" t="n">
        <v>79.066916085</v>
      </c>
      <c r="BI34" s="92" t="n">
        <v>54190.227910251</v>
      </c>
      <c r="BJ34" s="92" t="n">
        <v>12002.360607285</v>
      </c>
      <c r="BL34" s="24" t="n">
        <f aca="false">SUM(BM34:BT34)</f>
        <v>3714542.03264326</v>
      </c>
      <c r="BM34" s="92" t="n">
        <v>2925501.98458233</v>
      </c>
      <c r="BN34" s="92" t="n">
        <v>128224.568212732</v>
      </c>
      <c r="BO34" s="92" t="n">
        <v>576574</v>
      </c>
      <c r="BP34" s="92" t="n">
        <v>67702</v>
      </c>
      <c r="BQ34" s="92" t="n">
        <v>9204.412932121</v>
      </c>
      <c r="BR34" s="92" t="n">
        <v>79.066916085</v>
      </c>
      <c r="BS34" s="89" t="n">
        <v>6816</v>
      </c>
      <c r="BT34" s="92" t="n">
        <v>440</v>
      </c>
    </row>
    <row r="35" customFormat="false" ht="15.75" hidden="false" customHeight="false" outlineLevel="0" collapsed="false">
      <c r="A35" s="102" t="n">
        <f aca="false">EOMONTH(A34,1)</f>
        <v>44865</v>
      </c>
      <c r="B35" s="24" t="n">
        <f aca="false">SUM(C35:V35)</f>
        <v>7995975.58979492</v>
      </c>
      <c r="C35" s="92" t="n">
        <v>39770.929614964</v>
      </c>
      <c r="D35" s="92" t="n">
        <v>4344.077562446</v>
      </c>
      <c r="E35" s="92" t="n">
        <v>2532754.78108446</v>
      </c>
      <c r="F35" s="92" t="n">
        <v>335807.143422888</v>
      </c>
      <c r="G35" s="92" t="n">
        <v>1878464.5772133</v>
      </c>
      <c r="H35" s="92" t="n">
        <v>608871.135786951</v>
      </c>
      <c r="I35" s="92" t="n">
        <v>427.258604948</v>
      </c>
      <c r="J35" s="96" t="n">
        <v>0</v>
      </c>
      <c r="K35" s="97" t="n">
        <v>2313956.78496437</v>
      </c>
      <c r="L35" s="97" t="n">
        <v>198192.841804148</v>
      </c>
      <c r="M35" s="92" t="n">
        <v>11268.409000001</v>
      </c>
      <c r="N35" s="96" t="n">
        <v>0</v>
      </c>
      <c r="O35" s="88" t="n">
        <v>13578.474359106</v>
      </c>
      <c r="P35" s="88" t="n">
        <v>1258.439440538</v>
      </c>
      <c r="Q35" s="92" t="n">
        <v>40129.724358377</v>
      </c>
      <c r="R35" s="92" t="n">
        <v>8463.893330625</v>
      </c>
      <c r="S35" s="92" t="n">
        <v>1286.411976002</v>
      </c>
      <c r="T35" s="96" t="n">
        <v>0</v>
      </c>
      <c r="U35" s="92" t="n">
        <v>7388.348114966</v>
      </c>
      <c r="V35" s="83" t="n">
        <v>12.35915683</v>
      </c>
      <c r="X35" s="24" t="n">
        <f aca="false">SUM(Y35:AZ35)</f>
        <v>7995975.58979491</v>
      </c>
      <c r="Y35" s="92" t="n">
        <v>958206.951668348</v>
      </c>
      <c r="Z35" s="92" t="n">
        <v>13999.442888061</v>
      </c>
      <c r="AA35" s="92" t="n">
        <v>395243.690728826</v>
      </c>
      <c r="AB35" s="92" t="n">
        <v>14949.691695318</v>
      </c>
      <c r="AC35" s="92" t="n">
        <v>616937.769170242</v>
      </c>
      <c r="AD35" s="92" t="n">
        <v>31063.069577782</v>
      </c>
      <c r="AE35" s="92" t="n">
        <v>516077.695384554</v>
      </c>
      <c r="AF35" s="92" t="n">
        <v>32167.376234945</v>
      </c>
      <c r="AG35" s="92" t="n">
        <v>441538.897347934</v>
      </c>
      <c r="AH35" s="92" t="n">
        <v>38306.179498465</v>
      </c>
      <c r="AI35" s="92" t="n">
        <v>573995.151539269</v>
      </c>
      <c r="AJ35" s="92" t="n">
        <v>52628.971363142</v>
      </c>
      <c r="AK35" s="92" t="n">
        <v>3263374.17564286</v>
      </c>
      <c r="AL35" s="92" t="n">
        <v>964100.46731872</v>
      </c>
      <c r="AM35" s="92" t="n">
        <v>239.956595685</v>
      </c>
      <c r="AN35" s="92" t="n">
        <v>2.122713698</v>
      </c>
      <c r="AO35" s="92" t="n">
        <v>304.954092671</v>
      </c>
      <c r="AP35" s="92" t="n">
        <v>3.677875056</v>
      </c>
      <c r="AQ35" s="92" t="n">
        <v>1493.528914013</v>
      </c>
      <c r="AR35" s="92" t="n">
        <v>10.33686163</v>
      </c>
      <c r="AS35" s="92" t="n">
        <v>2782.758485466</v>
      </c>
      <c r="AT35" s="92" t="n">
        <v>24.890644039</v>
      </c>
      <c r="AU35" s="92" t="n">
        <v>4436.961208874</v>
      </c>
      <c r="AV35" s="92" t="n">
        <v>45.919864454</v>
      </c>
      <c r="AW35" s="92" t="n">
        <v>6706.989318958</v>
      </c>
      <c r="AX35" s="92" t="n">
        <v>160.401489007</v>
      </c>
      <c r="AY35" s="92" t="n">
        <v>57686.219192785</v>
      </c>
      <c r="AZ35" s="92" t="n">
        <v>9487.342480109</v>
      </c>
      <c r="BB35" s="24" t="n">
        <f aca="false">SUM(BC35:BJ35)</f>
        <v>7995975.58979491</v>
      </c>
      <c r="BC35" s="92" t="n">
        <v>2928005.0042999</v>
      </c>
      <c r="BD35" s="92" t="n">
        <v>130485.759894571</v>
      </c>
      <c r="BE35" s="92" t="n">
        <v>3837369.32718213</v>
      </c>
      <c r="BF35" s="92" t="n">
        <v>1016729.43868186</v>
      </c>
      <c r="BG35" s="92" t="n">
        <v>9258.159296709</v>
      </c>
      <c r="BH35" s="92" t="n">
        <v>86.947958877</v>
      </c>
      <c r="BI35" s="92" t="n">
        <v>64393.208511743</v>
      </c>
      <c r="BJ35" s="92" t="n">
        <v>9647.743969116</v>
      </c>
      <c r="BL35" s="24" t="n">
        <f aca="false">SUM(BM35:BT35)</f>
        <v>3724657.87145006</v>
      </c>
      <c r="BM35" s="92" t="n">
        <v>2928005.0042999</v>
      </c>
      <c r="BN35" s="92" t="n">
        <v>130485.759894571</v>
      </c>
      <c r="BO35" s="92" t="n">
        <v>580126</v>
      </c>
      <c r="BP35" s="92" t="n">
        <v>69310</v>
      </c>
      <c r="BQ35" s="92" t="n">
        <v>9258.159296709</v>
      </c>
      <c r="BR35" s="92" t="n">
        <v>86.947958877</v>
      </c>
      <c r="BS35" s="89" t="n">
        <v>6956</v>
      </c>
      <c r="BT35" s="92" t="n">
        <v>430</v>
      </c>
    </row>
    <row r="36" customFormat="false" ht="15.75" hidden="false" customHeight="false" outlineLevel="0" collapsed="false">
      <c r="A36" s="102" t="n">
        <f aca="false">EOMONTH(A35,1)</f>
        <v>44895</v>
      </c>
      <c r="B36" s="24" t="n">
        <f aca="false">SUM(C36:V36)</f>
        <v>8029719.55600031</v>
      </c>
      <c r="C36" s="92" t="n">
        <v>43906.119670748</v>
      </c>
      <c r="D36" s="92" t="n">
        <v>3984.306270091</v>
      </c>
      <c r="E36" s="92" t="n">
        <v>2582841.31225954</v>
      </c>
      <c r="F36" s="92" t="n">
        <v>335818.9944583</v>
      </c>
      <c r="G36" s="92" t="n">
        <v>1770522.84745512</v>
      </c>
      <c r="H36" s="92" t="n">
        <v>674894.476254007</v>
      </c>
      <c r="I36" s="92" t="n">
        <v>581.923661745</v>
      </c>
      <c r="J36" s="96" t="n">
        <v>0</v>
      </c>
      <c r="K36" s="97" t="n">
        <v>2344683.26241205</v>
      </c>
      <c r="L36" s="97" t="n">
        <v>197261.66152213</v>
      </c>
      <c r="M36" s="92" t="n">
        <v>6349.5</v>
      </c>
      <c r="N36" s="96" t="n">
        <v>0</v>
      </c>
      <c r="O36" s="88" t="n">
        <v>13569.922153072</v>
      </c>
      <c r="P36" s="88" t="n">
        <v>1128.815825928</v>
      </c>
      <c r="Q36" s="92" t="n">
        <v>37410.564965315</v>
      </c>
      <c r="R36" s="92" t="n">
        <v>8079.436241004</v>
      </c>
      <c r="S36" s="92" t="n">
        <v>1000.470693232</v>
      </c>
      <c r="T36" s="96" t="n">
        <v>0</v>
      </c>
      <c r="U36" s="92" t="n">
        <v>7673.096221356</v>
      </c>
      <c r="V36" s="83" t="n">
        <v>12.845936674</v>
      </c>
      <c r="X36" s="24" t="n">
        <f aca="false">SUM(Y36:AZ36)</f>
        <v>8029719.55600031</v>
      </c>
      <c r="Y36" s="92" t="n">
        <v>972291.899878573</v>
      </c>
      <c r="Z36" s="92" t="n">
        <v>13948.371824358</v>
      </c>
      <c r="AA36" s="92" t="n">
        <v>396289.636915727</v>
      </c>
      <c r="AB36" s="92" t="n">
        <v>14902.736300677</v>
      </c>
      <c r="AC36" s="92" t="n">
        <v>624314.074391191</v>
      </c>
      <c r="AD36" s="92" t="n">
        <v>30956.224832842</v>
      </c>
      <c r="AE36" s="92" t="n">
        <v>517032.188023588</v>
      </c>
      <c r="AF36" s="92" t="n">
        <v>32277.651647956</v>
      </c>
      <c r="AG36" s="92" t="n">
        <v>441672.840505335</v>
      </c>
      <c r="AH36" s="92" t="n">
        <v>38350.353067038</v>
      </c>
      <c r="AI36" s="92" t="n">
        <v>578962.762466515</v>
      </c>
      <c r="AJ36" s="92" t="n">
        <v>53686.137279956</v>
      </c>
      <c r="AK36" s="92" t="n">
        <v>3211972.06327827</v>
      </c>
      <c r="AL36" s="92" t="n">
        <v>1027837.9635517</v>
      </c>
      <c r="AM36" s="92" t="n">
        <v>244.64806416</v>
      </c>
      <c r="AN36" s="92" t="n">
        <v>2.466965021</v>
      </c>
      <c r="AO36" s="92" t="n">
        <v>300.908741532</v>
      </c>
      <c r="AP36" s="92" t="n">
        <v>2.950541721</v>
      </c>
      <c r="AQ36" s="92" t="n">
        <v>1460.209726186</v>
      </c>
      <c r="AR36" s="92" t="n">
        <v>11.377506193</v>
      </c>
      <c r="AS36" s="92" t="n">
        <v>2796.006160264</v>
      </c>
      <c r="AT36" s="92" t="n">
        <v>21.950443415</v>
      </c>
      <c r="AU36" s="92" t="n">
        <v>4455.42497946</v>
      </c>
      <c r="AV36" s="92" t="n">
        <v>43.709387933</v>
      </c>
      <c r="AW36" s="92" t="n">
        <v>6753.395526153</v>
      </c>
      <c r="AX36" s="92" t="n">
        <v>146.119865686</v>
      </c>
      <c r="AY36" s="92" t="n">
        <v>49992.96083522</v>
      </c>
      <c r="AZ36" s="92" t="n">
        <v>8992.523293637</v>
      </c>
      <c r="BB36" s="24" t="n">
        <f aca="false">SUM(BC36:BJ36)</f>
        <v>8029719.55600031</v>
      </c>
      <c r="BC36" s="92" t="n">
        <v>2951600.63971441</v>
      </c>
      <c r="BD36" s="92" t="n">
        <v>130435.337672871</v>
      </c>
      <c r="BE36" s="92" t="n">
        <v>3790934.82574479</v>
      </c>
      <c r="BF36" s="92" t="n">
        <v>1081524.10083166</v>
      </c>
      <c r="BG36" s="92" t="n">
        <v>9257.19767160199</v>
      </c>
      <c r="BH36" s="92" t="n">
        <v>82.454844283</v>
      </c>
      <c r="BI36" s="92" t="n">
        <v>56746.356361373</v>
      </c>
      <c r="BJ36" s="92" t="n">
        <v>9138.643159323</v>
      </c>
      <c r="BL36" s="24" t="n">
        <f aca="false">SUM(BM36:BT36)</f>
        <v>3752729.62990317</v>
      </c>
      <c r="BM36" s="92" t="n">
        <v>2951600.63971441</v>
      </c>
      <c r="BN36" s="92" t="n">
        <v>130435.337672871</v>
      </c>
      <c r="BO36" s="92" t="n">
        <v>583468</v>
      </c>
      <c r="BP36" s="92" t="n">
        <v>70466</v>
      </c>
      <c r="BQ36" s="92" t="n">
        <v>9257.197671602</v>
      </c>
      <c r="BR36" s="92" t="n">
        <v>82.454844283</v>
      </c>
      <c r="BS36" s="89" t="n">
        <v>6988</v>
      </c>
      <c r="BT36" s="92" t="n">
        <v>432</v>
      </c>
    </row>
    <row r="37" customFormat="false" ht="15.75" hidden="false" customHeight="false" outlineLevel="0" collapsed="false">
      <c r="A37" s="102" t="n">
        <f aca="false">EOMONTH(A36,1)</f>
        <v>44926</v>
      </c>
      <c r="B37" s="24" t="n">
        <f aca="false">SUM(C37:V37)</f>
        <v>8202924.17713076</v>
      </c>
      <c r="C37" s="92" t="n">
        <v>52005.873942277</v>
      </c>
      <c r="D37" s="92" t="n">
        <v>5796.097362033</v>
      </c>
      <c r="E37" s="92" t="n">
        <v>2584653.14162838</v>
      </c>
      <c r="F37" s="92" t="n">
        <v>339140.190677449</v>
      </c>
      <c r="G37" s="92" t="n">
        <v>1837901.68416175</v>
      </c>
      <c r="H37" s="92" t="n">
        <v>694651.035550401</v>
      </c>
      <c r="I37" s="92" t="n">
        <v>2811.529121563</v>
      </c>
      <c r="J37" s="96" t="n">
        <v>170.864969245</v>
      </c>
      <c r="K37" s="97" t="n">
        <v>2422753.61298062</v>
      </c>
      <c r="L37" s="97" t="n">
        <v>189268.628535849</v>
      </c>
      <c r="M37" s="92" t="n">
        <v>3288.199999996</v>
      </c>
      <c r="N37" s="96" t="n">
        <v>0</v>
      </c>
      <c r="O37" s="88" t="n">
        <v>13704.942376808</v>
      </c>
      <c r="P37" s="88" t="n">
        <v>1129.188357446</v>
      </c>
      <c r="Q37" s="92" t="n">
        <v>38895.121663969</v>
      </c>
      <c r="R37" s="92" t="n">
        <v>7923.91523704</v>
      </c>
      <c r="S37" s="92" t="n">
        <v>489.073925041</v>
      </c>
      <c r="T37" s="96" t="n">
        <v>310.304263616</v>
      </c>
      <c r="U37" s="92" t="n">
        <v>8017.799677628</v>
      </c>
      <c r="V37" s="83" t="n">
        <v>12.972699651</v>
      </c>
      <c r="X37" s="24" t="n">
        <f aca="false">SUM(Y37:AZ37)</f>
        <v>8202924.17713076</v>
      </c>
      <c r="Y37" s="92" t="n">
        <v>1005803.74676516</v>
      </c>
      <c r="Z37" s="92" t="n">
        <v>14015.372404121</v>
      </c>
      <c r="AA37" s="92" t="n">
        <v>407472.792480725</v>
      </c>
      <c r="AB37" s="92" t="n">
        <v>14853.262707403</v>
      </c>
      <c r="AC37" s="92" t="n">
        <v>637837.312002159</v>
      </c>
      <c r="AD37" s="92" t="n">
        <v>30529.488176622</v>
      </c>
      <c r="AE37" s="92" t="n">
        <v>529609.153789318</v>
      </c>
      <c r="AF37" s="92" t="n">
        <v>31843.268160054</v>
      </c>
      <c r="AG37" s="92" t="n">
        <v>450402.204113095</v>
      </c>
      <c r="AH37" s="92" t="n">
        <v>37875.298815824</v>
      </c>
      <c r="AI37" s="92" t="n">
        <v>592510.729179037</v>
      </c>
      <c r="AJ37" s="92" t="n">
        <v>53413.571911173</v>
      </c>
      <c r="AK37" s="92" t="n">
        <v>3276489.90350509</v>
      </c>
      <c r="AL37" s="92" t="n">
        <v>1046496.55491978</v>
      </c>
      <c r="AM37" s="92" t="n">
        <v>236.95842852</v>
      </c>
      <c r="AN37" s="92" t="n">
        <v>2.390117348</v>
      </c>
      <c r="AO37" s="92" t="n">
        <v>297.670387659</v>
      </c>
      <c r="AP37" s="92" t="n">
        <v>2.56740759</v>
      </c>
      <c r="AQ37" s="92" t="n">
        <v>1487.688038006</v>
      </c>
      <c r="AR37" s="92" t="n">
        <v>10.102978173</v>
      </c>
      <c r="AS37" s="92" t="n">
        <v>2908.740943524</v>
      </c>
      <c r="AT37" s="92" t="n">
        <v>19.749523021</v>
      </c>
      <c r="AU37" s="92" t="n">
        <v>4645.986197324</v>
      </c>
      <c r="AV37" s="92" t="n">
        <v>48.683394322</v>
      </c>
      <c r="AW37" s="92" t="n">
        <v>7178.941232009</v>
      </c>
      <c r="AX37" s="92" t="n">
        <v>149.725360631</v>
      </c>
      <c r="AY37" s="92" t="n">
        <v>47639.1524164</v>
      </c>
      <c r="AZ37" s="92" t="n">
        <v>9143.161776668</v>
      </c>
      <c r="BB37" s="24" t="n">
        <f aca="false">SUM(BC37:BJ37)</f>
        <v>8202924.17713075</v>
      </c>
      <c r="BC37" s="92" t="n">
        <v>3031125.20915045</v>
      </c>
      <c r="BD37" s="92" t="n">
        <v>129116.690264024</v>
      </c>
      <c r="BE37" s="92" t="n">
        <v>3869000.63268413</v>
      </c>
      <c r="BF37" s="92" t="n">
        <v>1099910.12683095</v>
      </c>
      <c r="BG37" s="92" t="n">
        <v>9577.043995033</v>
      </c>
      <c r="BH37" s="92" t="n">
        <v>83.493420454</v>
      </c>
      <c r="BI37" s="92" t="n">
        <v>54818.093648409</v>
      </c>
      <c r="BJ37" s="92" t="n">
        <v>9292.887137299</v>
      </c>
      <c r="BL37" s="24" t="n">
        <f aca="false">SUM(BM37:BT37)</f>
        <v>3843308.43682997</v>
      </c>
      <c r="BM37" s="92" t="n">
        <v>3031125.20915046</v>
      </c>
      <c r="BN37" s="92" t="n">
        <v>129116.690264024</v>
      </c>
      <c r="BO37" s="92" t="n">
        <v>595138</v>
      </c>
      <c r="BP37" s="92" t="n">
        <v>70484</v>
      </c>
      <c r="BQ37" s="92" t="n">
        <v>9577.043995033</v>
      </c>
      <c r="BR37" s="92" t="n">
        <v>83.493420454</v>
      </c>
      <c r="BS37" s="89" t="n">
        <v>7342</v>
      </c>
      <c r="BT37" s="92" t="n">
        <v>442</v>
      </c>
    </row>
    <row r="38" customFormat="false" ht="15.75" hidden="false" customHeight="false" outlineLevel="0" collapsed="false">
      <c r="A38" s="102" t="n">
        <f aca="false">EOMONTH(A37,1)</f>
        <v>44957</v>
      </c>
      <c r="B38" s="24" t="n">
        <f aca="false">SUM(C38:V38)</f>
        <v>8003675.56384383</v>
      </c>
      <c r="C38" s="92" t="n">
        <v>37800.037086262</v>
      </c>
      <c r="D38" s="92" t="n">
        <v>2239.732819469</v>
      </c>
      <c r="E38" s="92" t="n">
        <v>2605678.87994932</v>
      </c>
      <c r="F38" s="92" t="n">
        <v>340726.532269173</v>
      </c>
      <c r="G38" s="92" t="n">
        <v>1718323.83592408</v>
      </c>
      <c r="H38" s="92" t="n">
        <v>686226.461496518</v>
      </c>
      <c r="I38" s="92" t="n">
        <v>2987.922870578</v>
      </c>
      <c r="J38" s="96" t="n">
        <v>165.17030878</v>
      </c>
      <c r="K38" s="97" t="n">
        <v>2349252.95331154</v>
      </c>
      <c r="L38" s="97" t="n">
        <v>187442.954369986</v>
      </c>
      <c r="M38" s="92" t="n">
        <v>3326.806719838</v>
      </c>
      <c r="N38" s="96" t="n">
        <v>0</v>
      </c>
      <c r="O38" s="88" t="n">
        <v>13459.989702842</v>
      </c>
      <c r="P38" s="88" t="n">
        <v>492.403024226</v>
      </c>
      <c r="Q38" s="92" t="n">
        <v>35809.174485994</v>
      </c>
      <c r="R38" s="92" t="n">
        <v>10999.344288825</v>
      </c>
      <c r="S38" s="92" t="n">
        <v>491.563989344</v>
      </c>
      <c r="T38" s="96" t="n">
        <v>299.865727014</v>
      </c>
      <c r="U38" s="92" t="n">
        <v>7939.170870578</v>
      </c>
      <c r="V38" s="83" t="n">
        <v>12.764629468</v>
      </c>
      <c r="X38" s="24" t="n">
        <f aca="false">SUM(Y38:AZ38)</f>
        <v>8003675.56384383</v>
      </c>
      <c r="Y38" s="92" t="n">
        <v>961642.971688437</v>
      </c>
      <c r="Z38" s="92" t="n">
        <v>14178.671873751</v>
      </c>
      <c r="AA38" s="92" t="n">
        <v>397106.192477771</v>
      </c>
      <c r="AB38" s="92" t="n">
        <v>15070.122954363</v>
      </c>
      <c r="AC38" s="92" t="n">
        <v>629055.048455797</v>
      </c>
      <c r="AD38" s="92" t="n">
        <v>30835.398854787</v>
      </c>
      <c r="AE38" s="92" t="n">
        <v>522381.652654558</v>
      </c>
      <c r="AF38" s="92" t="n">
        <v>32245.307726996</v>
      </c>
      <c r="AG38" s="92" t="n">
        <v>449488.929393338</v>
      </c>
      <c r="AH38" s="92" t="n">
        <v>38279.480532869</v>
      </c>
      <c r="AI38" s="92" t="n">
        <v>589141.750238416</v>
      </c>
      <c r="AJ38" s="92" t="n">
        <v>53429.351637153</v>
      </c>
      <c r="AK38" s="92" t="n">
        <v>3165227.08423346</v>
      </c>
      <c r="AL38" s="92" t="n">
        <v>1032762.51768401</v>
      </c>
      <c r="AM38" s="92" t="n">
        <v>240.373736219</v>
      </c>
      <c r="AN38" s="92" t="n">
        <v>2.329820627</v>
      </c>
      <c r="AO38" s="92" t="n">
        <v>304.059204803</v>
      </c>
      <c r="AP38" s="92" t="n">
        <v>3.205375467</v>
      </c>
      <c r="AQ38" s="92" t="n">
        <v>1498.671491681</v>
      </c>
      <c r="AR38" s="92" t="n">
        <v>9.65570372</v>
      </c>
      <c r="AS38" s="92" t="n">
        <v>2893.365659375</v>
      </c>
      <c r="AT38" s="92" t="n">
        <v>22.30593393</v>
      </c>
      <c r="AU38" s="92" t="n">
        <v>4526.467135375</v>
      </c>
      <c r="AV38" s="92" t="n">
        <v>51.418111213</v>
      </c>
      <c r="AW38" s="92" t="n">
        <v>6982.5041425</v>
      </c>
      <c r="AX38" s="92" t="n">
        <v>130.319253633</v>
      </c>
      <c r="AY38" s="92" t="n">
        <v>44581.264398643</v>
      </c>
      <c r="AZ38" s="92" t="n">
        <v>11585.143470943</v>
      </c>
      <c r="BB38" s="24" t="n">
        <f aca="false">SUM(BC38:BJ38)</f>
        <v>8003675.56384383</v>
      </c>
      <c r="BC38" s="92" t="n">
        <v>2959674.7946699</v>
      </c>
      <c r="BD38" s="92" t="n">
        <v>130608.981942766</v>
      </c>
      <c r="BE38" s="92" t="n">
        <v>3754368.83447187</v>
      </c>
      <c r="BF38" s="92" t="n">
        <v>1086191.86932116</v>
      </c>
      <c r="BG38" s="92" t="n">
        <v>9462.937227453</v>
      </c>
      <c r="BH38" s="92" t="n">
        <v>88.914944957</v>
      </c>
      <c r="BI38" s="92" t="n">
        <v>51563.768541143</v>
      </c>
      <c r="BJ38" s="92" t="n">
        <v>11715.462724576</v>
      </c>
      <c r="BL38" s="24" t="n">
        <f aca="false">SUM(BM38:BT38)</f>
        <v>3768245.62878508</v>
      </c>
      <c r="BM38" s="92" t="n">
        <v>2959674.7946699</v>
      </c>
      <c r="BN38" s="92" t="n">
        <v>130608.981942766</v>
      </c>
      <c r="BO38" s="92" t="n">
        <v>590060</v>
      </c>
      <c r="BP38" s="92" t="n">
        <v>70838</v>
      </c>
      <c r="BQ38" s="92" t="n">
        <v>9462.937227453</v>
      </c>
      <c r="BR38" s="92" t="n">
        <v>88.914944957</v>
      </c>
      <c r="BS38" s="89" t="n">
        <v>7096</v>
      </c>
      <c r="BT38" s="92" t="n">
        <v>416</v>
      </c>
    </row>
    <row r="39" customFormat="false" ht="15.75" hidden="false" customHeight="false" outlineLevel="0" collapsed="false">
      <c r="A39" s="102" t="n">
        <f aca="false">EOMONTH(A38,1)</f>
        <v>44985</v>
      </c>
      <c r="B39" s="24" t="n">
        <f aca="false">SUM(C39:V39)</f>
        <v>8026963.42133723</v>
      </c>
      <c r="C39" s="92" t="n">
        <v>35204.807547749</v>
      </c>
      <c r="D39" s="92" t="n">
        <v>4943.48259256</v>
      </c>
      <c r="E39" s="92" t="n">
        <v>2611797.36566364</v>
      </c>
      <c r="F39" s="92" t="n">
        <v>354129.885493179</v>
      </c>
      <c r="G39" s="92" t="n">
        <v>1717971.71631881</v>
      </c>
      <c r="H39" s="92" t="n">
        <v>707780.404618984</v>
      </c>
      <c r="I39" s="92" t="n">
        <v>2968.234021102</v>
      </c>
      <c r="J39" s="96" t="n">
        <v>168.649889689</v>
      </c>
      <c r="K39" s="97" t="n">
        <v>2340838.23521556</v>
      </c>
      <c r="L39" s="97" t="n">
        <v>188372.732302372</v>
      </c>
      <c r="M39" s="92" t="n">
        <v>273.172680378</v>
      </c>
      <c r="N39" s="96" t="n">
        <v>0</v>
      </c>
      <c r="O39" s="88" t="n">
        <v>12856.872996178</v>
      </c>
      <c r="P39" s="88" t="n">
        <v>455.597664218</v>
      </c>
      <c r="Q39" s="92" t="n">
        <v>31733.152624519</v>
      </c>
      <c r="R39" s="92" t="n">
        <v>8952.330310478</v>
      </c>
      <c r="S39" s="92" t="n">
        <v>493.822348265</v>
      </c>
      <c r="T39" s="96" t="n">
        <v>306.055902101</v>
      </c>
      <c r="U39" s="92" t="n">
        <v>7709.908331633</v>
      </c>
      <c r="V39" s="83" t="n">
        <v>6.994815814</v>
      </c>
      <c r="X39" s="24" t="n">
        <f aca="false">SUM(Y39:AZ39)</f>
        <v>8026963.42133723</v>
      </c>
      <c r="Y39" s="92" t="n">
        <v>962655.965936127</v>
      </c>
      <c r="Z39" s="92" t="n">
        <v>14362.955239203</v>
      </c>
      <c r="AA39" s="92" t="n">
        <v>397100.9506498</v>
      </c>
      <c r="AB39" s="92" t="n">
        <v>15171.90778395</v>
      </c>
      <c r="AC39" s="92" t="n">
        <v>632352.083121467</v>
      </c>
      <c r="AD39" s="92" t="n">
        <v>30977.795550438</v>
      </c>
      <c r="AE39" s="92" t="n">
        <v>522862.821463767</v>
      </c>
      <c r="AF39" s="92" t="n">
        <v>32448.560882097</v>
      </c>
      <c r="AG39" s="92" t="n">
        <v>448276.689432642</v>
      </c>
      <c r="AH39" s="92" t="n">
        <v>38428.065097394</v>
      </c>
      <c r="AI39" s="92" t="n">
        <v>587714.663366594</v>
      </c>
      <c r="AJ39" s="92" t="n">
        <v>53478.549584053</v>
      </c>
      <c r="AK39" s="92" t="n">
        <v>3157817.18479646</v>
      </c>
      <c r="AL39" s="92" t="n">
        <v>1070527.32075965</v>
      </c>
      <c r="AM39" s="92" t="n">
        <v>246.698487297</v>
      </c>
      <c r="AN39" s="92" t="n">
        <v>2.678954403</v>
      </c>
      <c r="AO39" s="92" t="n">
        <v>302.689108398</v>
      </c>
      <c r="AP39" s="92" t="n">
        <v>2.538909624</v>
      </c>
      <c r="AQ39" s="92" t="n">
        <v>1487.110559723</v>
      </c>
      <c r="AR39" s="92" t="n">
        <v>10.787145517</v>
      </c>
      <c r="AS39" s="92" t="n">
        <v>2833.64013632</v>
      </c>
      <c r="AT39" s="92" t="n">
        <v>22.808297805</v>
      </c>
      <c r="AU39" s="92" t="n">
        <v>4378.791624834</v>
      </c>
      <c r="AV39" s="92" t="n">
        <v>38.017268573</v>
      </c>
      <c r="AW39" s="92" t="n">
        <v>6572.761799525</v>
      </c>
      <c r="AX39" s="92" t="n">
        <v>127.831004119</v>
      </c>
      <c r="AY39" s="92" t="n">
        <v>37245.237264876</v>
      </c>
      <c r="AZ39" s="92" t="n">
        <v>9516.31711257</v>
      </c>
      <c r="BB39" s="24" t="n">
        <f aca="false">SUM(BC39:BJ39)</f>
        <v>8026963.42133722</v>
      </c>
      <c r="BC39" s="92" t="n">
        <v>2963248.5106038</v>
      </c>
      <c r="BD39" s="92" t="n">
        <v>131389.284553082</v>
      </c>
      <c r="BE39" s="92" t="n">
        <v>3745531.84816306</v>
      </c>
      <c r="BF39" s="92" t="n">
        <v>1124005.8703437</v>
      </c>
      <c r="BG39" s="92" t="n">
        <v>9248.92991657199</v>
      </c>
      <c r="BH39" s="92" t="n">
        <v>76.830575922</v>
      </c>
      <c r="BI39" s="92" t="n">
        <v>43817.999064401</v>
      </c>
      <c r="BJ39" s="92" t="n">
        <v>9644.148116689</v>
      </c>
      <c r="BL39" s="24" t="n">
        <f aca="false">SUM(BM39:BT39)</f>
        <v>3771243.55564938</v>
      </c>
      <c r="BM39" s="92" t="n">
        <v>2963248.5106038</v>
      </c>
      <c r="BN39" s="92" t="n">
        <v>131389.284553082</v>
      </c>
      <c r="BO39" s="92" t="n">
        <v>589466</v>
      </c>
      <c r="BP39" s="92" t="n">
        <v>70594</v>
      </c>
      <c r="BQ39" s="92" t="n">
        <v>9248.929916572</v>
      </c>
      <c r="BR39" s="92" t="n">
        <v>76.830575922</v>
      </c>
      <c r="BS39" s="89" t="n">
        <v>6796</v>
      </c>
      <c r="BT39" s="92" t="n">
        <v>424</v>
      </c>
    </row>
    <row r="40" customFormat="false" ht="15.75" hidden="false" customHeight="false" outlineLevel="0" collapsed="false">
      <c r="A40" s="102" t="n">
        <f aca="false">EOMONTH(A39,1)</f>
        <v>45016</v>
      </c>
      <c r="B40" s="24" t="n">
        <f aca="false">SUM(C40:V40)</f>
        <v>8045073.12902851</v>
      </c>
      <c r="C40" s="92" t="n">
        <v>45500.045386711</v>
      </c>
      <c r="D40" s="92" t="n">
        <v>8936.241803902</v>
      </c>
      <c r="E40" s="92" t="n">
        <v>2620605.24910069</v>
      </c>
      <c r="F40" s="92" t="n">
        <v>342130.079444339</v>
      </c>
      <c r="G40" s="92" t="n">
        <v>1707036.00194026</v>
      </c>
      <c r="H40" s="92" t="n">
        <v>714357.429214065</v>
      </c>
      <c r="I40" s="92" t="n">
        <v>3057.696647831</v>
      </c>
      <c r="J40" s="96" t="n">
        <v>166.480958536</v>
      </c>
      <c r="K40" s="97" t="n">
        <v>2346037.67479057</v>
      </c>
      <c r="L40" s="97" t="n">
        <v>192136.083886211</v>
      </c>
      <c r="M40" s="92" t="n">
        <v>4338.81805913</v>
      </c>
      <c r="N40" s="96" t="n">
        <v>0</v>
      </c>
      <c r="O40" s="88" t="n">
        <v>10963.477896829</v>
      </c>
      <c r="P40" s="88" t="n">
        <v>993.386198506</v>
      </c>
      <c r="Q40" s="92" t="n">
        <v>33038.066998258</v>
      </c>
      <c r="R40" s="92" t="n">
        <v>7999.340125743</v>
      </c>
      <c r="S40" s="92" t="n">
        <v>496.334498633</v>
      </c>
      <c r="T40" s="96" t="n">
        <v>302.008546724</v>
      </c>
      <c r="U40" s="92" t="n">
        <v>6971.730680315</v>
      </c>
      <c r="V40" s="83" t="n">
        <v>6.982851254</v>
      </c>
      <c r="X40" s="24" t="n">
        <f aca="false">SUM(Y40:AZ40)</f>
        <v>8045073.1290285</v>
      </c>
      <c r="Y40" s="92" t="n">
        <v>974170.915514467</v>
      </c>
      <c r="Z40" s="92" t="n">
        <v>14478.779027856</v>
      </c>
      <c r="AA40" s="92" t="n">
        <v>397487.287952024</v>
      </c>
      <c r="AB40" s="92" t="n">
        <v>15228.09294457</v>
      </c>
      <c r="AC40" s="92" t="n">
        <v>635631.649601203</v>
      </c>
      <c r="AD40" s="92" t="n">
        <v>31205.019659835</v>
      </c>
      <c r="AE40" s="92" t="n">
        <v>522452.405617477</v>
      </c>
      <c r="AF40" s="92" t="n">
        <v>32628.525459011</v>
      </c>
      <c r="AG40" s="92" t="n">
        <v>447113.53299503</v>
      </c>
      <c r="AH40" s="92" t="n">
        <v>38537.713983033</v>
      </c>
      <c r="AI40" s="92" t="n">
        <v>586045.808606088</v>
      </c>
      <c r="AJ40" s="92" t="n">
        <v>54068.207746291</v>
      </c>
      <c r="AK40" s="92" t="n">
        <v>3159335.06757977</v>
      </c>
      <c r="AL40" s="92" t="n">
        <v>1071579.97648646</v>
      </c>
      <c r="AM40" s="92" t="n">
        <v>249.582614161</v>
      </c>
      <c r="AN40" s="92" t="n">
        <v>2.360122414</v>
      </c>
      <c r="AO40" s="92" t="n">
        <v>304.634427976</v>
      </c>
      <c r="AP40" s="92" t="n">
        <v>3.16482096</v>
      </c>
      <c r="AQ40" s="92" t="n">
        <v>1458.293246935</v>
      </c>
      <c r="AR40" s="92" t="n">
        <v>8.990465251</v>
      </c>
      <c r="AS40" s="92" t="n">
        <v>2751.774438906</v>
      </c>
      <c r="AT40" s="92" t="n">
        <v>23.372186793</v>
      </c>
      <c r="AU40" s="92" t="n">
        <v>4238.472010122</v>
      </c>
      <c r="AV40" s="92" t="n">
        <v>42.673938537</v>
      </c>
      <c r="AW40" s="92" t="n">
        <v>6163.776843174</v>
      </c>
      <c r="AX40" s="92" t="n">
        <v>155.819338588</v>
      </c>
      <c r="AY40" s="92" t="n">
        <v>40641.894551891</v>
      </c>
      <c r="AZ40" s="92" t="n">
        <v>9065.336849684</v>
      </c>
      <c r="BB40" s="24" t="n">
        <f aca="false">SUM(BC40:BJ40)</f>
        <v>8045073.1290285</v>
      </c>
      <c r="BC40" s="92" t="n">
        <v>2976855.7916802</v>
      </c>
      <c r="BD40" s="92" t="n">
        <v>132078.131074305</v>
      </c>
      <c r="BE40" s="92" t="n">
        <v>3745380.87618585</v>
      </c>
      <c r="BF40" s="92" t="n">
        <v>1125648.18423275</v>
      </c>
      <c r="BG40" s="92" t="n">
        <v>9002.7567381</v>
      </c>
      <c r="BH40" s="92" t="n">
        <v>80.561533955</v>
      </c>
      <c r="BI40" s="92" t="n">
        <v>46805.671395065</v>
      </c>
      <c r="BJ40" s="92" t="n">
        <v>9221.156188272</v>
      </c>
      <c r="BL40" s="24" t="n">
        <f aca="false">SUM(BM40:BT40)</f>
        <v>3784029.24102656</v>
      </c>
      <c r="BM40" s="92" t="n">
        <v>2976855.7916802</v>
      </c>
      <c r="BN40" s="92" t="n">
        <v>132078.131074305</v>
      </c>
      <c r="BO40" s="92" t="n">
        <v>587722</v>
      </c>
      <c r="BP40" s="92" t="n">
        <v>71490</v>
      </c>
      <c r="BQ40" s="92" t="n">
        <v>9002.7567381</v>
      </c>
      <c r="BR40" s="92" t="n">
        <v>80.561533955</v>
      </c>
      <c r="BS40" s="89" t="n">
        <v>6374</v>
      </c>
      <c r="BT40" s="92" t="n">
        <v>426</v>
      </c>
    </row>
    <row r="41" customFormat="false" ht="15.75" hidden="false" customHeight="false" outlineLevel="0" collapsed="false">
      <c r="A41" s="102" t="n">
        <f aca="false">EOMONTH(A40,1)</f>
        <v>45046</v>
      </c>
      <c r="B41" s="24" t="n">
        <f aca="false">SUM(C41:V41)</f>
        <v>8056647.85375638</v>
      </c>
      <c r="C41" s="92" t="n">
        <v>48311.965212362</v>
      </c>
      <c r="D41" s="92" t="n">
        <v>5237.834606096</v>
      </c>
      <c r="E41" s="92" t="n">
        <v>2624052.86325023</v>
      </c>
      <c r="F41" s="92" t="n">
        <v>320768.249759579</v>
      </c>
      <c r="G41" s="92" t="n">
        <v>1715292.27410452</v>
      </c>
      <c r="H41" s="92" t="n">
        <v>673494.436253637</v>
      </c>
      <c r="I41" s="92" t="n">
        <v>3095.919662576</v>
      </c>
      <c r="J41" s="96" t="n">
        <v>163.518696586</v>
      </c>
      <c r="K41" s="97" t="n">
        <v>2390144.59755082</v>
      </c>
      <c r="L41" s="97" t="n">
        <v>195069.582340693</v>
      </c>
      <c r="M41" s="92" t="n">
        <v>8797.199999998</v>
      </c>
      <c r="N41" s="96" t="n">
        <v>0</v>
      </c>
      <c r="O41" s="88" t="n">
        <v>10340.671804631</v>
      </c>
      <c r="P41" s="88" t="n">
        <v>920.3834343</v>
      </c>
      <c r="Q41" s="92" t="n">
        <v>38689.790122921</v>
      </c>
      <c r="R41" s="92" t="n">
        <v>14642.640426757</v>
      </c>
      <c r="S41" s="92" t="n">
        <v>502.582827483</v>
      </c>
      <c r="T41" s="96" t="n">
        <v>296.523675912</v>
      </c>
      <c r="U41" s="92" t="n">
        <v>6820.027508382</v>
      </c>
      <c r="V41" s="83" t="n">
        <v>6.7925189</v>
      </c>
      <c r="X41" s="24" t="n">
        <f aca="false">SUM(Y41:AZ41)</f>
        <v>8056647.85375638</v>
      </c>
      <c r="Y41" s="92" t="n">
        <v>997655.220808962</v>
      </c>
      <c r="Z41" s="92" t="n">
        <v>14860.00490708</v>
      </c>
      <c r="AA41" s="92" t="n">
        <v>404443.678763206</v>
      </c>
      <c r="AB41" s="92" t="n">
        <v>15343.85124636</v>
      </c>
      <c r="AC41" s="92" t="n">
        <v>644869.852753805</v>
      </c>
      <c r="AD41" s="92" t="n">
        <v>31706.662499032</v>
      </c>
      <c r="AE41" s="92" t="n">
        <v>529476.591717048</v>
      </c>
      <c r="AF41" s="92" t="n">
        <v>32883.039712083</v>
      </c>
      <c r="AG41" s="92" t="n">
        <v>450843.311374586</v>
      </c>
      <c r="AH41" s="92" t="n">
        <v>39253.864150436</v>
      </c>
      <c r="AI41" s="92" t="n">
        <v>585162.402971758</v>
      </c>
      <c r="AJ41" s="92" t="n">
        <v>55471.989290517</v>
      </c>
      <c r="AK41" s="92" t="n">
        <v>3168446.56139114</v>
      </c>
      <c r="AL41" s="92" t="n">
        <v>1005214.20985108</v>
      </c>
      <c r="AM41" s="92" t="n">
        <v>247.845488925</v>
      </c>
      <c r="AN41" s="92" t="n">
        <v>2.554979645</v>
      </c>
      <c r="AO41" s="92" t="n">
        <v>309.136392757</v>
      </c>
      <c r="AP41" s="92" t="n">
        <v>2.616390822</v>
      </c>
      <c r="AQ41" s="92" t="n">
        <v>1438.66763948</v>
      </c>
      <c r="AR41" s="92" t="n">
        <v>8.695729314</v>
      </c>
      <c r="AS41" s="92" t="n">
        <v>2674.017162375</v>
      </c>
      <c r="AT41" s="92" t="n">
        <v>19.696875328</v>
      </c>
      <c r="AU41" s="92" t="n">
        <v>4063.011792577</v>
      </c>
      <c r="AV41" s="92" t="n">
        <v>48.095467202</v>
      </c>
      <c r="AW41" s="92" t="n">
        <v>6198.048022146</v>
      </c>
      <c r="AX41" s="92" t="n">
        <v>160.983898729</v>
      </c>
      <c r="AY41" s="92" t="n">
        <v>50219.545765155</v>
      </c>
      <c r="AZ41" s="92" t="n">
        <v>15623.696714829</v>
      </c>
      <c r="BB41" s="24" t="n">
        <f aca="false">SUM(BC41:BJ41)</f>
        <v>8056647.85375638</v>
      </c>
      <c r="BC41" s="92" t="n">
        <v>3027288.65541761</v>
      </c>
      <c r="BD41" s="92" t="n">
        <v>134047.422514991</v>
      </c>
      <c r="BE41" s="92" t="n">
        <v>3753608.9643629</v>
      </c>
      <c r="BF41" s="92" t="n">
        <v>1060686.1991416</v>
      </c>
      <c r="BG41" s="92" t="n">
        <v>8732.678476114</v>
      </c>
      <c r="BH41" s="92" t="n">
        <v>81.659442311</v>
      </c>
      <c r="BI41" s="92" t="n">
        <v>56417.593787301</v>
      </c>
      <c r="BJ41" s="92" t="n">
        <v>15784.680613558</v>
      </c>
      <c r="BL41" s="24" t="n">
        <f aca="false">SUM(BM41:BT41)</f>
        <v>3834776.41585102</v>
      </c>
      <c r="BM41" s="92" t="n">
        <v>3027288.65541761</v>
      </c>
      <c r="BN41" s="92" t="n">
        <v>134047.422514991</v>
      </c>
      <c r="BO41" s="92" t="n">
        <v>585480</v>
      </c>
      <c r="BP41" s="92" t="n">
        <v>72196</v>
      </c>
      <c r="BQ41" s="92" t="n">
        <v>8732.678476114</v>
      </c>
      <c r="BR41" s="92" t="n">
        <v>81.659442311</v>
      </c>
      <c r="BS41" s="89" t="n">
        <v>6516</v>
      </c>
      <c r="BT41" s="92" t="n">
        <v>434</v>
      </c>
    </row>
    <row r="42" customFormat="false" ht="15.75" hidden="false" customHeight="false" outlineLevel="0" collapsed="false">
      <c r="A42" s="102" t="n">
        <f aca="false">EOMONTH(A41,1)</f>
        <v>45077</v>
      </c>
      <c r="B42" s="24" t="n">
        <f aca="false">SUM(C42:V42)</f>
        <v>8050200.15202978</v>
      </c>
      <c r="C42" s="92" t="n">
        <v>52665.879211275</v>
      </c>
      <c r="D42" s="92" t="n">
        <v>10601.044784141</v>
      </c>
      <c r="E42" s="92" t="n">
        <v>2686201.82423252</v>
      </c>
      <c r="F42" s="92" t="n">
        <v>302787.824235707</v>
      </c>
      <c r="G42" s="92" t="n">
        <v>1697382.00497668</v>
      </c>
      <c r="H42" s="92" t="n">
        <v>652150.995521437</v>
      </c>
      <c r="I42" s="92" t="n">
        <v>3483.068416491</v>
      </c>
      <c r="J42" s="96" t="n">
        <v>167.75409928</v>
      </c>
      <c r="K42" s="97" t="n">
        <v>2387220.003492</v>
      </c>
      <c r="L42" s="97" t="n">
        <v>182548.061373201</v>
      </c>
      <c r="M42" s="92" t="n">
        <v>4834.550000001</v>
      </c>
      <c r="N42" s="96" t="n">
        <v>0</v>
      </c>
      <c r="O42" s="88" t="n">
        <v>10762.085650504</v>
      </c>
      <c r="P42" s="88" t="n">
        <v>918.101057192</v>
      </c>
      <c r="Q42" s="92" t="n">
        <v>40521.851385051</v>
      </c>
      <c r="R42" s="92" t="n">
        <v>9561.998045797</v>
      </c>
      <c r="S42" s="92" t="n">
        <v>501.334818824</v>
      </c>
      <c r="T42" s="96" t="n">
        <v>304.08496675</v>
      </c>
      <c r="U42" s="92" t="n">
        <v>7580.836361334</v>
      </c>
      <c r="V42" s="83" t="n">
        <v>6.849401601</v>
      </c>
      <c r="X42" s="24" t="n">
        <f aca="false">SUM(Y42:AZ42)</f>
        <v>8050200.15202978</v>
      </c>
      <c r="Y42" s="92" t="n">
        <v>992159.637425123</v>
      </c>
      <c r="Z42" s="92" t="n">
        <v>15059.926963155</v>
      </c>
      <c r="AA42" s="92" t="n">
        <v>402563.740938533</v>
      </c>
      <c r="AB42" s="92" t="n">
        <v>15442.780198269</v>
      </c>
      <c r="AC42" s="92" t="n">
        <v>644325.795486962</v>
      </c>
      <c r="AD42" s="92" t="n">
        <v>31778.794057888</v>
      </c>
      <c r="AE42" s="92" t="n">
        <v>530281.531184135</v>
      </c>
      <c r="AF42" s="92" t="n">
        <v>33010.013901526</v>
      </c>
      <c r="AG42" s="92" t="n">
        <v>454064.18971439</v>
      </c>
      <c r="AH42" s="92" t="n">
        <v>39070.81888779</v>
      </c>
      <c r="AI42" s="92" t="n">
        <v>590470.686325078</v>
      </c>
      <c r="AJ42" s="92" t="n">
        <v>54525.149177738</v>
      </c>
      <c r="AK42" s="92" t="n">
        <v>3213087.19925474</v>
      </c>
      <c r="AL42" s="92" t="n">
        <v>959368.1968274</v>
      </c>
      <c r="AM42" s="92" t="n">
        <v>243.499054651</v>
      </c>
      <c r="AN42" s="92" t="n">
        <v>2.519385937</v>
      </c>
      <c r="AO42" s="92" t="n">
        <v>291.331813898</v>
      </c>
      <c r="AP42" s="92" t="n">
        <v>3.004096656</v>
      </c>
      <c r="AQ42" s="92" t="n">
        <v>1419.484608653</v>
      </c>
      <c r="AR42" s="92" t="n">
        <v>9.19530773</v>
      </c>
      <c r="AS42" s="92" t="n">
        <v>2636.562994758</v>
      </c>
      <c r="AT42" s="92" t="n">
        <v>23.252356153</v>
      </c>
      <c r="AU42" s="92" t="n">
        <v>4195.089568697</v>
      </c>
      <c r="AV42" s="92" t="n">
        <v>45.100525417</v>
      </c>
      <c r="AW42" s="92" t="n">
        <v>6586.229424011</v>
      </c>
      <c r="AX42" s="92" t="n">
        <v>152.275448191</v>
      </c>
      <c r="AY42" s="92" t="n">
        <v>48828.460751046</v>
      </c>
      <c r="AZ42" s="92" t="n">
        <v>10555.686351256</v>
      </c>
      <c r="BB42" s="24" t="n">
        <f aca="false">SUM(BC42:BJ42)</f>
        <v>8050200.15202978</v>
      </c>
      <c r="BC42" s="92" t="n">
        <v>3023394.89474915</v>
      </c>
      <c r="BD42" s="92" t="n">
        <v>134362.334008628</v>
      </c>
      <c r="BE42" s="92" t="n">
        <v>3803557.88557981</v>
      </c>
      <c r="BF42" s="92" t="n">
        <v>1013893.34600514</v>
      </c>
      <c r="BG42" s="92" t="n">
        <v>8785.968040657</v>
      </c>
      <c r="BH42" s="92" t="n">
        <v>83.071671893</v>
      </c>
      <c r="BI42" s="92" t="n">
        <v>55414.690175057</v>
      </c>
      <c r="BJ42" s="92" t="n">
        <v>10707.961799447</v>
      </c>
      <c r="BL42" s="24" t="n">
        <f aca="false">SUM(BM42:BT42)</f>
        <v>3835370.26847032</v>
      </c>
      <c r="BM42" s="92" t="n">
        <v>3023394.89474914</v>
      </c>
      <c r="BN42" s="92" t="n">
        <v>134362.334008628</v>
      </c>
      <c r="BO42" s="92" t="n">
        <v>591070</v>
      </c>
      <c r="BP42" s="92" t="n">
        <v>70488</v>
      </c>
      <c r="BQ42" s="92" t="n">
        <v>8785.968040657</v>
      </c>
      <c r="BR42" s="92" t="n">
        <v>83.071671893</v>
      </c>
      <c r="BS42" s="89" t="n">
        <v>6768</v>
      </c>
      <c r="BT42" s="92" t="n">
        <v>418</v>
      </c>
    </row>
    <row r="43" customFormat="false" ht="15.75" hidden="false" customHeight="false" outlineLevel="0" collapsed="false">
      <c r="A43" s="102" t="n">
        <f aca="false">EOMONTH(A42,1)</f>
        <v>45107</v>
      </c>
      <c r="B43" s="24" t="n">
        <f aca="false">SUM(C43:V43)</f>
        <v>8086759.70825383</v>
      </c>
      <c r="C43" s="92" t="n">
        <v>50723.348292746</v>
      </c>
      <c r="D43" s="92" t="n">
        <v>6068.116433571</v>
      </c>
      <c r="E43" s="92" t="n">
        <v>2672438.02898218</v>
      </c>
      <c r="F43" s="92" t="n">
        <v>290506.419447688</v>
      </c>
      <c r="G43" s="92" t="n">
        <v>1731332.39345969</v>
      </c>
      <c r="H43" s="92" t="n">
        <v>668315.331896348</v>
      </c>
      <c r="I43" s="92" t="n">
        <v>2366.709156165</v>
      </c>
      <c r="J43" s="96" t="n">
        <v>0</v>
      </c>
      <c r="K43" s="97" t="n">
        <v>2414103.35804273</v>
      </c>
      <c r="L43" s="97" t="n">
        <v>175514.1665783</v>
      </c>
      <c r="M43" s="92" t="n">
        <v>6773.769816312</v>
      </c>
      <c r="N43" s="96" t="n">
        <v>0</v>
      </c>
      <c r="O43" s="88" t="n">
        <v>10738.55680216</v>
      </c>
      <c r="P43" s="88" t="n">
        <v>856.337052621</v>
      </c>
      <c r="Q43" s="92" t="n">
        <v>39782.86305052</v>
      </c>
      <c r="R43" s="92" t="n">
        <v>9138.27895502</v>
      </c>
      <c r="S43" s="92" t="n">
        <v>383.041342644</v>
      </c>
      <c r="T43" s="96" t="n">
        <v>0</v>
      </c>
      <c r="U43" s="92" t="n">
        <v>7712.111789312</v>
      </c>
      <c r="V43" s="83" t="n">
        <v>6.877155816</v>
      </c>
      <c r="X43" s="24" t="n">
        <f aca="false">SUM(Y43:AZ43)</f>
        <v>8086759.70825383</v>
      </c>
      <c r="Y43" s="92" t="n">
        <v>996913.969044524</v>
      </c>
      <c r="Z43" s="92" t="n">
        <v>14959.747384301</v>
      </c>
      <c r="AA43" s="92" t="n">
        <v>405333.593696853</v>
      </c>
      <c r="AB43" s="92" t="n">
        <v>15389.210867472</v>
      </c>
      <c r="AC43" s="92" t="n">
        <v>648329.397601105</v>
      </c>
      <c r="AD43" s="92" t="n">
        <v>31392.354825366</v>
      </c>
      <c r="AE43" s="92" t="n">
        <v>535531.366532034</v>
      </c>
      <c r="AF43" s="92" t="n">
        <v>32757.008368211</v>
      </c>
      <c r="AG43" s="92" t="n">
        <v>459262.149761898</v>
      </c>
      <c r="AH43" s="92" t="n">
        <v>38499.968015519</v>
      </c>
      <c r="AI43" s="92" t="n">
        <v>597169.916424164</v>
      </c>
      <c r="AJ43" s="92" t="n">
        <v>53598.235064984</v>
      </c>
      <c r="AK43" s="92" t="n">
        <v>3228423.44487294</v>
      </c>
      <c r="AL43" s="92" t="n">
        <v>953807.509830054</v>
      </c>
      <c r="AM43" s="92" t="n">
        <v>244.479008986</v>
      </c>
      <c r="AN43" s="92" t="n">
        <v>2.43651925</v>
      </c>
      <c r="AO43" s="92" t="n">
        <v>299.666070846</v>
      </c>
      <c r="AP43" s="92" t="n">
        <v>2.946200019</v>
      </c>
      <c r="AQ43" s="92" t="n">
        <v>1443.354999823</v>
      </c>
      <c r="AR43" s="92" t="n">
        <v>12.712696883</v>
      </c>
      <c r="AS43" s="92" t="n">
        <v>2677.526830521</v>
      </c>
      <c r="AT43" s="92" t="n">
        <v>23.07545217</v>
      </c>
      <c r="AU43" s="92" t="n">
        <v>4285.256317192</v>
      </c>
      <c r="AV43" s="92" t="n">
        <v>36.966352922</v>
      </c>
      <c r="AW43" s="92" t="n">
        <v>6529.854278237</v>
      </c>
      <c r="AX43" s="92" t="n">
        <v>133.232672007</v>
      </c>
      <c r="AY43" s="92" t="n">
        <v>49910.205295343</v>
      </c>
      <c r="AZ43" s="92" t="n">
        <v>9790.123270206</v>
      </c>
      <c r="BB43" s="24" t="n">
        <f aca="false">SUM(BC43:BJ43)</f>
        <v>8086759.70825383</v>
      </c>
      <c r="BC43" s="92" t="n">
        <v>3045370.47663642</v>
      </c>
      <c r="BD43" s="92" t="n">
        <v>132998.289460869</v>
      </c>
      <c r="BE43" s="92" t="n">
        <v>3825593.3612971</v>
      </c>
      <c r="BF43" s="92" t="n">
        <v>1007405.74489504</v>
      </c>
      <c r="BG43" s="92" t="n">
        <v>8950.28322736801</v>
      </c>
      <c r="BH43" s="92" t="n">
        <v>78.137221244</v>
      </c>
      <c r="BI43" s="92" t="n">
        <v>56440.05957358</v>
      </c>
      <c r="BJ43" s="92" t="n">
        <v>9923.355942213</v>
      </c>
      <c r="BL43" s="24" t="n">
        <f aca="false">SUM(BM43:BT43)</f>
        <v>3860975.1865459</v>
      </c>
      <c r="BM43" s="92" t="n">
        <v>3045370.47663641</v>
      </c>
      <c r="BN43" s="92" t="n">
        <v>132998.289460869</v>
      </c>
      <c r="BO43" s="92" t="n">
        <v>597108</v>
      </c>
      <c r="BP43" s="92" t="n">
        <v>69302</v>
      </c>
      <c r="BQ43" s="92" t="n">
        <v>8950.283227368</v>
      </c>
      <c r="BR43" s="92" t="n">
        <v>78.137221244</v>
      </c>
      <c r="BS43" s="89" t="n">
        <v>6750</v>
      </c>
      <c r="BT43" s="92" t="n">
        <v>418</v>
      </c>
    </row>
    <row r="44" customFormat="false" ht="15.75" hidden="false" customHeight="false" outlineLevel="0" collapsed="false">
      <c r="A44" s="102" t="n">
        <f aca="false">EOMONTH(A43,1)</f>
        <v>45138</v>
      </c>
      <c r="B44" s="24" t="n">
        <f aca="false">SUM(C44:V44)</f>
        <v>8105615.54689825</v>
      </c>
      <c r="C44" s="92" t="n">
        <v>45343.615367548</v>
      </c>
      <c r="D44" s="92" t="n">
        <v>5771.838765897</v>
      </c>
      <c r="E44" s="92" t="n">
        <v>2676033.52486202</v>
      </c>
      <c r="F44" s="92" t="n">
        <v>306010.625863718</v>
      </c>
      <c r="G44" s="92" t="n">
        <v>1731132.94130058</v>
      </c>
      <c r="H44" s="92" t="n">
        <v>677527.051350573</v>
      </c>
      <c r="I44" s="92" t="n">
        <v>2500.981263883</v>
      </c>
      <c r="J44" s="96" t="n">
        <v>0</v>
      </c>
      <c r="K44" s="97" t="n">
        <v>2414723.90332216</v>
      </c>
      <c r="L44" s="97" t="n">
        <v>175665.527251789</v>
      </c>
      <c r="M44" s="92" t="n">
        <v>6538.592668044</v>
      </c>
      <c r="N44" s="96" t="n">
        <v>0</v>
      </c>
      <c r="O44" s="88" t="n">
        <v>11998.501597307</v>
      </c>
      <c r="P44" s="88" t="n">
        <v>697.60298045</v>
      </c>
      <c r="Q44" s="92" t="n">
        <v>32772.406792998</v>
      </c>
      <c r="R44" s="92" t="n">
        <v>10963.674356343</v>
      </c>
      <c r="S44" s="92" t="n">
        <v>334.775826407</v>
      </c>
      <c r="T44" s="96" t="n">
        <v>0</v>
      </c>
      <c r="U44" s="92" t="n">
        <v>7592.96907638901</v>
      </c>
      <c r="V44" s="83" t="n">
        <v>7.014252146</v>
      </c>
      <c r="X44" s="24" t="n">
        <f aca="false">SUM(Y44:AZ44)</f>
        <v>8105614.6477953</v>
      </c>
      <c r="Y44" s="92" t="n">
        <v>993445.460872281</v>
      </c>
      <c r="Z44" s="92" t="n">
        <v>15040.788373366</v>
      </c>
      <c r="AA44" s="92" t="n">
        <v>408295.921867135</v>
      </c>
      <c r="AB44" s="92" t="n">
        <v>15406.656627403</v>
      </c>
      <c r="AC44" s="92" t="n">
        <v>657728.824856742</v>
      </c>
      <c r="AD44" s="92" t="n">
        <v>31234.869452789</v>
      </c>
      <c r="AE44" s="92" t="n">
        <v>543349.091971337</v>
      </c>
      <c r="AF44" s="92" t="n">
        <v>32661.769046641</v>
      </c>
      <c r="AG44" s="92" t="n">
        <v>464467.462780975</v>
      </c>
      <c r="AH44" s="92" t="n">
        <v>38528.99259589</v>
      </c>
      <c r="AI44" s="92" t="n">
        <v>605144.025849161</v>
      </c>
      <c r="AJ44" s="92" t="n">
        <v>53727.680414259</v>
      </c>
      <c r="AK44" s="92" t="n">
        <v>3197303.2788156</v>
      </c>
      <c r="AL44" s="92" t="n">
        <v>978374.286721629</v>
      </c>
      <c r="AM44" s="92" t="n">
        <v>240.816181767</v>
      </c>
      <c r="AN44" s="92" t="n">
        <v>2.481215722</v>
      </c>
      <c r="AO44" s="92" t="n">
        <v>298.394996805</v>
      </c>
      <c r="AP44" s="92" t="n">
        <v>3.013480416</v>
      </c>
      <c r="AQ44" s="92" t="n">
        <v>1417.977294547</v>
      </c>
      <c r="AR44" s="92" t="n">
        <v>11.224394237</v>
      </c>
      <c r="AS44" s="92" t="n">
        <v>2646.528067798</v>
      </c>
      <c r="AT44" s="92" t="n">
        <v>22.853769852</v>
      </c>
      <c r="AU44" s="92" t="n">
        <v>4512.234792853</v>
      </c>
      <c r="AV44" s="92" t="n">
        <v>53.196272285</v>
      </c>
      <c r="AW44" s="92" t="n">
        <v>6885.828521173</v>
      </c>
      <c r="AX44" s="92" t="n">
        <v>148.188009786</v>
      </c>
      <c r="AY44" s="92" t="n">
        <v>43235.466106202</v>
      </c>
      <c r="AZ44" s="92" t="n">
        <v>11427.334446641</v>
      </c>
      <c r="BB44" s="24" t="n">
        <f aca="false">SUM(BC44:BJ44)</f>
        <v>8105614.64779529</v>
      </c>
      <c r="BC44" s="92" t="n">
        <v>3067286.76234847</v>
      </c>
      <c r="BD44" s="92" t="n">
        <v>132873.076096089</v>
      </c>
      <c r="BE44" s="92" t="n">
        <v>3802447.30466476</v>
      </c>
      <c r="BF44" s="92" t="n">
        <v>1032101.96713589</v>
      </c>
      <c r="BG44" s="92" t="n">
        <v>9115.95133377001</v>
      </c>
      <c r="BH44" s="92" t="n">
        <v>92.769132512</v>
      </c>
      <c r="BI44" s="92" t="n">
        <v>50121.294627375</v>
      </c>
      <c r="BJ44" s="92" t="n">
        <v>11575.522456427</v>
      </c>
      <c r="BL44" s="24" t="n">
        <f aca="false">SUM(BM44:BT44)</f>
        <v>3891376.55891084</v>
      </c>
      <c r="BM44" s="92" t="n">
        <v>3067286.76234847</v>
      </c>
      <c r="BN44" s="92" t="n">
        <v>132873.076096089</v>
      </c>
      <c r="BO44" s="92" t="n">
        <v>605062</v>
      </c>
      <c r="BP44" s="92" t="n">
        <v>69476</v>
      </c>
      <c r="BQ44" s="92" t="n">
        <v>9115.95133377</v>
      </c>
      <c r="BR44" s="92" t="n">
        <v>92.769132512</v>
      </c>
      <c r="BS44" s="89" t="n">
        <v>7066</v>
      </c>
      <c r="BT44" s="92" t="n">
        <v>404</v>
      </c>
    </row>
    <row r="45" customFormat="false" ht="15.75" hidden="false" customHeight="false" outlineLevel="0" collapsed="false">
      <c r="A45" s="102" t="n">
        <f aca="false">EOMONTH(A44,1)</f>
        <v>45169</v>
      </c>
      <c r="B45" s="24" t="n">
        <f aca="false">SUM(C45:V45)</f>
        <v>8127793.45166072</v>
      </c>
      <c r="C45" s="92" t="n">
        <v>42271.79081413</v>
      </c>
      <c r="D45" s="92" t="n">
        <v>3680.160397092</v>
      </c>
      <c r="E45" s="92" t="n">
        <v>2719060.60028241</v>
      </c>
      <c r="F45" s="92" t="n">
        <v>312343.606462082</v>
      </c>
      <c r="G45" s="92" t="n">
        <v>1710438.46548828</v>
      </c>
      <c r="H45" s="92" t="n">
        <v>685107.205832262</v>
      </c>
      <c r="I45" s="92" t="n">
        <v>2355.259506171</v>
      </c>
      <c r="J45" s="96" t="n">
        <v>0</v>
      </c>
      <c r="K45" s="97" t="n">
        <v>2403992.08582369</v>
      </c>
      <c r="L45" s="97" t="n">
        <v>174839.263798792</v>
      </c>
      <c r="M45" s="92" t="n">
        <v>7938.519191779</v>
      </c>
      <c r="N45" s="96" t="n">
        <v>0</v>
      </c>
      <c r="O45" s="88" t="n">
        <v>12320.897604109</v>
      </c>
      <c r="P45" s="88" t="n">
        <v>675.277531108</v>
      </c>
      <c r="Q45" s="92" t="n">
        <v>34939.981470477</v>
      </c>
      <c r="R45" s="92" t="n">
        <v>9523.868399126</v>
      </c>
      <c r="S45" s="92" t="n">
        <v>336.520025429</v>
      </c>
      <c r="T45" s="96" t="n">
        <v>0</v>
      </c>
      <c r="U45" s="92" t="n">
        <v>7962.969105491</v>
      </c>
      <c r="V45" s="83" t="n">
        <v>6.9799283</v>
      </c>
      <c r="X45" s="24" t="n">
        <f aca="false">SUM(Y45:AZ45)</f>
        <v>8127793.45166072</v>
      </c>
      <c r="Y45" s="92" t="n">
        <v>991981.979042644</v>
      </c>
      <c r="Z45" s="92" t="n">
        <v>15364.414287141</v>
      </c>
      <c r="AA45" s="92" t="n">
        <v>407004.573332993</v>
      </c>
      <c r="AB45" s="92" t="n">
        <v>15476.919827659</v>
      </c>
      <c r="AC45" s="92" t="n">
        <v>657813.925955278</v>
      </c>
      <c r="AD45" s="92" t="n">
        <v>31261.533437457</v>
      </c>
      <c r="AE45" s="92" t="n">
        <v>544317.737945314</v>
      </c>
      <c r="AF45" s="92" t="n">
        <v>32546.571879026</v>
      </c>
      <c r="AG45" s="92" t="n">
        <v>466861.97383252</v>
      </c>
      <c r="AH45" s="92" t="n">
        <v>38382.339724488</v>
      </c>
      <c r="AI45" s="92" t="n">
        <v>611441.116805479</v>
      </c>
      <c r="AJ45" s="92" t="n">
        <v>54027.686685223</v>
      </c>
      <c r="AK45" s="92" t="n">
        <v>3198696.89500045</v>
      </c>
      <c r="AL45" s="92" t="n">
        <v>988910.770649235</v>
      </c>
      <c r="AM45" s="92" t="n">
        <v>241.022011472</v>
      </c>
      <c r="AN45" s="92" t="n">
        <v>2.335909634</v>
      </c>
      <c r="AO45" s="92" t="n">
        <v>289.42973603</v>
      </c>
      <c r="AP45" s="92" t="n">
        <v>3.1394984</v>
      </c>
      <c r="AQ45" s="92" t="n">
        <v>1413.839620084</v>
      </c>
      <c r="AR45" s="92" t="n">
        <v>12.088329037</v>
      </c>
      <c r="AS45" s="92" t="n">
        <v>2729.639317228</v>
      </c>
      <c r="AT45" s="92" t="n">
        <v>22.173378113</v>
      </c>
      <c r="AU45" s="92" t="n">
        <v>4663.867311777</v>
      </c>
      <c r="AV45" s="92" t="n">
        <v>54.617834504</v>
      </c>
      <c r="AW45" s="92" t="n">
        <v>7136.552983327</v>
      </c>
      <c r="AX45" s="92" t="n">
        <v>146.468254732</v>
      </c>
      <c r="AY45" s="92" t="n">
        <v>47024.536417367</v>
      </c>
      <c r="AZ45" s="92" t="n">
        <v>9965.302654114</v>
      </c>
      <c r="BB45" s="24" t="n">
        <f aca="false">SUM(BC45:BJ45)</f>
        <v>8127793.45166072</v>
      </c>
      <c r="BC45" s="92" t="n">
        <v>3067980.19010875</v>
      </c>
      <c r="BD45" s="92" t="n">
        <v>133031.779155771</v>
      </c>
      <c r="BE45" s="92" t="n">
        <v>3810138.01180592</v>
      </c>
      <c r="BF45" s="92" t="n">
        <v>1042938.45733446</v>
      </c>
      <c r="BG45" s="92" t="n">
        <v>9337.797996591</v>
      </c>
      <c r="BH45" s="92" t="n">
        <v>94.354949688</v>
      </c>
      <c r="BI45" s="92" t="n">
        <v>54161.089400694</v>
      </c>
      <c r="BJ45" s="92" t="n">
        <v>10111.770908846</v>
      </c>
      <c r="BL45" s="24" t="n">
        <f aca="false">SUM(BM45:BT45)</f>
        <v>3898630.1222108</v>
      </c>
      <c r="BM45" s="92" t="n">
        <v>3067980.19010875</v>
      </c>
      <c r="BN45" s="92" t="n">
        <v>133031.779155771</v>
      </c>
      <c r="BO45" s="92" t="n">
        <v>610180</v>
      </c>
      <c r="BP45" s="92" t="n">
        <v>70348</v>
      </c>
      <c r="BQ45" s="92" t="n">
        <v>9337.797996591</v>
      </c>
      <c r="BR45" s="92" t="n">
        <v>94.354949688</v>
      </c>
      <c r="BS45" s="89" t="n">
        <v>7262</v>
      </c>
      <c r="BT45" s="92" t="n">
        <v>396</v>
      </c>
    </row>
    <row r="46" customFormat="false" ht="15.75" hidden="false" customHeight="false" outlineLevel="0" collapsed="false">
      <c r="A46" s="102" t="n">
        <f aca="false">EOMONTH(A45,1)</f>
        <v>45199</v>
      </c>
      <c r="B46" s="24" t="n">
        <f aca="false">SUM(C46:V46)</f>
        <v>8203200.60347631</v>
      </c>
      <c r="C46" s="92" t="n">
        <v>39323.647619577</v>
      </c>
      <c r="D46" s="92" t="n">
        <v>4847.983505053</v>
      </c>
      <c r="E46" s="92" t="n">
        <v>2720111.11693327</v>
      </c>
      <c r="F46" s="92" t="n">
        <v>321163.504064777</v>
      </c>
      <c r="G46" s="92" t="n">
        <v>1774952.6925693</v>
      </c>
      <c r="H46" s="92" t="n">
        <v>688128.417389958</v>
      </c>
      <c r="I46" s="92" t="n">
        <v>3106.535055655</v>
      </c>
      <c r="J46" s="96" t="n">
        <v>0</v>
      </c>
      <c r="K46" s="97" t="n">
        <v>2395913.5488721</v>
      </c>
      <c r="L46" s="97" t="n">
        <v>177606.464015603</v>
      </c>
      <c r="M46" s="92" t="n">
        <v>4609.396618627</v>
      </c>
      <c r="N46" s="96" t="n">
        <v>0</v>
      </c>
      <c r="O46" s="88" t="n">
        <v>12998.665182273</v>
      </c>
      <c r="P46" s="88" t="n">
        <v>688.385772886</v>
      </c>
      <c r="Q46" s="92" t="n">
        <v>39491.636170413</v>
      </c>
      <c r="R46" s="92" t="n">
        <v>12284.940562582</v>
      </c>
      <c r="S46" s="92" t="n">
        <v>318.134137639</v>
      </c>
      <c r="T46" s="96" t="n">
        <v>0</v>
      </c>
      <c r="U46" s="92" t="n">
        <v>7648.508602509</v>
      </c>
      <c r="V46" s="83" t="n">
        <v>7.026404091</v>
      </c>
      <c r="X46" s="24" t="n">
        <f aca="false">SUM(Y46:AZ46)</f>
        <v>8203200.60347631</v>
      </c>
      <c r="Y46" s="92" t="n">
        <v>989812.996339673</v>
      </c>
      <c r="Z46" s="92" t="n">
        <v>15383.513230448</v>
      </c>
      <c r="AA46" s="92" t="n">
        <v>405059.968558258</v>
      </c>
      <c r="AB46" s="92" t="n">
        <v>15482.217149892</v>
      </c>
      <c r="AC46" s="92" t="n">
        <v>653718.481303709</v>
      </c>
      <c r="AD46" s="92" t="n">
        <v>31397.547283476</v>
      </c>
      <c r="AE46" s="92" t="n">
        <v>540092.670206112</v>
      </c>
      <c r="AF46" s="92" t="n">
        <v>32289.017647909</v>
      </c>
      <c r="AG46" s="92" t="n">
        <v>465635.000762992</v>
      </c>
      <c r="AH46" s="92" t="n">
        <v>38632.408455338</v>
      </c>
      <c r="AI46" s="92" t="n">
        <v>612531.827774954</v>
      </c>
      <c r="AJ46" s="92" t="n">
        <v>54632.428593561</v>
      </c>
      <c r="AK46" s="92" t="n">
        <v>3266556.5961042</v>
      </c>
      <c r="AL46" s="92" t="n">
        <v>1003929.23661477</v>
      </c>
      <c r="AM46" s="92" t="n">
        <v>235.571823386</v>
      </c>
      <c r="AN46" s="92" t="n">
        <v>2.369649103</v>
      </c>
      <c r="AO46" s="92" t="n">
        <v>290.261643936</v>
      </c>
      <c r="AP46" s="92" t="n">
        <v>3.361205199</v>
      </c>
      <c r="AQ46" s="92" t="n">
        <v>1419.444434746</v>
      </c>
      <c r="AR46" s="92" t="n">
        <v>11.51831034</v>
      </c>
      <c r="AS46" s="92" t="n">
        <v>2775.101194993</v>
      </c>
      <c r="AT46" s="92" t="n">
        <v>16.68516468</v>
      </c>
      <c r="AU46" s="92" t="n">
        <v>4688.076354474</v>
      </c>
      <c r="AV46" s="92" t="n">
        <v>53.776291892</v>
      </c>
      <c r="AW46" s="92" t="n">
        <v>7452.081893835</v>
      </c>
      <c r="AX46" s="92" t="n">
        <v>176.482994286</v>
      </c>
      <c r="AY46" s="92" t="n">
        <v>48205.803366091</v>
      </c>
      <c r="AZ46" s="92" t="n">
        <v>12716.159124059</v>
      </c>
      <c r="BB46" s="24" t="n">
        <f aca="false">SUM(BC46:BJ46)</f>
        <v>8203200.60347632</v>
      </c>
      <c r="BC46" s="92" t="n">
        <v>3054319.11717075</v>
      </c>
      <c r="BD46" s="92" t="n">
        <v>133184.703767063</v>
      </c>
      <c r="BE46" s="92" t="n">
        <v>3879088.42387916</v>
      </c>
      <c r="BF46" s="92" t="n">
        <v>1058561.66520833</v>
      </c>
      <c r="BG46" s="92" t="n">
        <v>9408.455451535</v>
      </c>
      <c r="BH46" s="92" t="n">
        <v>87.710621214</v>
      </c>
      <c r="BI46" s="92" t="n">
        <v>55657.885259926</v>
      </c>
      <c r="BJ46" s="92" t="n">
        <v>12892.642118345</v>
      </c>
      <c r="BL46" s="24" t="n">
        <f aca="false">SUM(BM46:BT46)</f>
        <v>3888779.98701056</v>
      </c>
      <c r="BM46" s="92" t="n">
        <v>3054319.11717074</v>
      </c>
      <c r="BN46" s="92" t="n">
        <v>133184.703767063</v>
      </c>
      <c r="BO46" s="92" t="n">
        <v>613056</v>
      </c>
      <c r="BP46" s="92" t="n">
        <v>70798</v>
      </c>
      <c r="BQ46" s="92" t="n">
        <v>9408.455451535</v>
      </c>
      <c r="BR46" s="92" t="n">
        <v>87.710621214</v>
      </c>
      <c r="BS46" s="89" t="n">
        <v>7510</v>
      </c>
      <c r="BT46" s="92" t="n">
        <v>416</v>
      </c>
    </row>
    <row r="47" customFormat="false" ht="15.75" hidden="false" customHeight="false" outlineLevel="0" collapsed="false">
      <c r="A47" s="102" t="n">
        <f aca="false">EOMONTH(A46,1)</f>
        <v>45230</v>
      </c>
      <c r="B47" s="24" t="n">
        <f aca="false">SUM(C47:V47)</f>
        <v>8269014.24788052</v>
      </c>
      <c r="C47" s="92" t="n">
        <v>34116.440841014</v>
      </c>
      <c r="D47" s="92" t="n">
        <v>5070.838760866</v>
      </c>
      <c r="E47" s="92" t="n">
        <v>2713627.04914364</v>
      </c>
      <c r="F47" s="92" t="n">
        <v>317911.711589684</v>
      </c>
      <c r="G47" s="92" t="n">
        <v>1793982.4284566</v>
      </c>
      <c r="H47" s="92" t="n">
        <v>728715.329396806</v>
      </c>
      <c r="I47" s="92" t="n">
        <v>3637.558258802</v>
      </c>
      <c r="J47" s="96" t="n">
        <v>0</v>
      </c>
      <c r="K47" s="97" t="n">
        <v>2401809.71363698</v>
      </c>
      <c r="L47" s="97" t="n">
        <v>175917.300749842</v>
      </c>
      <c r="M47" s="92" t="n">
        <v>13720.168965921</v>
      </c>
      <c r="N47" s="96" t="n">
        <v>0</v>
      </c>
      <c r="O47" s="88" t="n">
        <v>13230.081138784</v>
      </c>
      <c r="P47" s="88" t="n">
        <v>705.655387864</v>
      </c>
      <c r="Q47" s="92" t="n">
        <v>35089.421102813</v>
      </c>
      <c r="R47" s="92" t="n">
        <v>22047.105663158</v>
      </c>
      <c r="S47" s="92" t="n">
        <v>1477.159637775</v>
      </c>
      <c r="T47" s="96" t="n">
        <v>0</v>
      </c>
      <c r="U47" s="92" t="n">
        <v>7949.086805581</v>
      </c>
      <c r="V47" s="83" t="n">
        <v>7.198344385</v>
      </c>
      <c r="X47" s="24" t="n">
        <f aca="false">SUM(Y47:AZ47)</f>
        <v>8269014.24788052</v>
      </c>
      <c r="Y47" s="92" t="n">
        <v>991816.363026568</v>
      </c>
      <c r="Z47" s="92" t="n">
        <v>15297.949341237</v>
      </c>
      <c r="AA47" s="92" t="n">
        <v>405660.327932488</v>
      </c>
      <c r="AB47" s="92" t="n">
        <v>15446.035976803</v>
      </c>
      <c r="AC47" s="92" t="n">
        <v>653348.021346806</v>
      </c>
      <c r="AD47" s="92" t="n">
        <v>30997.262448332</v>
      </c>
      <c r="AE47" s="92" t="n">
        <v>542414.222800671</v>
      </c>
      <c r="AF47" s="92" t="n">
        <v>32543.122061031</v>
      </c>
      <c r="AG47" s="92" t="n">
        <v>467649.671482046</v>
      </c>
      <c r="AH47" s="92" t="n">
        <v>39171.892786749</v>
      </c>
      <c r="AI47" s="92" t="n">
        <v>617907.268704811</v>
      </c>
      <c r="AJ47" s="92" t="n">
        <v>55171.388455984</v>
      </c>
      <c r="AK47" s="92" t="n">
        <v>3268377.31504365</v>
      </c>
      <c r="AL47" s="92" t="n">
        <v>1038987.52942706</v>
      </c>
      <c r="AM47" s="92" t="n">
        <v>235.914057215</v>
      </c>
      <c r="AN47" s="92" t="n">
        <v>2.308480771</v>
      </c>
      <c r="AO47" s="92" t="n">
        <v>296.387958115</v>
      </c>
      <c r="AP47" s="92" t="n">
        <v>3.379854212</v>
      </c>
      <c r="AQ47" s="92" t="n">
        <v>1404.669788131</v>
      </c>
      <c r="AR47" s="92" t="n">
        <v>11.981574422</v>
      </c>
      <c r="AS47" s="92" t="n">
        <v>2856.592121838</v>
      </c>
      <c r="AT47" s="92" t="n">
        <v>20.836025528</v>
      </c>
      <c r="AU47" s="92" t="n">
        <v>4750.69214903</v>
      </c>
      <c r="AV47" s="92" t="n">
        <v>47.452562929</v>
      </c>
      <c r="AW47" s="92" t="n">
        <v>7493.256146253</v>
      </c>
      <c r="AX47" s="92" t="n">
        <v>177.455405248</v>
      </c>
      <c r="AY47" s="92" t="n">
        <v>54428.405430292</v>
      </c>
      <c r="AZ47" s="92" t="n">
        <v>22496.545492297</v>
      </c>
      <c r="BB47" s="24" t="n">
        <f aca="false">SUM(BC47:BJ47)</f>
        <v>8269014.24788052</v>
      </c>
      <c r="BC47" s="92" t="n">
        <v>3060888.60658858</v>
      </c>
      <c r="BD47" s="92" t="n">
        <v>133456.262614152</v>
      </c>
      <c r="BE47" s="92" t="n">
        <v>3886284.58374846</v>
      </c>
      <c r="BF47" s="92" t="n">
        <v>1094158.91788305</v>
      </c>
      <c r="BG47" s="92" t="n">
        <v>9544.25607432899</v>
      </c>
      <c r="BH47" s="92" t="n">
        <v>85.958497862</v>
      </c>
      <c r="BI47" s="92" t="n">
        <v>61921.661576545</v>
      </c>
      <c r="BJ47" s="92" t="n">
        <v>22674.000897545</v>
      </c>
      <c r="BL47" s="24" t="n">
        <f aca="false">SUM(BM47:BT47)</f>
        <v>3901047.08377492</v>
      </c>
      <c r="BM47" s="92" t="n">
        <v>3060888.60658858</v>
      </c>
      <c r="BN47" s="92" t="n">
        <v>133456.262614152</v>
      </c>
      <c r="BO47" s="92" t="n">
        <v>616704</v>
      </c>
      <c r="BP47" s="92" t="n">
        <v>72202</v>
      </c>
      <c r="BQ47" s="92" t="n">
        <v>9544.256074329</v>
      </c>
      <c r="BR47" s="92" t="n">
        <v>85.958497862</v>
      </c>
      <c r="BS47" s="89" t="n">
        <v>7748</v>
      </c>
      <c r="BT47" s="92" t="n">
        <v>418</v>
      </c>
    </row>
    <row r="48" customFormat="false" ht="15.75" hidden="false" customHeight="false" outlineLevel="0" collapsed="false">
      <c r="A48" s="102" t="n">
        <f aca="false">EOMONTH(A47,1)</f>
        <v>45260</v>
      </c>
      <c r="B48" s="24" t="n">
        <f aca="false">SUM(C48:V48)</f>
        <v>8273958.66224291</v>
      </c>
      <c r="C48" s="92" t="n">
        <v>45045.283015305</v>
      </c>
      <c r="D48" s="92" t="n">
        <v>3647.265704365</v>
      </c>
      <c r="E48" s="92" t="n">
        <v>2700700.88632893</v>
      </c>
      <c r="F48" s="92" t="n">
        <v>314922.69601621</v>
      </c>
      <c r="G48" s="92" t="n">
        <v>1772417.92522211</v>
      </c>
      <c r="H48" s="92" t="n">
        <v>746085.462152266</v>
      </c>
      <c r="I48" s="92" t="n">
        <v>3942.327629996</v>
      </c>
      <c r="J48" s="96" t="n">
        <v>0</v>
      </c>
      <c r="K48" s="97" t="n">
        <v>2430068.95769924</v>
      </c>
      <c r="L48" s="97" t="n">
        <v>177194.115518829</v>
      </c>
      <c r="M48" s="92" t="n">
        <v>10121.894891703</v>
      </c>
      <c r="N48" s="96" t="n">
        <v>0</v>
      </c>
      <c r="O48" s="88" t="n">
        <v>13515.912328265</v>
      </c>
      <c r="P48" s="88" t="n">
        <v>682.966782337</v>
      </c>
      <c r="Q48" s="92" t="n">
        <v>35332.383269487</v>
      </c>
      <c r="R48" s="92" t="n">
        <v>10618.119324367</v>
      </c>
      <c r="S48" s="92" t="n">
        <v>1485.753561473</v>
      </c>
      <c r="T48" s="96" t="n">
        <v>0</v>
      </c>
      <c r="U48" s="92" t="n">
        <v>8169.512250706</v>
      </c>
      <c r="V48" s="83" t="n">
        <v>7.200547328</v>
      </c>
      <c r="X48" s="24" t="n">
        <f aca="false">SUM(Y48:AZ48)</f>
        <v>8273958.66224291</v>
      </c>
      <c r="Y48" s="92" t="n">
        <v>1005758.24758009</v>
      </c>
      <c r="Z48" s="92" t="n">
        <v>15304.352005638</v>
      </c>
      <c r="AA48" s="92" t="n">
        <v>407774.795625154</v>
      </c>
      <c r="AB48" s="92" t="n">
        <v>15367.909338039</v>
      </c>
      <c r="AC48" s="92" t="n">
        <v>655764.255611498</v>
      </c>
      <c r="AD48" s="92" t="n">
        <v>30850.016158117</v>
      </c>
      <c r="AE48" s="92" t="n">
        <v>545142.743954244</v>
      </c>
      <c r="AF48" s="92" t="n">
        <v>32298.695893607</v>
      </c>
      <c r="AG48" s="92" t="n">
        <v>466599.190520761</v>
      </c>
      <c r="AH48" s="92" t="n">
        <v>39218.371332608</v>
      </c>
      <c r="AI48" s="92" t="n">
        <v>616804.339819816</v>
      </c>
      <c r="AJ48" s="92" t="n">
        <v>56247.334142717</v>
      </c>
      <c r="AK48" s="92" t="n">
        <v>3254331.80678402</v>
      </c>
      <c r="AL48" s="92" t="n">
        <v>1052562.86052094</v>
      </c>
      <c r="AM48" s="92" t="n">
        <v>237.436639563</v>
      </c>
      <c r="AN48" s="92" t="n">
        <v>2.259421319</v>
      </c>
      <c r="AO48" s="92" t="n">
        <v>292.631360585</v>
      </c>
      <c r="AP48" s="92" t="n">
        <v>3.961078081</v>
      </c>
      <c r="AQ48" s="92" t="n">
        <v>1399.905002997</v>
      </c>
      <c r="AR48" s="92" t="n">
        <v>11.813531792</v>
      </c>
      <c r="AS48" s="92" t="n">
        <v>2883.114263077</v>
      </c>
      <c r="AT48" s="92" t="n">
        <v>22.358680513</v>
      </c>
      <c r="AU48" s="92" t="n">
        <v>4880.211525502</v>
      </c>
      <c r="AV48" s="92" t="n">
        <v>55.857591952</v>
      </c>
      <c r="AW48" s="92" t="n">
        <v>7656.711997476</v>
      </c>
      <c r="AX48" s="92" t="n">
        <v>145.642401456</v>
      </c>
      <c r="AY48" s="92" t="n">
        <v>51275.445512434</v>
      </c>
      <c r="AZ48" s="92" t="n">
        <v>11066.393948919</v>
      </c>
      <c r="BB48" s="24" t="n">
        <f aca="false">SUM(BC48:BJ48)</f>
        <v>8273958.66224292</v>
      </c>
      <c r="BC48" s="92" t="n">
        <v>3081039.23329175</v>
      </c>
      <c r="BD48" s="92" t="n">
        <v>133039.344728009</v>
      </c>
      <c r="BE48" s="92" t="n">
        <v>3871136.14660383</v>
      </c>
      <c r="BF48" s="92" t="n">
        <v>1108810.19466366</v>
      </c>
      <c r="BG48" s="92" t="n">
        <v>9693.298791724</v>
      </c>
      <c r="BH48" s="92" t="n">
        <v>96.250303657</v>
      </c>
      <c r="BI48" s="92" t="n">
        <v>58932.15750991</v>
      </c>
      <c r="BJ48" s="92" t="n">
        <v>11212.036350375</v>
      </c>
      <c r="BL48" s="24" t="n">
        <f aca="false">SUM(BM48:BT48)</f>
        <v>3922340.12711513</v>
      </c>
      <c r="BM48" s="92" t="n">
        <v>3081039.23329174</v>
      </c>
      <c r="BN48" s="92" t="n">
        <v>133039.344728009</v>
      </c>
      <c r="BO48" s="92" t="n">
        <v>616304</v>
      </c>
      <c r="BP48" s="92" t="n">
        <v>73970</v>
      </c>
      <c r="BQ48" s="92" t="n">
        <v>9693.298791724</v>
      </c>
      <c r="BR48" s="92" t="n">
        <v>96.250303657</v>
      </c>
      <c r="BS48" s="89" t="n">
        <v>7804</v>
      </c>
      <c r="BT48" s="92" t="n">
        <v>394</v>
      </c>
    </row>
    <row r="49" customFormat="false" ht="15.75" hidden="false" customHeight="false" outlineLevel="0" collapsed="false">
      <c r="A49" s="102" t="n">
        <f aca="false">EOMONTH(A48,1)</f>
        <v>45291</v>
      </c>
      <c r="B49" s="24" t="n">
        <f aca="false">SUM(C49:V49)</f>
        <v>8515000.14623787</v>
      </c>
      <c r="C49" s="92" t="n">
        <v>54871.761883872</v>
      </c>
      <c r="D49" s="92" t="n">
        <v>3419.726176924</v>
      </c>
      <c r="E49" s="92" t="n">
        <v>2722813.77915544</v>
      </c>
      <c r="F49" s="92" t="n">
        <v>328391.068843585</v>
      </c>
      <c r="G49" s="92" t="n">
        <v>1875117.91302669</v>
      </c>
      <c r="H49" s="92" t="n">
        <v>780018.370220909</v>
      </c>
      <c r="I49" s="92" t="n">
        <v>3402.653862292</v>
      </c>
      <c r="J49" s="96" t="n">
        <v>0</v>
      </c>
      <c r="K49" s="97" t="n">
        <v>2488741.32819341</v>
      </c>
      <c r="L49" s="97" t="n">
        <v>177188.345423857</v>
      </c>
      <c r="M49" s="92" t="n">
        <v>4580.176966995</v>
      </c>
      <c r="N49" s="96" t="n">
        <v>0</v>
      </c>
      <c r="O49" s="88" t="n">
        <v>14388.413300851</v>
      </c>
      <c r="P49" s="88" t="n">
        <v>685.769133683</v>
      </c>
      <c r="Q49" s="92" t="n">
        <v>38583.834832707</v>
      </c>
      <c r="R49" s="92" t="n">
        <v>13162.316684273</v>
      </c>
      <c r="S49" s="92" t="n">
        <v>1181.155996109</v>
      </c>
      <c r="T49" s="96" t="n">
        <v>0</v>
      </c>
      <c r="U49" s="92" t="n">
        <v>8446.306126176</v>
      </c>
      <c r="V49" s="83" t="n">
        <v>7.226410098</v>
      </c>
      <c r="X49" s="24" t="n">
        <f aca="false">SUM(Y49:AZ49)</f>
        <v>8515000.14623788</v>
      </c>
      <c r="Y49" s="92" t="n">
        <v>1037706.97617372</v>
      </c>
      <c r="Z49" s="92" t="n">
        <v>15259.049303933</v>
      </c>
      <c r="AA49" s="92" t="n">
        <v>418614.05737129</v>
      </c>
      <c r="AB49" s="92" t="n">
        <v>15171.05376893</v>
      </c>
      <c r="AC49" s="92" t="n">
        <v>668210.690477691</v>
      </c>
      <c r="AD49" s="92" t="n">
        <v>30495.952463769</v>
      </c>
      <c r="AE49" s="92" t="n">
        <v>560373.717341137</v>
      </c>
      <c r="AF49" s="92" t="n">
        <v>31916.957646875</v>
      </c>
      <c r="AG49" s="92" t="n">
        <v>467843.748970284</v>
      </c>
      <c r="AH49" s="92" t="n">
        <v>39095.700479953</v>
      </c>
      <c r="AI49" s="92" t="n">
        <v>622422.683756076</v>
      </c>
      <c r="AJ49" s="92" t="n">
        <v>55775.095393619</v>
      </c>
      <c r="AK49" s="92" t="n">
        <v>3369775.56203151</v>
      </c>
      <c r="AL49" s="92" t="n">
        <v>1101303.7016082</v>
      </c>
      <c r="AM49" s="92" t="n">
        <v>237.490915944</v>
      </c>
      <c r="AN49" s="92" t="n">
        <v>2.328995207</v>
      </c>
      <c r="AO49" s="92" t="n">
        <v>293.775011308</v>
      </c>
      <c r="AP49" s="92" t="n">
        <v>4.420860343</v>
      </c>
      <c r="AQ49" s="92" t="n">
        <v>1428.703370924</v>
      </c>
      <c r="AR49" s="92" t="n">
        <v>10.014075865</v>
      </c>
      <c r="AS49" s="92" t="n">
        <v>3051.682263245</v>
      </c>
      <c r="AT49" s="92" t="n">
        <v>19.199300997</v>
      </c>
      <c r="AU49" s="92" t="n">
        <v>5107.848141013</v>
      </c>
      <c r="AV49" s="92" t="n">
        <v>56.049200181</v>
      </c>
      <c r="AW49" s="92" t="n">
        <v>8256.852888835</v>
      </c>
      <c r="AX49" s="92" t="n">
        <v>149.0116829</v>
      </c>
      <c r="AY49" s="92" t="n">
        <v>48803.534631569</v>
      </c>
      <c r="AZ49" s="92" t="n">
        <v>13614.288112561</v>
      </c>
      <c r="BB49" s="24" t="n">
        <f aca="false">SUM(BC49:BJ49)</f>
        <v>8515000.14623786</v>
      </c>
      <c r="BC49" s="92" t="n">
        <v>3152749.19033412</v>
      </c>
      <c r="BD49" s="92" t="n">
        <v>131938.71366346</v>
      </c>
      <c r="BE49" s="92" t="n">
        <v>3992198.24578758</v>
      </c>
      <c r="BF49" s="92" t="n">
        <v>1157078.79700181</v>
      </c>
      <c r="BG49" s="92" t="n">
        <v>10119.499702434</v>
      </c>
      <c r="BH49" s="92" t="n">
        <v>92.012432593</v>
      </c>
      <c r="BI49" s="92" t="n">
        <v>57060.387520404</v>
      </c>
      <c r="BJ49" s="92" t="n">
        <v>13763.299795461</v>
      </c>
      <c r="BL49" s="24" t="n">
        <f aca="false">SUM(BM49:BT49)</f>
        <v>4000821.41613261</v>
      </c>
      <c r="BM49" s="92" t="n">
        <v>3152749.19033412</v>
      </c>
      <c r="BN49" s="92" t="n">
        <v>131938.71366346</v>
      </c>
      <c r="BO49" s="92" t="n">
        <v>623546</v>
      </c>
      <c r="BP49" s="92" t="n">
        <v>73882</v>
      </c>
      <c r="BQ49" s="92" t="n">
        <v>10119.499702434</v>
      </c>
      <c r="BR49" s="92" t="n">
        <v>92.012432593</v>
      </c>
      <c r="BS49" s="89" t="n">
        <v>8090</v>
      </c>
      <c r="BT49" s="92" t="n">
        <v>404</v>
      </c>
    </row>
    <row r="50" customFormat="false" ht="15.75" hidden="false" customHeight="false" outlineLevel="0" collapsed="false">
      <c r="A50" s="102" t="n">
        <f aca="false">EOMONTH(A49,1)</f>
        <v>45322</v>
      </c>
      <c r="B50" s="24" t="n">
        <f aca="false">SUM(C50:V50)</f>
        <v>8485606.84421627</v>
      </c>
      <c r="C50" s="92" t="n">
        <v>40032.470064219</v>
      </c>
      <c r="D50" s="92" t="n">
        <v>2453.447212991</v>
      </c>
      <c r="E50" s="92" t="n">
        <v>2753934.15821899</v>
      </c>
      <c r="F50" s="92" t="n">
        <v>335820.236782687</v>
      </c>
      <c r="G50" s="92" t="n">
        <v>1814896.30956835</v>
      </c>
      <c r="H50" s="92" t="n">
        <v>794475.281267963</v>
      </c>
      <c r="I50" s="92" t="n">
        <v>3722.181940138</v>
      </c>
      <c r="J50" s="96" t="n">
        <v>0</v>
      </c>
      <c r="K50" s="97" t="n">
        <v>2465853.15849982</v>
      </c>
      <c r="L50" s="97" t="n">
        <v>181566.233792916</v>
      </c>
      <c r="M50" s="92" t="n">
        <v>3095.51207033</v>
      </c>
      <c r="N50" s="96" t="n">
        <v>0</v>
      </c>
      <c r="O50" s="88" t="n">
        <v>14437.719382498</v>
      </c>
      <c r="P50" s="88" t="n">
        <v>693.197095129</v>
      </c>
      <c r="Q50" s="92" t="n">
        <v>32734.505485489</v>
      </c>
      <c r="R50" s="92" t="n">
        <v>32270.708734632</v>
      </c>
      <c r="S50" s="92" t="n">
        <v>1187.016708162</v>
      </c>
      <c r="T50" s="96" t="n">
        <v>0</v>
      </c>
      <c r="U50" s="92" t="n">
        <v>8427.421013735</v>
      </c>
      <c r="V50" s="83" t="n">
        <v>7.286378213</v>
      </c>
      <c r="X50" s="24" t="n">
        <f aca="false">SUM(Y50:AZ50)</f>
        <v>8485606.84421627</v>
      </c>
      <c r="Y50" s="92" t="n">
        <v>1013084.74128681</v>
      </c>
      <c r="Z50" s="92" t="n">
        <v>15343.377212026</v>
      </c>
      <c r="AA50" s="92" t="n">
        <v>416137.762648207</v>
      </c>
      <c r="AB50" s="92" t="n">
        <v>15323.988118835</v>
      </c>
      <c r="AC50" s="92" t="n">
        <v>668566.717323602</v>
      </c>
      <c r="AD50" s="92" t="n">
        <v>30590.730447042</v>
      </c>
      <c r="AE50" s="92" t="n">
        <v>559931.371871587</v>
      </c>
      <c r="AF50" s="92" t="n">
        <v>32449.322898335</v>
      </c>
      <c r="AG50" s="92" t="n">
        <v>473445.614641658</v>
      </c>
      <c r="AH50" s="92" t="n">
        <v>39792.861038033</v>
      </c>
      <c r="AI50" s="92" t="n">
        <v>624877.253996444</v>
      </c>
      <c r="AJ50" s="92" t="n">
        <v>56932.683949146</v>
      </c>
      <c r="AK50" s="92" t="n">
        <v>3322394.81652321</v>
      </c>
      <c r="AL50" s="92" t="n">
        <v>1123882.23539314</v>
      </c>
      <c r="AM50" s="92" t="n">
        <v>236.829638513</v>
      </c>
      <c r="AN50" s="92" t="n">
        <v>2.375287035</v>
      </c>
      <c r="AO50" s="92" t="n">
        <v>303.53329871</v>
      </c>
      <c r="AP50" s="92" t="n">
        <v>3.914145276</v>
      </c>
      <c r="AQ50" s="92" t="n">
        <v>1438.204588014</v>
      </c>
      <c r="AR50" s="92" t="n">
        <v>11.396669771</v>
      </c>
      <c r="AS50" s="92" t="n">
        <v>3013.334265631</v>
      </c>
      <c r="AT50" s="92" t="n">
        <v>24.871076747</v>
      </c>
      <c r="AU50" s="92" t="n">
        <v>4910.728480989</v>
      </c>
      <c r="AV50" s="92" t="n">
        <v>51.86493816</v>
      </c>
      <c r="AW50" s="92" t="n">
        <v>8199.397484421</v>
      </c>
      <c r="AX50" s="92" t="n">
        <v>132.150026675</v>
      </c>
      <c r="AY50" s="92" t="n">
        <v>41780.146903936</v>
      </c>
      <c r="AZ50" s="92" t="n">
        <v>32744.62006431</v>
      </c>
      <c r="BB50" s="24" t="n">
        <f aca="false">SUM(BC50:BJ50)</f>
        <v>8485606.84421627</v>
      </c>
      <c r="BC50" s="92" t="n">
        <v>3131166.20777187</v>
      </c>
      <c r="BD50" s="92" t="n">
        <v>133500.279714271</v>
      </c>
      <c r="BE50" s="92" t="n">
        <v>3947272.07051966</v>
      </c>
      <c r="BF50" s="92" t="n">
        <v>1180814.91934229</v>
      </c>
      <c r="BG50" s="92" t="n">
        <v>9902.630271857</v>
      </c>
      <c r="BH50" s="92" t="n">
        <v>94.422116989</v>
      </c>
      <c r="BI50" s="92" t="n">
        <v>49979.544388357</v>
      </c>
      <c r="BJ50" s="92" t="n">
        <v>32876.770090985</v>
      </c>
      <c r="BL50" s="24" t="n">
        <f aca="false">SUM(BM50:BT50)</f>
        <v>3982939.53987498</v>
      </c>
      <c r="BM50" s="92" t="n">
        <v>3131166.20777186</v>
      </c>
      <c r="BN50" s="92" t="n">
        <v>133500.279714271</v>
      </c>
      <c r="BO50" s="92" t="n">
        <v>625096</v>
      </c>
      <c r="BP50" s="92" t="n">
        <v>74874</v>
      </c>
      <c r="BQ50" s="92" t="n">
        <v>9902.630271857</v>
      </c>
      <c r="BR50" s="92" t="n">
        <v>94.422116989</v>
      </c>
      <c r="BS50" s="89" t="n">
        <v>7896</v>
      </c>
      <c r="BT50" s="92" t="n">
        <v>410</v>
      </c>
    </row>
    <row r="51" customFormat="false" ht="15.75" hidden="false" customHeight="false" outlineLevel="0" collapsed="false">
      <c r="A51" s="102" t="n">
        <f aca="false">EOMONTH(A50,1)</f>
        <v>45351</v>
      </c>
      <c r="B51" s="24" t="n">
        <f aca="false">SUM(C51:V51)</f>
        <v>8489270.66297525</v>
      </c>
      <c r="C51" s="92" t="n">
        <v>42680.678077894</v>
      </c>
      <c r="D51" s="92" t="n">
        <v>2177.098395031</v>
      </c>
      <c r="E51" s="92" t="n">
        <v>2780094.39417131</v>
      </c>
      <c r="F51" s="92" t="n">
        <v>337622.189943344</v>
      </c>
      <c r="G51" s="92" t="n">
        <v>1811531.22589221</v>
      </c>
      <c r="H51" s="92" t="n">
        <v>795370.751331873</v>
      </c>
      <c r="I51" s="92" t="n">
        <v>3979.307669086</v>
      </c>
      <c r="J51" s="96" t="n">
        <v>0</v>
      </c>
      <c r="K51" s="97" t="n">
        <v>2459762.98606762</v>
      </c>
      <c r="L51" s="97" t="n">
        <v>181368.160673343</v>
      </c>
      <c r="M51" s="92" t="n">
        <v>6976.704924167</v>
      </c>
      <c r="N51" s="96" t="n">
        <v>0</v>
      </c>
      <c r="O51" s="88" t="n">
        <v>13678.082124916</v>
      </c>
      <c r="P51" s="88" t="n">
        <v>668.190533712</v>
      </c>
      <c r="Q51" s="92" t="n">
        <v>33314.369669974</v>
      </c>
      <c r="R51" s="92" t="n">
        <v>11117.050203122</v>
      </c>
      <c r="S51" s="92" t="n">
        <v>1192.661088818</v>
      </c>
      <c r="T51" s="96" t="n">
        <v>0</v>
      </c>
      <c r="U51" s="92" t="n">
        <v>7729.576161058</v>
      </c>
      <c r="V51" s="83" t="n">
        <v>7.236047772</v>
      </c>
      <c r="X51" s="24" t="n">
        <f aca="false">SUM(Y51:AZ51)</f>
        <v>8489270.66297526</v>
      </c>
      <c r="Y51" s="92" t="n">
        <v>1011973.18903745</v>
      </c>
      <c r="Z51" s="92" t="n">
        <v>15537.446512051</v>
      </c>
      <c r="AA51" s="92" t="n">
        <v>414273.024644993</v>
      </c>
      <c r="AB51" s="92" t="n">
        <v>15451.610853289</v>
      </c>
      <c r="AC51" s="92" t="n">
        <v>665442.600078622</v>
      </c>
      <c r="AD51" s="92" t="n">
        <v>30761.805545297</v>
      </c>
      <c r="AE51" s="92" t="n">
        <v>556883.749247958</v>
      </c>
      <c r="AF51" s="92" t="n">
        <v>32735.650086978</v>
      </c>
      <c r="AG51" s="92" t="n">
        <v>472950.093905279</v>
      </c>
      <c r="AH51" s="92" t="n">
        <v>40470.701894795</v>
      </c>
      <c r="AI51" s="92" t="n">
        <v>621601.208107397</v>
      </c>
      <c r="AJ51" s="92" t="n">
        <v>57593.130740641</v>
      </c>
      <c r="AK51" s="92" t="n">
        <v>3354924.72685642</v>
      </c>
      <c r="AL51" s="92" t="n">
        <v>1123987.85471054</v>
      </c>
      <c r="AM51" s="92" t="n">
        <v>247.694141275</v>
      </c>
      <c r="AN51" s="92" t="n">
        <v>2.346987656</v>
      </c>
      <c r="AO51" s="92" t="n">
        <v>307.973950006</v>
      </c>
      <c r="AP51" s="92" t="n">
        <v>3.877660772</v>
      </c>
      <c r="AQ51" s="92" t="n">
        <v>1426.664402559</v>
      </c>
      <c r="AR51" s="92" t="n">
        <v>11.460018749</v>
      </c>
      <c r="AS51" s="92" t="n">
        <v>2890.489823572</v>
      </c>
      <c r="AT51" s="92" t="n">
        <v>29.023951195</v>
      </c>
      <c r="AU51" s="92" t="n">
        <v>4747.280824866</v>
      </c>
      <c r="AV51" s="92" t="n">
        <v>51.155124742</v>
      </c>
      <c r="AW51" s="92" t="n">
        <v>7636.303885064</v>
      </c>
      <c r="AX51" s="92" t="n">
        <v>152.214739019</v>
      </c>
      <c r="AY51" s="92" t="n">
        <v>45634.986941591</v>
      </c>
      <c r="AZ51" s="92" t="n">
        <v>11542.398302473</v>
      </c>
      <c r="BB51" s="24" t="n">
        <f aca="false">SUM(BC51:BJ51)</f>
        <v>8489270.66297525</v>
      </c>
      <c r="BC51" s="92" t="n">
        <v>3121522.6569143</v>
      </c>
      <c r="BD51" s="92" t="n">
        <v>134957.21489241</v>
      </c>
      <c r="BE51" s="92" t="n">
        <v>3976525.93496382</v>
      </c>
      <c r="BF51" s="92" t="n">
        <v>1181580.98545118</v>
      </c>
      <c r="BG51" s="92" t="n">
        <v>9620.103142278</v>
      </c>
      <c r="BH51" s="92" t="n">
        <v>97.863743114</v>
      </c>
      <c r="BI51" s="92" t="n">
        <v>53271.290826655</v>
      </c>
      <c r="BJ51" s="92" t="n">
        <v>11694.613041492</v>
      </c>
      <c r="BL51" s="24" t="n">
        <f aca="false">SUM(BM51:BT51)</f>
        <v>3973507.83869211</v>
      </c>
      <c r="BM51" s="92" t="n">
        <v>3121522.65691431</v>
      </c>
      <c r="BN51" s="92" t="n">
        <v>134957.21489241</v>
      </c>
      <c r="BO51" s="92" t="n">
        <v>623712</v>
      </c>
      <c r="BP51" s="92" t="n">
        <v>75558</v>
      </c>
      <c r="BQ51" s="92" t="n">
        <v>9620.103142278</v>
      </c>
      <c r="BR51" s="92" t="n">
        <v>97.863743114</v>
      </c>
      <c r="BS51" s="89" t="n">
        <v>7636</v>
      </c>
      <c r="BT51" s="92" t="n">
        <v>404</v>
      </c>
    </row>
  </sheetData>
  <mergeCells count="45">
    <mergeCell ref="A1:A3"/>
    <mergeCell ref="B1:B3"/>
    <mergeCell ref="C1:L1"/>
    <mergeCell ref="M1:V1"/>
    <mergeCell ref="X1:X3"/>
    <mergeCell ref="Y1:AL1"/>
    <mergeCell ref="AM1:AZ1"/>
    <mergeCell ref="BB1:BB3"/>
    <mergeCell ref="BC1:BF1"/>
    <mergeCell ref="BG1:BJ1"/>
    <mergeCell ref="BL1:BL3"/>
    <mergeCell ref="BM1:BP1"/>
    <mergeCell ref="BQ1:BT1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U2:AV2"/>
    <mergeCell ref="AW2:AX2"/>
    <mergeCell ref="AY2:AZ2"/>
    <mergeCell ref="BC2:BD2"/>
    <mergeCell ref="BE2:BF2"/>
    <mergeCell ref="BG2:BH2"/>
    <mergeCell ref="BI2:BJ2"/>
    <mergeCell ref="BM2:BN2"/>
    <mergeCell ref="BO2:BP2"/>
    <mergeCell ref="BQ2:BR2"/>
    <mergeCell ref="BS2:BT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PublishingExpirationDate xmlns="http://schemas.microsoft.com/sharepoint/v3" xsi:nil="true"/>
    <PublishingStartDate xmlns="http://schemas.microsoft.com/sharepoint/v3" xsi:nil="true"/>
  </documentManagement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1F3DA6A7DEA2B1478B44F66434B406DB" ma:contentTypeVersion="2" ma:contentTypeDescription="Create a new document." ma:contentTypeScope="" ma:versionID="56bad271c12da59bac846abc9c3e0814">
  <xsd:schema xmlns:xsd="http://www.w3.org/2001/XMLSchema" xmlns:xs="http://www.w3.org/2001/XMLSchema" xmlns:p="http://schemas.microsoft.com/office/2006/metadata/properties" xmlns:ns1="http://schemas.microsoft.com/sharepoint/v3" xmlns:ns2="bb95fa68-8d64-4a16-83a0-171780beb054" targetNamespace="http://schemas.microsoft.com/office/2006/metadata/properties" ma:root="true" ma:fieldsID="7404f9855b53ef3dcbd7004265fdfc82" ns1:_="" ns2:_="">
    <xsd:import namespace="http://schemas.microsoft.com/sharepoint/v3"/>
    <xsd:import namespace="bb95fa68-8d64-4a16-83a0-171780beb054"/>
    <xsd:element name="properties">
      <xsd:complexType>
        <xsd:sequence>
          <xsd:element name="documentManagement">
            <xsd:complexType>
              <xsd:all>
                <xsd:element ref="ns1:PublishingStartDate" minOccurs="0"/>
                <xsd:element ref="ns1:PublishingExpirationDate" minOccurs="0"/>
                <xsd:element ref="ns2:SharedWithUser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http://schemas.microsoft.com/sharepoint/v3" elementFormDefault="qualified">
    <xsd:import namespace="http://schemas.microsoft.com/office/2006/documentManagement/types"/>
    <xsd:import namespace="http://schemas.microsoft.com/office/infopath/2007/PartnerControls"/>
    <xsd:element name="PublishingStartDate" ma:index="8" nillable="true" ma:displayName="Scheduling Start Date" ma:description="Scheduling Start Date is a site column created by the Publishing feature. It is used to specify the date and time on which this page will first appear to site visitors." ma:hidden="true" ma:internalName="PublishingStartDate">
      <xsd:simpleType>
        <xsd:restriction base="dms:Unknown"/>
      </xsd:simpleType>
    </xsd:element>
    <xsd:element name="PublishingExpirationDate" ma:index="9" nillable="true" ma:displayName="Scheduling End Date" ma:description="Scheduling End Date is a site column created by the Publishing feature. It is used to specify the date and time on which this page will no longer appear to site visitors." ma:hidden="true" ma:internalName="PublishingExpirationDate">
      <xsd:simpleType>
        <xsd:restriction base="dms:Unknown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b95fa68-8d64-4a16-83a0-171780beb054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hared With" ma:description="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ED4F35DC-5F2B-4952-8366-618310F8A97F}">
  <ds:schemaRefs>
    <ds:schemaRef ds:uri="http://purl.org/dc/terms/"/>
    <ds:schemaRef ds:uri="http://schemas.microsoft.com/office/2006/documentManagement/types"/>
    <ds:schemaRef ds:uri="bb95fa68-8d64-4a16-83a0-171780beb054"/>
    <ds:schemaRef ds:uri="http://schemas.microsoft.com/office/2006/metadata/properties"/>
    <ds:schemaRef ds:uri="http://purl.org/dc/dcmitype/"/>
    <ds:schemaRef ds:uri="http://schemas.openxmlformats.org/package/2006/metadata/core-properties"/>
    <ds:schemaRef ds:uri="http://www.w3.org/XML/1998/namespace"/>
    <ds:schemaRef ds:uri="http://schemas.microsoft.com/sharepoint/v3"/>
    <ds:schemaRef ds:uri="http://schemas.microsoft.com/office/infopath/2007/PartnerControls"/>
    <ds:schemaRef ds:uri="http://purl.org/dc/elements/1.1/"/>
  </ds:schemaRefs>
</ds:datastoreItem>
</file>

<file path=customXml/itemProps2.xml><?xml version="1.0" encoding="utf-8"?>
<ds:datastoreItem xmlns:ds="http://schemas.openxmlformats.org/officeDocument/2006/customXml" ds:itemID="{2980172D-908D-4AE9-88A6-EB13B7DBFD1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microsoft.com/sharepoint/v3"/>
    <ds:schemaRef ds:uri="bb95fa68-8d64-4a16-83a0-171780beb054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0F2CE9A9-FCC6-4BF7-94CC-F485E7E23DFF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5T06:29:20Z</dcterms:created>
  <dc:creator>user</dc:creator>
  <dc:description/>
  <dc:language>en-US</dc:language>
  <cp:lastModifiedBy>Ulfa Nurmaya</cp:lastModifiedBy>
  <dcterms:modified xsi:type="dcterms:W3CDTF">2024-03-25T07:3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F3DA6A7DEA2B1478B44F66434B406DB</vt:lpwstr>
  </property>
</Properties>
</file>