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kening" sheetId="1" state="visible" r:id="rId2"/>
    <sheet name="2. Nominal" sheetId="2" state="visible" r:id="rId3"/>
    <sheet name="3. Kombinasi Rekening" sheetId="3" state="visible" r:id="rId4"/>
    <sheet name="4. Kombinasi Nominal" sheetId="4" state="visible" r:id="rId5"/>
  </sheets>
  <definedNames>
    <definedName function="false" hidden="true" localSheetId="0" name="_xlnm._FilterDatabase" vbProcedure="false">'1. Rekening'!$A$2:$XEI$21</definedName>
    <definedName function="false" hidden="true" localSheetId="1" name="_xlnm._FilterDatabase" vbProcedure="false">'2. Nominal'!$A$2:$XEM$116</definedName>
    <definedName function="false" hidden="true" localSheetId="3" name="_xlnm._FilterDatabase" vbProcedure="false">'4. Kombinasi Nominal'!$A$2:$AT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41">
  <si>
    <t xml:space="preserve">Month</t>
  </si>
  <si>
    <t xml:space="preserve">REKENING</t>
  </si>
  <si>
    <t xml:space="preserve">A. JENIS SIMPANAN</t>
  </si>
  <si>
    <t xml:space="preserve">B. KEPEMILIKAN SIMPANAN</t>
  </si>
  <si>
    <t xml:space="preserve">C. JENIS USAHA</t>
  </si>
  <si>
    <t xml:space="preserve">D. TIERING NOMINAL</t>
  </si>
  <si>
    <t xml:space="preserve">E. REKENING DIJAMIN</t>
  </si>
  <si>
    <t xml:space="preserve">Bulan</t>
  </si>
  <si>
    <t xml:space="preserve">Tabungan</t>
  </si>
  <si>
    <t xml:space="preserve">Deposito</t>
  </si>
  <si>
    <t xml:space="preserve">Jumlah</t>
  </si>
  <si>
    <t xml:space="preserve">DPK</t>
  </si>
  <si>
    <t xml:space="preserve">Simpanan dari Bank Lain</t>
  </si>
  <si>
    <t xml:space="preserve">Konvensional</t>
  </si>
  <si>
    <t xml:space="preserve">Syariah</t>
  </si>
  <si>
    <t xml:space="preserve">N ≤ 100 Jt </t>
  </si>
  <si>
    <t xml:space="preserve">100 Jt &lt; N ≤ 200 Jt </t>
  </si>
  <si>
    <t xml:space="preserve">200 Jt &lt; N ≤ 500 Jt </t>
  </si>
  <si>
    <t xml:space="preserve">500 Jt &lt; N ≤ 1 M</t>
  </si>
  <si>
    <t xml:space="preserve">1 M &lt; N ≤ 2 M</t>
  </si>
  <si>
    <t xml:space="preserve">2 M &lt; N ≤ 5 M</t>
  </si>
  <si>
    <t xml:space="preserve">N &gt; 5 M</t>
  </si>
  <si>
    <t xml:space="preserve">≤ 2M (Dijamin Seluruhnya)</t>
  </si>
  <si>
    <t xml:space="preserve">&gt; 2M (Dijamin Sebagian)</t>
  </si>
  <si>
    <t xml:space="preserve">Keterangan</t>
  </si>
  <si>
    <t xml:space="preserve">Data jumlah rekening tersedia untuk posisi semester (Juni dan Desember)</t>
  </si>
  <si>
    <t xml:space="preserve">NOMINAL</t>
  </si>
  <si>
    <t xml:space="preserve">JENIS SIMPANAN</t>
  </si>
  <si>
    <t xml:space="preserve">KEPEMILIKAN SIMPANAN</t>
  </si>
  <si>
    <t xml:space="preserve">JENIS USAHA</t>
  </si>
  <si>
    <t xml:space="preserve">TIERING NOMINAL</t>
  </si>
  <si>
    <t xml:space="preserve">NOMINAL DIJAMIN</t>
  </si>
  <si>
    <r>
      <rPr>
        <sz val="10"/>
        <rFont val="Calibri"/>
        <family val="2"/>
        <charset val="1"/>
      </rPr>
      <t xml:space="preserve">≤</t>
    </r>
    <r>
      <rPr>
        <sz val="10"/>
        <rFont val="Segoe UI"/>
        <family val="2"/>
        <charset val="1"/>
      </rPr>
      <t xml:space="preserve"> 2M (Dijamin sepenuhnya)</t>
    </r>
  </si>
  <si>
    <t xml:space="preserve">&gt; 2M (Dijamin sebagian)</t>
  </si>
  <si>
    <t xml:space="preserve">&gt; 2M (Tidak Dijamin)</t>
  </si>
  <si>
    <t xml:space="preserve">Data tiering nominal tersedia untuk posisi semester (Juni dan Desember)</t>
  </si>
  <si>
    <t xml:space="preserve">TOTAL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</t>
    </r>
  </si>
  <si>
    <t xml:space="preserve">N &gt; 2 M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 (Dijamin Seluruh)</t>
    </r>
  </si>
  <si>
    <t xml:space="preserve">N &gt; 2 M (Dijamin Sebagian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;@"/>
    <numFmt numFmtId="167" formatCode="_(* #,##0.00_);_(* \(#,##0.00\);_(* \-??_);_(@_)"/>
    <numFmt numFmtId="168" formatCode="_(* #,##0_);_(* \(#,##0\);_(* \-??_);_(@_)"/>
    <numFmt numFmtId="169" formatCode="#,##0"/>
    <numFmt numFmtId="170" formatCode="_(* #,##0_);_(* \(#,##0\);_(* \-_);_(@_)"/>
    <numFmt numFmtId="171" formatCode="0%"/>
    <numFmt numFmtId="172" formatCode="0.0%"/>
    <numFmt numFmtId="173" formatCode="0.00%"/>
    <numFmt numFmtId="174" formatCode="_(* #,##0.0_);_(* \(#,##0.0\);_(* \-??_);_(@_)"/>
    <numFmt numFmtId="175" formatCode="_(* #,##0.00_);_(* \(#,##0.00\);_(* \-_);_(@_)"/>
    <numFmt numFmtId="176" formatCode="_-* #,##0_-;\-* #,##0_-;_-* \-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sz val="9"/>
      <color rgb="FF000000"/>
      <name val="Segoe U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Segoe U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Comma [0]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4.45"/>
    <col collapsed="false" customWidth="true" hidden="false" outlineLevel="0" max="3" min="3" style="1" width="17.63"/>
    <col collapsed="false" customWidth="true" hidden="false" outlineLevel="0" max="4" min="4" style="1" width="17.82"/>
    <col collapsed="false" customWidth="true" hidden="false" outlineLevel="0" max="5" min="5" style="1" width="17.36"/>
    <col collapsed="false" customWidth="true" hidden="false" outlineLevel="0" max="6" min="6" style="1" width="24.36"/>
    <col collapsed="false" customWidth="true" hidden="false" outlineLevel="0" max="7" min="7" style="1" width="24.82"/>
    <col collapsed="false" customWidth="true" hidden="false" outlineLevel="0" max="8" min="8" style="1" width="17.82"/>
    <col collapsed="false" customWidth="true" hidden="false" outlineLevel="0" max="9" min="9" style="2" width="20.18"/>
    <col collapsed="false" customWidth="true" hidden="false" outlineLevel="0" max="12" min="10" style="1" width="20.18"/>
    <col collapsed="false" customWidth="true" hidden="false" outlineLevel="0" max="13" min="13" style="1" width="19.18"/>
    <col collapsed="false" customWidth="true" hidden="false" outlineLevel="0" max="15" min="14" style="1" width="20.18"/>
    <col collapsed="false" customWidth="true" hidden="false" outlineLevel="0" max="18" min="16" style="1" width="19.18"/>
    <col collapsed="false" customWidth="true" hidden="false" outlineLevel="0" max="19" min="19" style="1" width="20.18"/>
    <col collapsed="false" customWidth="true" hidden="false" outlineLevel="0" max="20" min="20" style="1" width="22.45"/>
    <col collapsed="false" customWidth="true" hidden="false" outlineLevel="0" max="21" min="21" style="1" width="22.36"/>
    <col collapsed="false" customWidth="true" hidden="false" outlineLevel="0" max="22" min="22" style="1" width="21.63"/>
    <col collapsed="false" customWidth="true" hidden="false" outlineLevel="0" max="23" min="23" style="1" width="21.18"/>
    <col collapsed="false" customWidth="false" hidden="false" outlineLevel="0" max="237" min="24" style="1" width="9.18"/>
    <col collapsed="false" customWidth="true" hidden="false" outlineLevel="0" max="238" min="238" style="1" width="10.82"/>
    <col collapsed="false" customWidth="true" hidden="false" outlineLevel="0" max="239" min="239" style="1" width="16.63"/>
    <col collapsed="false" customWidth="true" hidden="false" outlineLevel="0" max="240" min="240" style="1" width="15"/>
    <col collapsed="false" customWidth="true" hidden="false" outlineLevel="0" max="241" min="241" style="1" width="17"/>
    <col collapsed="false" customWidth="true" hidden="false" outlineLevel="0" max="242" min="242" style="1" width="15"/>
    <col collapsed="false" customWidth="true" hidden="false" outlineLevel="0" max="243" min="243" style="1" width="17"/>
    <col collapsed="false" customWidth="true" hidden="false" outlineLevel="0" max="244" min="244" style="1" width="15"/>
    <col collapsed="false" customWidth="true" hidden="false" outlineLevel="0" max="245" min="245" style="1" width="17"/>
    <col collapsed="false" customWidth="true" hidden="false" outlineLevel="0" max="246" min="246" style="1" width="15"/>
    <col collapsed="false" customWidth="true" hidden="false" outlineLevel="0" max="247" min="247" style="1" width="17"/>
    <col collapsed="false" customWidth="true" hidden="false" outlineLevel="0" max="248" min="248" style="1" width="15"/>
    <col collapsed="false" customWidth="true" hidden="false" outlineLevel="0" max="249" min="249" style="1" width="17"/>
    <col collapsed="false" customWidth="true" hidden="false" outlineLevel="0" max="250" min="250" style="1" width="15"/>
    <col collapsed="false" customWidth="true" hidden="false" outlineLevel="0" max="251" min="251" style="1" width="17"/>
    <col collapsed="false" customWidth="true" hidden="false" outlineLevel="0" max="252" min="252" style="1" width="15"/>
    <col collapsed="false" customWidth="true" hidden="false" outlineLevel="0" max="253" min="253" style="1" width="17"/>
    <col collapsed="false" customWidth="false" hidden="false" outlineLevel="0" max="493" min="254" style="1" width="9.18"/>
    <col collapsed="false" customWidth="true" hidden="false" outlineLevel="0" max="494" min="494" style="1" width="10.82"/>
    <col collapsed="false" customWidth="true" hidden="false" outlineLevel="0" max="495" min="495" style="1" width="16.63"/>
    <col collapsed="false" customWidth="true" hidden="false" outlineLevel="0" max="496" min="496" style="1" width="15"/>
    <col collapsed="false" customWidth="true" hidden="false" outlineLevel="0" max="497" min="497" style="1" width="17"/>
    <col collapsed="false" customWidth="true" hidden="false" outlineLevel="0" max="498" min="498" style="1" width="15"/>
    <col collapsed="false" customWidth="true" hidden="false" outlineLevel="0" max="499" min="499" style="1" width="17"/>
    <col collapsed="false" customWidth="true" hidden="false" outlineLevel="0" max="500" min="500" style="1" width="15"/>
    <col collapsed="false" customWidth="true" hidden="false" outlineLevel="0" max="501" min="501" style="1" width="17"/>
    <col collapsed="false" customWidth="true" hidden="false" outlineLevel="0" max="502" min="502" style="1" width="15"/>
    <col collapsed="false" customWidth="true" hidden="false" outlineLevel="0" max="503" min="503" style="1" width="17"/>
    <col collapsed="false" customWidth="true" hidden="false" outlineLevel="0" max="504" min="504" style="1" width="15"/>
    <col collapsed="false" customWidth="true" hidden="false" outlineLevel="0" max="505" min="505" style="1" width="17"/>
    <col collapsed="false" customWidth="true" hidden="false" outlineLevel="0" max="506" min="506" style="1" width="15"/>
    <col collapsed="false" customWidth="true" hidden="false" outlineLevel="0" max="507" min="507" style="1" width="17"/>
    <col collapsed="false" customWidth="true" hidden="false" outlineLevel="0" max="508" min="508" style="1" width="15"/>
    <col collapsed="false" customWidth="true" hidden="false" outlineLevel="0" max="509" min="509" style="1" width="17"/>
    <col collapsed="false" customWidth="false" hidden="false" outlineLevel="0" max="749" min="510" style="1" width="9.18"/>
    <col collapsed="false" customWidth="true" hidden="false" outlineLevel="0" max="750" min="750" style="1" width="10.82"/>
    <col collapsed="false" customWidth="true" hidden="false" outlineLevel="0" max="751" min="751" style="1" width="16.63"/>
    <col collapsed="false" customWidth="true" hidden="false" outlineLevel="0" max="752" min="752" style="1" width="15"/>
    <col collapsed="false" customWidth="true" hidden="false" outlineLevel="0" max="753" min="753" style="1" width="17"/>
    <col collapsed="false" customWidth="true" hidden="false" outlineLevel="0" max="754" min="754" style="1" width="15"/>
    <col collapsed="false" customWidth="true" hidden="false" outlineLevel="0" max="755" min="755" style="1" width="17"/>
    <col collapsed="false" customWidth="true" hidden="false" outlineLevel="0" max="756" min="756" style="1" width="15"/>
    <col collapsed="false" customWidth="true" hidden="false" outlineLevel="0" max="757" min="757" style="1" width="17"/>
    <col collapsed="false" customWidth="true" hidden="false" outlineLevel="0" max="758" min="758" style="1" width="15"/>
    <col collapsed="false" customWidth="true" hidden="false" outlineLevel="0" max="759" min="759" style="1" width="17"/>
    <col collapsed="false" customWidth="true" hidden="false" outlineLevel="0" max="760" min="760" style="1" width="15"/>
    <col collapsed="false" customWidth="true" hidden="false" outlineLevel="0" max="761" min="761" style="1" width="17"/>
    <col collapsed="false" customWidth="true" hidden="false" outlineLevel="0" max="762" min="762" style="1" width="15"/>
    <col collapsed="false" customWidth="true" hidden="false" outlineLevel="0" max="763" min="763" style="1" width="17"/>
    <col collapsed="false" customWidth="true" hidden="false" outlineLevel="0" max="764" min="764" style="1" width="15"/>
    <col collapsed="false" customWidth="true" hidden="false" outlineLevel="0" max="765" min="765" style="1" width="17"/>
    <col collapsed="false" customWidth="false" hidden="false" outlineLevel="0" max="1005" min="766" style="1" width="9.18"/>
    <col collapsed="false" customWidth="true" hidden="false" outlineLevel="0" max="1006" min="1006" style="1" width="10.82"/>
    <col collapsed="false" customWidth="true" hidden="false" outlineLevel="0" max="1007" min="1007" style="1" width="16.63"/>
    <col collapsed="false" customWidth="true" hidden="false" outlineLevel="0" max="1008" min="1008" style="1" width="15"/>
    <col collapsed="false" customWidth="true" hidden="false" outlineLevel="0" max="1009" min="1009" style="1" width="17"/>
    <col collapsed="false" customWidth="true" hidden="false" outlineLevel="0" max="1010" min="1010" style="1" width="15"/>
    <col collapsed="false" customWidth="true" hidden="false" outlineLevel="0" max="1011" min="1011" style="1" width="17"/>
    <col collapsed="false" customWidth="true" hidden="false" outlineLevel="0" max="1012" min="1012" style="1" width="15"/>
    <col collapsed="false" customWidth="true" hidden="false" outlineLevel="0" max="1013" min="1013" style="1" width="17"/>
    <col collapsed="false" customWidth="true" hidden="false" outlineLevel="0" max="1014" min="1014" style="1" width="15"/>
    <col collapsed="false" customWidth="true" hidden="false" outlineLevel="0" max="1015" min="1015" style="1" width="17"/>
    <col collapsed="false" customWidth="true" hidden="false" outlineLevel="0" max="1016" min="1016" style="1" width="15"/>
    <col collapsed="false" customWidth="true" hidden="false" outlineLevel="0" max="1017" min="1017" style="1" width="17"/>
    <col collapsed="false" customWidth="true" hidden="false" outlineLevel="0" max="1018" min="1018" style="1" width="15"/>
    <col collapsed="false" customWidth="true" hidden="false" outlineLevel="0" max="1019" min="1019" style="1" width="17"/>
    <col collapsed="false" customWidth="true" hidden="false" outlineLevel="0" max="1020" min="1020" style="1" width="15"/>
    <col collapsed="false" customWidth="true" hidden="false" outlineLevel="0" max="1021" min="1021" style="1" width="17"/>
    <col collapsed="false" customWidth="false" hidden="false" outlineLevel="0" max="1261" min="1022" style="1" width="9.18"/>
    <col collapsed="false" customWidth="true" hidden="false" outlineLevel="0" max="1262" min="1262" style="1" width="10.82"/>
    <col collapsed="false" customWidth="true" hidden="false" outlineLevel="0" max="1263" min="1263" style="1" width="16.63"/>
    <col collapsed="false" customWidth="true" hidden="false" outlineLevel="0" max="1264" min="1264" style="1" width="15"/>
    <col collapsed="false" customWidth="true" hidden="false" outlineLevel="0" max="1265" min="1265" style="1" width="17"/>
    <col collapsed="false" customWidth="true" hidden="false" outlineLevel="0" max="1266" min="1266" style="1" width="15"/>
    <col collapsed="false" customWidth="true" hidden="false" outlineLevel="0" max="1267" min="1267" style="1" width="17"/>
    <col collapsed="false" customWidth="true" hidden="false" outlineLevel="0" max="1268" min="1268" style="1" width="15"/>
    <col collapsed="false" customWidth="true" hidden="false" outlineLevel="0" max="1269" min="1269" style="1" width="17"/>
    <col collapsed="false" customWidth="true" hidden="false" outlineLevel="0" max="1270" min="1270" style="1" width="15"/>
    <col collapsed="false" customWidth="true" hidden="false" outlineLevel="0" max="1271" min="1271" style="1" width="17"/>
    <col collapsed="false" customWidth="true" hidden="false" outlineLevel="0" max="1272" min="1272" style="1" width="15"/>
    <col collapsed="false" customWidth="true" hidden="false" outlineLevel="0" max="1273" min="1273" style="1" width="17"/>
    <col collapsed="false" customWidth="true" hidden="false" outlineLevel="0" max="1274" min="1274" style="1" width="15"/>
    <col collapsed="false" customWidth="true" hidden="false" outlineLevel="0" max="1275" min="1275" style="1" width="17"/>
    <col collapsed="false" customWidth="true" hidden="false" outlineLevel="0" max="1276" min="1276" style="1" width="15"/>
    <col collapsed="false" customWidth="true" hidden="false" outlineLevel="0" max="1277" min="1277" style="1" width="17"/>
    <col collapsed="false" customWidth="false" hidden="false" outlineLevel="0" max="1517" min="1278" style="1" width="9.18"/>
    <col collapsed="false" customWidth="true" hidden="false" outlineLevel="0" max="1518" min="1518" style="1" width="10.82"/>
    <col collapsed="false" customWidth="true" hidden="false" outlineLevel="0" max="1519" min="1519" style="1" width="16.63"/>
    <col collapsed="false" customWidth="true" hidden="false" outlineLevel="0" max="1520" min="1520" style="1" width="15"/>
    <col collapsed="false" customWidth="true" hidden="false" outlineLevel="0" max="1521" min="1521" style="1" width="17"/>
    <col collapsed="false" customWidth="true" hidden="false" outlineLevel="0" max="1522" min="1522" style="1" width="15"/>
    <col collapsed="false" customWidth="true" hidden="false" outlineLevel="0" max="1523" min="1523" style="1" width="17"/>
    <col collapsed="false" customWidth="true" hidden="false" outlineLevel="0" max="1524" min="1524" style="1" width="15"/>
    <col collapsed="false" customWidth="true" hidden="false" outlineLevel="0" max="1525" min="1525" style="1" width="17"/>
    <col collapsed="false" customWidth="true" hidden="false" outlineLevel="0" max="1526" min="1526" style="1" width="15"/>
    <col collapsed="false" customWidth="true" hidden="false" outlineLevel="0" max="1527" min="1527" style="1" width="17"/>
    <col collapsed="false" customWidth="true" hidden="false" outlineLevel="0" max="1528" min="1528" style="1" width="15"/>
    <col collapsed="false" customWidth="true" hidden="false" outlineLevel="0" max="1529" min="1529" style="1" width="17"/>
    <col collapsed="false" customWidth="true" hidden="false" outlineLevel="0" max="1530" min="1530" style="1" width="15"/>
    <col collapsed="false" customWidth="true" hidden="false" outlineLevel="0" max="1531" min="1531" style="1" width="17"/>
    <col collapsed="false" customWidth="true" hidden="false" outlineLevel="0" max="1532" min="1532" style="1" width="15"/>
    <col collapsed="false" customWidth="true" hidden="false" outlineLevel="0" max="1533" min="1533" style="1" width="17"/>
    <col collapsed="false" customWidth="false" hidden="false" outlineLevel="0" max="1773" min="1534" style="1" width="9.18"/>
    <col collapsed="false" customWidth="true" hidden="false" outlineLevel="0" max="1774" min="1774" style="1" width="10.82"/>
    <col collapsed="false" customWidth="true" hidden="false" outlineLevel="0" max="1775" min="1775" style="1" width="16.63"/>
    <col collapsed="false" customWidth="true" hidden="false" outlineLevel="0" max="1776" min="1776" style="1" width="15"/>
    <col collapsed="false" customWidth="true" hidden="false" outlineLevel="0" max="1777" min="1777" style="1" width="17"/>
    <col collapsed="false" customWidth="true" hidden="false" outlineLevel="0" max="1778" min="1778" style="1" width="15"/>
    <col collapsed="false" customWidth="true" hidden="false" outlineLevel="0" max="1779" min="1779" style="1" width="17"/>
    <col collapsed="false" customWidth="true" hidden="false" outlineLevel="0" max="1780" min="1780" style="1" width="15"/>
    <col collapsed="false" customWidth="true" hidden="false" outlineLevel="0" max="1781" min="1781" style="1" width="17"/>
    <col collapsed="false" customWidth="true" hidden="false" outlineLevel="0" max="1782" min="1782" style="1" width="15"/>
    <col collapsed="false" customWidth="true" hidden="false" outlineLevel="0" max="1783" min="1783" style="1" width="17"/>
    <col collapsed="false" customWidth="true" hidden="false" outlineLevel="0" max="1784" min="1784" style="1" width="15"/>
    <col collapsed="false" customWidth="true" hidden="false" outlineLevel="0" max="1785" min="1785" style="1" width="17"/>
    <col collapsed="false" customWidth="true" hidden="false" outlineLevel="0" max="1786" min="1786" style="1" width="15"/>
    <col collapsed="false" customWidth="true" hidden="false" outlineLevel="0" max="1787" min="1787" style="1" width="17"/>
    <col collapsed="false" customWidth="true" hidden="false" outlineLevel="0" max="1788" min="1788" style="1" width="15"/>
    <col collapsed="false" customWidth="true" hidden="false" outlineLevel="0" max="1789" min="1789" style="1" width="17"/>
    <col collapsed="false" customWidth="false" hidden="false" outlineLevel="0" max="2029" min="1790" style="1" width="9.18"/>
    <col collapsed="false" customWidth="true" hidden="false" outlineLevel="0" max="2030" min="2030" style="1" width="10.82"/>
    <col collapsed="false" customWidth="true" hidden="false" outlineLevel="0" max="2031" min="2031" style="1" width="16.63"/>
    <col collapsed="false" customWidth="true" hidden="false" outlineLevel="0" max="2032" min="2032" style="1" width="15"/>
    <col collapsed="false" customWidth="true" hidden="false" outlineLevel="0" max="2033" min="2033" style="1" width="17"/>
    <col collapsed="false" customWidth="true" hidden="false" outlineLevel="0" max="2034" min="2034" style="1" width="15"/>
    <col collapsed="false" customWidth="true" hidden="false" outlineLevel="0" max="2035" min="2035" style="1" width="17"/>
    <col collapsed="false" customWidth="true" hidden="false" outlineLevel="0" max="2036" min="2036" style="1" width="15"/>
    <col collapsed="false" customWidth="true" hidden="false" outlineLevel="0" max="2037" min="2037" style="1" width="17"/>
    <col collapsed="false" customWidth="true" hidden="false" outlineLevel="0" max="2038" min="2038" style="1" width="15"/>
    <col collapsed="false" customWidth="true" hidden="false" outlineLevel="0" max="2039" min="2039" style="1" width="17"/>
    <col collapsed="false" customWidth="true" hidden="false" outlineLevel="0" max="2040" min="2040" style="1" width="15"/>
    <col collapsed="false" customWidth="true" hidden="false" outlineLevel="0" max="2041" min="2041" style="1" width="17"/>
    <col collapsed="false" customWidth="true" hidden="false" outlineLevel="0" max="2042" min="2042" style="1" width="15"/>
    <col collapsed="false" customWidth="true" hidden="false" outlineLevel="0" max="2043" min="2043" style="1" width="17"/>
    <col collapsed="false" customWidth="true" hidden="false" outlineLevel="0" max="2044" min="2044" style="1" width="15"/>
    <col collapsed="false" customWidth="true" hidden="false" outlineLevel="0" max="2045" min="2045" style="1" width="17"/>
    <col collapsed="false" customWidth="false" hidden="false" outlineLevel="0" max="2285" min="2046" style="1" width="9.18"/>
    <col collapsed="false" customWidth="true" hidden="false" outlineLevel="0" max="2286" min="2286" style="1" width="10.82"/>
    <col collapsed="false" customWidth="true" hidden="false" outlineLevel="0" max="2287" min="2287" style="1" width="16.63"/>
    <col collapsed="false" customWidth="true" hidden="false" outlineLevel="0" max="2288" min="2288" style="1" width="15"/>
    <col collapsed="false" customWidth="true" hidden="false" outlineLevel="0" max="2289" min="2289" style="1" width="17"/>
    <col collapsed="false" customWidth="true" hidden="false" outlineLevel="0" max="2290" min="2290" style="1" width="15"/>
    <col collapsed="false" customWidth="true" hidden="false" outlineLevel="0" max="2291" min="2291" style="1" width="17"/>
    <col collapsed="false" customWidth="true" hidden="false" outlineLevel="0" max="2292" min="2292" style="1" width="15"/>
    <col collapsed="false" customWidth="true" hidden="false" outlineLevel="0" max="2293" min="2293" style="1" width="17"/>
    <col collapsed="false" customWidth="true" hidden="false" outlineLevel="0" max="2294" min="2294" style="1" width="15"/>
    <col collapsed="false" customWidth="true" hidden="false" outlineLevel="0" max="2295" min="2295" style="1" width="17"/>
    <col collapsed="false" customWidth="true" hidden="false" outlineLevel="0" max="2296" min="2296" style="1" width="15"/>
    <col collapsed="false" customWidth="true" hidden="false" outlineLevel="0" max="2297" min="2297" style="1" width="17"/>
    <col collapsed="false" customWidth="true" hidden="false" outlineLevel="0" max="2298" min="2298" style="1" width="15"/>
    <col collapsed="false" customWidth="true" hidden="false" outlineLevel="0" max="2299" min="2299" style="1" width="17"/>
    <col collapsed="false" customWidth="true" hidden="false" outlineLevel="0" max="2300" min="2300" style="1" width="15"/>
    <col collapsed="false" customWidth="true" hidden="false" outlineLevel="0" max="2301" min="2301" style="1" width="17"/>
    <col collapsed="false" customWidth="false" hidden="false" outlineLevel="0" max="2541" min="2302" style="1" width="9.18"/>
    <col collapsed="false" customWidth="true" hidden="false" outlineLevel="0" max="2542" min="2542" style="1" width="10.82"/>
    <col collapsed="false" customWidth="true" hidden="false" outlineLevel="0" max="2543" min="2543" style="1" width="16.63"/>
    <col collapsed="false" customWidth="true" hidden="false" outlineLevel="0" max="2544" min="2544" style="1" width="15"/>
    <col collapsed="false" customWidth="true" hidden="false" outlineLevel="0" max="2545" min="2545" style="1" width="17"/>
    <col collapsed="false" customWidth="true" hidden="false" outlineLevel="0" max="2546" min="2546" style="1" width="15"/>
    <col collapsed="false" customWidth="true" hidden="false" outlineLevel="0" max="2547" min="2547" style="1" width="17"/>
    <col collapsed="false" customWidth="true" hidden="false" outlineLevel="0" max="2548" min="2548" style="1" width="15"/>
    <col collapsed="false" customWidth="true" hidden="false" outlineLevel="0" max="2549" min="2549" style="1" width="17"/>
    <col collapsed="false" customWidth="true" hidden="false" outlineLevel="0" max="2550" min="2550" style="1" width="15"/>
    <col collapsed="false" customWidth="true" hidden="false" outlineLevel="0" max="2551" min="2551" style="1" width="17"/>
    <col collapsed="false" customWidth="true" hidden="false" outlineLevel="0" max="2552" min="2552" style="1" width="15"/>
    <col collapsed="false" customWidth="true" hidden="false" outlineLevel="0" max="2553" min="2553" style="1" width="17"/>
    <col collapsed="false" customWidth="true" hidden="false" outlineLevel="0" max="2554" min="2554" style="1" width="15"/>
    <col collapsed="false" customWidth="true" hidden="false" outlineLevel="0" max="2555" min="2555" style="1" width="17"/>
    <col collapsed="false" customWidth="true" hidden="false" outlineLevel="0" max="2556" min="2556" style="1" width="15"/>
    <col collapsed="false" customWidth="true" hidden="false" outlineLevel="0" max="2557" min="2557" style="1" width="17"/>
    <col collapsed="false" customWidth="false" hidden="false" outlineLevel="0" max="2797" min="2558" style="1" width="9.18"/>
    <col collapsed="false" customWidth="true" hidden="false" outlineLevel="0" max="2798" min="2798" style="1" width="10.82"/>
    <col collapsed="false" customWidth="true" hidden="false" outlineLevel="0" max="2799" min="2799" style="1" width="16.63"/>
    <col collapsed="false" customWidth="true" hidden="false" outlineLevel="0" max="2800" min="2800" style="1" width="15"/>
    <col collapsed="false" customWidth="true" hidden="false" outlineLevel="0" max="2801" min="2801" style="1" width="17"/>
    <col collapsed="false" customWidth="true" hidden="false" outlineLevel="0" max="2802" min="2802" style="1" width="15"/>
    <col collapsed="false" customWidth="true" hidden="false" outlineLevel="0" max="2803" min="2803" style="1" width="17"/>
    <col collapsed="false" customWidth="true" hidden="false" outlineLevel="0" max="2804" min="2804" style="1" width="15"/>
    <col collapsed="false" customWidth="true" hidden="false" outlineLevel="0" max="2805" min="2805" style="1" width="17"/>
    <col collapsed="false" customWidth="true" hidden="false" outlineLevel="0" max="2806" min="2806" style="1" width="15"/>
    <col collapsed="false" customWidth="true" hidden="false" outlineLevel="0" max="2807" min="2807" style="1" width="17"/>
    <col collapsed="false" customWidth="true" hidden="false" outlineLevel="0" max="2808" min="2808" style="1" width="15"/>
    <col collapsed="false" customWidth="true" hidden="false" outlineLevel="0" max="2809" min="2809" style="1" width="17"/>
    <col collapsed="false" customWidth="true" hidden="false" outlineLevel="0" max="2810" min="2810" style="1" width="15"/>
    <col collapsed="false" customWidth="true" hidden="false" outlineLevel="0" max="2811" min="2811" style="1" width="17"/>
    <col collapsed="false" customWidth="true" hidden="false" outlineLevel="0" max="2812" min="2812" style="1" width="15"/>
    <col collapsed="false" customWidth="true" hidden="false" outlineLevel="0" max="2813" min="2813" style="1" width="17"/>
    <col collapsed="false" customWidth="false" hidden="false" outlineLevel="0" max="3053" min="2814" style="1" width="9.18"/>
    <col collapsed="false" customWidth="true" hidden="false" outlineLevel="0" max="3054" min="3054" style="1" width="10.82"/>
    <col collapsed="false" customWidth="true" hidden="false" outlineLevel="0" max="3055" min="3055" style="1" width="16.63"/>
    <col collapsed="false" customWidth="true" hidden="false" outlineLevel="0" max="3056" min="3056" style="1" width="15"/>
    <col collapsed="false" customWidth="true" hidden="false" outlineLevel="0" max="3057" min="3057" style="1" width="17"/>
    <col collapsed="false" customWidth="true" hidden="false" outlineLevel="0" max="3058" min="3058" style="1" width="15"/>
    <col collapsed="false" customWidth="true" hidden="false" outlineLevel="0" max="3059" min="3059" style="1" width="17"/>
    <col collapsed="false" customWidth="true" hidden="false" outlineLevel="0" max="3060" min="3060" style="1" width="15"/>
    <col collapsed="false" customWidth="true" hidden="false" outlineLevel="0" max="3061" min="3061" style="1" width="17"/>
    <col collapsed="false" customWidth="true" hidden="false" outlineLevel="0" max="3062" min="3062" style="1" width="15"/>
    <col collapsed="false" customWidth="true" hidden="false" outlineLevel="0" max="3063" min="3063" style="1" width="17"/>
    <col collapsed="false" customWidth="true" hidden="false" outlineLevel="0" max="3064" min="3064" style="1" width="15"/>
    <col collapsed="false" customWidth="true" hidden="false" outlineLevel="0" max="3065" min="3065" style="1" width="17"/>
    <col collapsed="false" customWidth="true" hidden="false" outlineLevel="0" max="3066" min="3066" style="1" width="15"/>
    <col collapsed="false" customWidth="true" hidden="false" outlineLevel="0" max="3067" min="3067" style="1" width="17"/>
    <col collapsed="false" customWidth="true" hidden="false" outlineLevel="0" max="3068" min="3068" style="1" width="15"/>
    <col collapsed="false" customWidth="true" hidden="false" outlineLevel="0" max="3069" min="3069" style="1" width="17"/>
    <col collapsed="false" customWidth="false" hidden="false" outlineLevel="0" max="3309" min="3070" style="1" width="9.18"/>
    <col collapsed="false" customWidth="true" hidden="false" outlineLevel="0" max="3310" min="3310" style="1" width="10.82"/>
    <col collapsed="false" customWidth="true" hidden="false" outlineLevel="0" max="3311" min="3311" style="1" width="16.63"/>
    <col collapsed="false" customWidth="true" hidden="false" outlineLevel="0" max="3312" min="3312" style="1" width="15"/>
    <col collapsed="false" customWidth="true" hidden="false" outlineLevel="0" max="3313" min="3313" style="1" width="17"/>
    <col collapsed="false" customWidth="true" hidden="false" outlineLevel="0" max="3314" min="3314" style="1" width="15"/>
    <col collapsed="false" customWidth="true" hidden="false" outlineLevel="0" max="3315" min="3315" style="1" width="17"/>
    <col collapsed="false" customWidth="true" hidden="false" outlineLevel="0" max="3316" min="3316" style="1" width="15"/>
    <col collapsed="false" customWidth="true" hidden="false" outlineLevel="0" max="3317" min="3317" style="1" width="17"/>
    <col collapsed="false" customWidth="true" hidden="false" outlineLevel="0" max="3318" min="3318" style="1" width="15"/>
    <col collapsed="false" customWidth="true" hidden="false" outlineLevel="0" max="3319" min="3319" style="1" width="17"/>
    <col collapsed="false" customWidth="true" hidden="false" outlineLevel="0" max="3320" min="3320" style="1" width="15"/>
    <col collapsed="false" customWidth="true" hidden="false" outlineLevel="0" max="3321" min="3321" style="1" width="17"/>
    <col collapsed="false" customWidth="true" hidden="false" outlineLevel="0" max="3322" min="3322" style="1" width="15"/>
    <col collapsed="false" customWidth="true" hidden="false" outlineLevel="0" max="3323" min="3323" style="1" width="17"/>
    <col collapsed="false" customWidth="true" hidden="false" outlineLevel="0" max="3324" min="3324" style="1" width="15"/>
    <col collapsed="false" customWidth="true" hidden="false" outlineLevel="0" max="3325" min="3325" style="1" width="17"/>
    <col collapsed="false" customWidth="false" hidden="false" outlineLevel="0" max="3565" min="3326" style="1" width="9.18"/>
    <col collapsed="false" customWidth="true" hidden="false" outlineLevel="0" max="3566" min="3566" style="1" width="10.82"/>
    <col collapsed="false" customWidth="true" hidden="false" outlineLevel="0" max="3567" min="3567" style="1" width="16.63"/>
    <col collapsed="false" customWidth="true" hidden="false" outlineLevel="0" max="3568" min="3568" style="1" width="15"/>
    <col collapsed="false" customWidth="true" hidden="false" outlineLevel="0" max="3569" min="3569" style="1" width="17"/>
    <col collapsed="false" customWidth="true" hidden="false" outlineLevel="0" max="3570" min="3570" style="1" width="15"/>
    <col collapsed="false" customWidth="true" hidden="false" outlineLevel="0" max="3571" min="3571" style="1" width="17"/>
    <col collapsed="false" customWidth="true" hidden="false" outlineLevel="0" max="3572" min="3572" style="1" width="15"/>
    <col collapsed="false" customWidth="true" hidden="false" outlineLevel="0" max="3573" min="3573" style="1" width="17"/>
    <col collapsed="false" customWidth="true" hidden="false" outlineLevel="0" max="3574" min="3574" style="1" width="15"/>
    <col collapsed="false" customWidth="true" hidden="false" outlineLevel="0" max="3575" min="3575" style="1" width="17"/>
    <col collapsed="false" customWidth="true" hidden="false" outlineLevel="0" max="3576" min="3576" style="1" width="15"/>
    <col collapsed="false" customWidth="true" hidden="false" outlineLevel="0" max="3577" min="3577" style="1" width="17"/>
    <col collapsed="false" customWidth="true" hidden="false" outlineLevel="0" max="3578" min="3578" style="1" width="15"/>
    <col collapsed="false" customWidth="true" hidden="false" outlineLevel="0" max="3579" min="3579" style="1" width="17"/>
    <col collapsed="false" customWidth="true" hidden="false" outlineLevel="0" max="3580" min="3580" style="1" width="15"/>
    <col collapsed="false" customWidth="true" hidden="false" outlineLevel="0" max="3581" min="3581" style="1" width="17"/>
    <col collapsed="false" customWidth="false" hidden="false" outlineLevel="0" max="3821" min="3582" style="1" width="9.18"/>
    <col collapsed="false" customWidth="true" hidden="false" outlineLevel="0" max="3822" min="3822" style="1" width="10.82"/>
    <col collapsed="false" customWidth="true" hidden="false" outlineLevel="0" max="3823" min="3823" style="1" width="16.63"/>
    <col collapsed="false" customWidth="true" hidden="false" outlineLevel="0" max="3824" min="3824" style="1" width="15"/>
    <col collapsed="false" customWidth="true" hidden="false" outlineLevel="0" max="3825" min="3825" style="1" width="17"/>
    <col collapsed="false" customWidth="true" hidden="false" outlineLevel="0" max="3826" min="3826" style="1" width="15"/>
    <col collapsed="false" customWidth="true" hidden="false" outlineLevel="0" max="3827" min="3827" style="1" width="17"/>
    <col collapsed="false" customWidth="true" hidden="false" outlineLevel="0" max="3828" min="3828" style="1" width="15"/>
    <col collapsed="false" customWidth="true" hidden="false" outlineLevel="0" max="3829" min="3829" style="1" width="17"/>
    <col collapsed="false" customWidth="true" hidden="false" outlineLevel="0" max="3830" min="3830" style="1" width="15"/>
    <col collapsed="false" customWidth="true" hidden="false" outlineLevel="0" max="3831" min="3831" style="1" width="17"/>
    <col collapsed="false" customWidth="true" hidden="false" outlineLevel="0" max="3832" min="3832" style="1" width="15"/>
    <col collapsed="false" customWidth="true" hidden="false" outlineLevel="0" max="3833" min="3833" style="1" width="17"/>
    <col collapsed="false" customWidth="true" hidden="false" outlineLevel="0" max="3834" min="3834" style="1" width="15"/>
    <col collapsed="false" customWidth="true" hidden="false" outlineLevel="0" max="3835" min="3835" style="1" width="17"/>
    <col collapsed="false" customWidth="true" hidden="false" outlineLevel="0" max="3836" min="3836" style="1" width="15"/>
    <col collapsed="false" customWidth="true" hidden="false" outlineLevel="0" max="3837" min="3837" style="1" width="17"/>
    <col collapsed="false" customWidth="false" hidden="false" outlineLevel="0" max="4077" min="3838" style="1" width="9.18"/>
    <col collapsed="false" customWidth="true" hidden="false" outlineLevel="0" max="4078" min="4078" style="1" width="10.82"/>
    <col collapsed="false" customWidth="true" hidden="false" outlineLevel="0" max="4079" min="4079" style="1" width="16.63"/>
    <col collapsed="false" customWidth="true" hidden="false" outlineLevel="0" max="4080" min="4080" style="1" width="15"/>
    <col collapsed="false" customWidth="true" hidden="false" outlineLevel="0" max="4081" min="4081" style="1" width="17"/>
    <col collapsed="false" customWidth="true" hidden="false" outlineLevel="0" max="4082" min="4082" style="1" width="15"/>
    <col collapsed="false" customWidth="true" hidden="false" outlineLevel="0" max="4083" min="4083" style="1" width="17"/>
    <col collapsed="false" customWidth="true" hidden="false" outlineLevel="0" max="4084" min="4084" style="1" width="15"/>
    <col collapsed="false" customWidth="true" hidden="false" outlineLevel="0" max="4085" min="4085" style="1" width="17"/>
    <col collapsed="false" customWidth="true" hidden="false" outlineLevel="0" max="4086" min="4086" style="1" width="15"/>
    <col collapsed="false" customWidth="true" hidden="false" outlineLevel="0" max="4087" min="4087" style="1" width="17"/>
    <col collapsed="false" customWidth="true" hidden="false" outlineLevel="0" max="4088" min="4088" style="1" width="15"/>
    <col collapsed="false" customWidth="true" hidden="false" outlineLevel="0" max="4089" min="4089" style="1" width="17"/>
    <col collapsed="false" customWidth="true" hidden="false" outlineLevel="0" max="4090" min="4090" style="1" width="15"/>
    <col collapsed="false" customWidth="true" hidden="false" outlineLevel="0" max="4091" min="4091" style="1" width="17"/>
    <col collapsed="false" customWidth="true" hidden="false" outlineLevel="0" max="4092" min="4092" style="1" width="15"/>
    <col collapsed="false" customWidth="true" hidden="false" outlineLevel="0" max="4093" min="4093" style="1" width="17"/>
    <col collapsed="false" customWidth="false" hidden="false" outlineLevel="0" max="4333" min="4094" style="1" width="9.18"/>
    <col collapsed="false" customWidth="true" hidden="false" outlineLevel="0" max="4334" min="4334" style="1" width="10.82"/>
    <col collapsed="false" customWidth="true" hidden="false" outlineLevel="0" max="4335" min="4335" style="1" width="16.63"/>
    <col collapsed="false" customWidth="true" hidden="false" outlineLevel="0" max="4336" min="4336" style="1" width="15"/>
    <col collapsed="false" customWidth="true" hidden="false" outlineLevel="0" max="4337" min="4337" style="1" width="17"/>
    <col collapsed="false" customWidth="true" hidden="false" outlineLevel="0" max="4338" min="4338" style="1" width="15"/>
    <col collapsed="false" customWidth="true" hidden="false" outlineLevel="0" max="4339" min="4339" style="1" width="17"/>
    <col collapsed="false" customWidth="true" hidden="false" outlineLevel="0" max="4340" min="4340" style="1" width="15"/>
    <col collapsed="false" customWidth="true" hidden="false" outlineLevel="0" max="4341" min="4341" style="1" width="17"/>
    <col collapsed="false" customWidth="true" hidden="false" outlineLevel="0" max="4342" min="4342" style="1" width="15"/>
    <col collapsed="false" customWidth="true" hidden="false" outlineLevel="0" max="4343" min="4343" style="1" width="17"/>
    <col collapsed="false" customWidth="true" hidden="false" outlineLevel="0" max="4344" min="4344" style="1" width="15"/>
    <col collapsed="false" customWidth="true" hidden="false" outlineLevel="0" max="4345" min="4345" style="1" width="17"/>
    <col collapsed="false" customWidth="true" hidden="false" outlineLevel="0" max="4346" min="4346" style="1" width="15"/>
    <col collapsed="false" customWidth="true" hidden="false" outlineLevel="0" max="4347" min="4347" style="1" width="17"/>
    <col collapsed="false" customWidth="true" hidden="false" outlineLevel="0" max="4348" min="4348" style="1" width="15"/>
    <col collapsed="false" customWidth="true" hidden="false" outlineLevel="0" max="4349" min="4349" style="1" width="17"/>
    <col collapsed="false" customWidth="false" hidden="false" outlineLevel="0" max="4589" min="4350" style="1" width="9.18"/>
    <col collapsed="false" customWidth="true" hidden="false" outlineLevel="0" max="4590" min="4590" style="1" width="10.82"/>
    <col collapsed="false" customWidth="true" hidden="false" outlineLevel="0" max="4591" min="4591" style="1" width="16.63"/>
    <col collapsed="false" customWidth="true" hidden="false" outlineLevel="0" max="4592" min="4592" style="1" width="15"/>
    <col collapsed="false" customWidth="true" hidden="false" outlineLevel="0" max="4593" min="4593" style="1" width="17"/>
    <col collapsed="false" customWidth="true" hidden="false" outlineLevel="0" max="4594" min="4594" style="1" width="15"/>
    <col collapsed="false" customWidth="true" hidden="false" outlineLevel="0" max="4595" min="4595" style="1" width="17"/>
    <col collapsed="false" customWidth="true" hidden="false" outlineLevel="0" max="4596" min="4596" style="1" width="15"/>
    <col collapsed="false" customWidth="true" hidden="false" outlineLevel="0" max="4597" min="4597" style="1" width="17"/>
    <col collapsed="false" customWidth="true" hidden="false" outlineLevel="0" max="4598" min="4598" style="1" width="15"/>
    <col collapsed="false" customWidth="true" hidden="false" outlineLevel="0" max="4599" min="4599" style="1" width="17"/>
    <col collapsed="false" customWidth="true" hidden="false" outlineLevel="0" max="4600" min="4600" style="1" width="15"/>
    <col collapsed="false" customWidth="true" hidden="false" outlineLevel="0" max="4601" min="4601" style="1" width="17"/>
    <col collapsed="false" customWidth="true" hidden="false" outlineLevel="0" max="4602" min="4602" style="1" width="15"/>
    <col collapsed="false" customWidth="true" hidden="false" outlineLevel="0" max="4603" min="4603" style="1" width="17"/>
    <col collapsed="false" customWidth="true" hidden="false" outlineLevel="0" max="4604" min="4604" style="1" width="15"/>
    <col collapsed="false" customWidth="true" hidden="false" outlineLevel="0" max="4605" min="4605" style="1" width="17"/>
    <col collapsed="false" customWidth="false" hidden="false" outlineLevel="0" max="4845" min="4606" style="1" width="9.18"/>
    <col collapsed="false" customWidth="true" hidden="false" outlineLevel="0" max="4846" min="4846" style="1" width="10.82"/>
    <col collapsed="false" customWidth="true" hidden="false" outlineLevel="0" max="4847" min="4847" style="1" width="16.63"/>
    <col collapsed="false" customWidth="true" hidden="false" outlineLevel="0" max="4848" min="4848" style="1" width="15"/>
    <col collapsed="false" customWidth="true" hidden="false" outlineLevel="0" max="4849" min="4849" style="1" width="17"/>
    <col collapsed="false" customWidth="true" hidden="false" outlineLevel="0" max="4850" min="4850" style="1" width="15"/>
    <col collapsed="false" customWidth="true" hidden="false" outlineLevel="0" max="4851" min="4851" style="1" width="17"/>
    <col collapsed="false" customWidth="true" hidden="false" outlineLevel="0" max="4852" min="4852" style="1" width="15"/>
    <col collapsed="false" customWidth="true" hidden="false" outlineLevel="0" max="4853" min="4853" style="1" width="17"/>
    <col collapsed="false" customWidth="true" hidden="false" outlineLevel="0" max="4854" min="4854" style="1" width="15"/>
    <col collapsed="false" customWidth="true" hidden="false" outlineLevel="0" max="4855" min="4855" style="1" width="17"/>
    <col collapsed="false" customWidth="true" hidden="false" outlineLevel="0" max="4856" min="4856" style="1" width="15"/>
    <col collapsed="false" customWidth="true" hidden="false" outlineLevel="0" max="4857" min="4857" style="1" width="17"/>
    <col collapsed="false" customWidth="true" hidden="false" outlineLevel="0" max="4858" min="4858" style="1" width="15"/>
    <col collapsed="false" customWidth="true" hidden="false" outlineLevel="0" max="4859" min="4859" style="1" width="17"/>
    <col collapsed="false" customWidth="true" hidden="false" outlineLevel="0" max="4860" min="4860" style="1" width="15"/>
    <col collapsed="false" customWidth="true" hidden="false" outlineLevel="0" max="4861" min="4861" style="1" width="17"/>
    <col collapsed="false" customWidth="false" hidden="false" outlineLevel="0" max="5101" min="4862" style="1" width="9.18"/>
    <col collapsed="false" customWidth="true" hidden="false" outlineLevel="0" max="5102" min="5102" style="1" width="10.82"/>
    <col collapsed="false" customWidth="true" hidden="false" outlineLevel="0" max="5103" min="5103" style="1" width="16.63"/>
    <col collapsed="false" customWidth="true" hidden="false" outlineLevel="0" max="5104" min="5104" style="1" width="15"/>
    <col collapsed="false" customWidth="true" hidden="false" outlineLevel="0" max="5105" min="5105" style="1" width="17"/>
    <col collapsed="false" customWidth="true" hidden="false" outlineLevel="0" max="5106" min="5106" style="1" width="15"/>
    <col collapsed="false" customWidth="true" hidden="false" outlineLevel="0" max="5107" min="5107" style="1" width="17"/>
    <col collapsed="false" customWidth="true" hidden="false" outlineLevel="0" max="5108" min="5108" style="1" width="15"/>
    <col collapsed="false" customWidth="true" hidden="false" outlineLevel="0" max="5109" min="5109" style="1" width="17"/>
    <col collapsed="false" customWidth="true" hidden="false" outlineLevel="0" max="5110" min="5110" style="1" width="15"/>
    <col collapsed="false" customWidth="true" hidden="false" outlineLevel="0" max="5111" min="5111" style="1" width="17"/>
    <col collapsed="false" customWidth="true" hidden="false" outlineLevel="0" max="5112" min="5112" style="1" width="15"/>
    <col collapsed="false" customWidth="true" hidden="false" outlineLevel="0" max="5113" min="5113" style="1" width="17"/>
    <col collapsed="false" customWidth="true" hidden="false" outlineLevel="0" max="5114" min="5114" style="1" width="15"/>
    <col collapsed="false" customWidth="true" hidden="false" outlineLevel="0" max="5115" min="5115" style="1" width="17"/>
    <col collapsed="false" customWidth="true" hidden="false" outlineLevel="0" max="5116" min="5116" style="1" width="15"/>
    <col collapsed="false" customWidth="true" hidden="false" outlineLevel="0" max="5117" min="5117" style="1" width="17"/>
    <col collapsed="false" customWidth="false" hidden="false" outlineLevel="0" max="5357" min="5118" style="1" width="9.18"/>
    <col collapsed="false" customWidth="true" hidden="false" outlineLevel="0" max="5358" min="5358" style="1" width="10.82"/>
    <col collapsed="false" customWidth="true" hidden="false" outlineLevel="0" max="5359" min="5359" style="1" width="16.63"/>
    <col collapsed="false" customWidth="true" hidden="false" outlineLevel="0" max="5360" min="5360" style="1" width="15"/>
    <col collapsed="false" customWidth="true" hidden="false" outlineLevel="0" max="5361" min="5361" style="1" width="17"/>
    <col collapsed="false" customWidth="true" hidden="false" outlineLevel="0" max="5362" min="5362" style="1" width="15"/>
    <col collapsed="false" customWidth="true" hidden="false" outlineLevel="0" max="5363" min="5363" style="1" width="17"/>
    <col collapsed="false" customWidth="true" hidden="false" outlineLevel="0" max="5364" min="5364" style="1" width="15"/>
    <col collapsed="false" customWidth="true" hidden="false" outlineLevel="0" max="5365" min="5365" style="1" width="17"/>
    <col collapsed="false" customWidth="true" hidden="false" outlineLevel="0" max="5366" min="5366" style="1" width="15"/>
    <col collapsed="false" customWidth="true" hidden="false" outlineLevel="0" max="5367" min="5367" style="1" width="17"/>
    <col collapsed="false" customWidth="true" hidden="false" outlineLevel="0" max="5368" min="5368" style="1" width="15"/>
    <col collapsed="false" customWidth="true" hidden="false" outlineLevel="0" max="5369" min="5369" style="1" width="17"/>
    <col collapsed="false" customWidth="true" hidden="false" outlineLevel="0" max="5370" min="5370" style="1" width="15"/>
    <col collapsed="false" customWidth="true" hidden="false" outlineLevel="0" max="5371" min="5371" style="1" width="17"/>
    <col collapsed="false" customWidth="true" hidden="false" outlineLevel="0" max="5372" min="5372" style="1" width="15"/>
    <col collapsed="false" customWidth="true" hidden="false" outlineLevel="0" max="5373" min="5373" style="1" width="17"/>
    <col collapsed="false" customWidth="false" hidden="false" outlineLevel="0" max="5613" min="5374" style="1" width="9.18"/>
    <col collapsed="false" customWidth="true" hidden="false" outlineLevel="0" max="5614" min="5614" style="1" width="10.82"/>
    <col collapsed="false" customWidth="true" hidden="false" outlineLevel="0" max="5615" min="5615" style="1" width="16.63"/>
    <col collapsed="false" customWidth="true" hidden="false" outlineLevel="0" max="5616" min="5616" style="1" width="15"/>
    <col collapsed="false" customWidth="true" hidden="false" outlineLevel="0" max="5617" min="5617" style="1" width="17"/>
    <col collapsed="false" customWidth="true" hidden="false" outlineLevel="0" max="5618" min="5618" style="1" width="15"/>
    <col collapsed="false" customWidth="true" hidden="false" outlineLevel="0" max="5619" min="5619" style="1" width="17"/>
    <col collapsed="false" customWidth="true" hidden="false" outlineLevel="0" max="5620" min="5620" style="1" width="15"/>
    <col collapsed="false" customWidth="true" hidden="false" outlineLevel="0" max="5621" min="5621" style="1" width="17"/>
    <col collapsed="false" customWidth="true" hidden="false" outlineLevel="0" max="5622" min="5622" style="1" width="15"/>
    <col collapsed="false" customWidth="true" hidden="false" outlineLevel="0" max="5623" min="5623" style="1" width="17"/>
    <col collapsed="false" customWidth="true" hidden="false" outlineLevel="0" max="5624" min="5624" style="1" width="15"/>
    <col collapsed="false" customWidth="true" hidden="false" outlineLevel="0" max="5625" min="5625" style="1" width="17"/>
    <col collapsed="false" customWidth="true" hidden="false" outlineLevel="0" max="5626" min="5626" style="1" width="15"/>
    <col collapsed="false" customWidth="true" hidden="false" outlineLevel="0" max="5627" min="5627" style="1" width="17"/>
    <col collapsed="false" customWidth="true" hidden="false" outlineLevel="0" max="5628" min="5628" style="1" width="15"/>
    <col collapsed="false" customWidth="true" hidden="false" outlineLevel="0" max="5629" min="5629" style="1" width="17"/>
    <col collapsed="false" customWidth="false" hidden="false" outlineLevel="0" max="5869" min="5630" style="1" width="9.18"/>
    <col collapsed="false" customWidth="true" hidden="false" outlineLevel="0" max="5870" min="5870" style="1" width="10.82"/>
    <col collapsed="false" customWidth="true" hidden="false" outlineLevel="0" max="5871" min="5871" style="1" width="16.63"/>
    <col collapsed="false" customWidth="true" hidden="false" outlineLevel="0" max="5872" min="5872" style="1" width="15"/>
    <col collapsed="false" customWidth="true" hidden="false" outlineLevel="0" max="5873" min="5873" style="1" width="17"/>
    <col collapsed="false" customWidth="true" hidden="false" outlineLevel="0" max="5874" min="5874" style="1" width="15"/>
    <col collapsed="false" customWidth="true" hidden="false" outlineLevel="0" max="5875" min="5875" style="1" width="17"/>
    <col collapsed="false" customWidth="true" hidden="false" outlineLevel="0" max="5876" min="5876" style="1" width="15"/>
    <col collapsed="false" customWidth="true" hidden="false" outlineLevel="0" max="5877" min="5877" style="1" width="17"/>
    <col collapsed="false" customWidth="true" hidden="false" outlineLevel="0" max="5878" min="5878" style="1" width="15"/>
    <col collapsed="false" customWidth="true" hidden="false" outlineLevel="0" max="5879" min="5879" style="1" width="17"/>
    <col collapsed="false" customWidth="true" hidden="false" outlineLevel="0" max="5880" min="5880" style="1" width="15"/>
    <col collapsed="false" customWidth="true" hidden="false" outlineLevel="0" max="5881" min="5881" style="1" width="17"/>
    <col collapsed="false" customWidth="true" hidden="false" outlineLevel="0" max="5882" min="5882" style="1" width="15"/>
    <col collapsed="false" customWidth="true" hidden="false" outlineLevel="0" max="5883" min="5883" style="1" width="17"/>
    <col collapsed="false" customWidth="true" hidden="false" outlineLevel="0" max="5884" min="5884" style="1" width="15"/>
    <col collapsed="false" customWidth="true" hidden="false" outlineLevel="0" max="5885" min="5885" style="1" width="17"/>
    <col collapsed="false" customWidth="false" hidden="false" outlineLevel="0" max="6125" min="5886" style="1" width="9.18"/>
    <col collapsed="false" customWidth="true" hidden="false" outlineLevel="0" max="6126" min="6126" style="1" width="10.82"/>
    <col collapsed="false" customWidth="true" hidden="false" outlineLevel="0" max="6127" min="6127" style="1" width="16.63"/>
    <col collapsed="false" customWidth="true" hidden="false" outlineLevel="0" max="6128" min="6128" style="1" width="15"/>
    <col collapsed="false" customWidth="true" hidden="false" outlineLevel="0" max="6129" min="6129" style="1" width="17"/>
    <col collapsed="false" customWidth="true" hidden="false" outlineLevel="0" max="6130" min="6130" style="1" width="15"/>
    <col collapsed="false" customWidth="true" hidden="false" outlineLevel="0" max="6131" min="6131" style="1" width="17"/>
    <col collapsed="false" customWidth="true" hidden="false" outlineLevel="0" max="6132" min="6132" style="1" width="15"/>
    <col collapsed="false" customWidth="true" hidden="false" outlineLevel="0" max="6133" min="6133" style="1" width="17"/>
    <col collapsed="false" customWidth="true" hidden="false" outlineLevel="0" max="6134" min="6134" style="1" width="15"/>
    <col collapsed="false" customWidth="true" hidden="false" outlineLevel="0" max="6135" min="6135" style="1" width="17"/>
    <col collapsed="false" customWidth="true" hidden="false" outlineLevel="0" max="6136" min="6136" style="1" width="15"/>
    <col collapsed="false" customWidth="true" hidden="false" outlineLevel="0" max="6137" min="6137" style="1" width="17"/>
    <col collapsed="false" customWidth="true" hidden="false" outlineLevel="0" max="6138" min="6138" style="1" width="15"/>
    <col collapsed="false" customWidth="true" hidden="false" outlineLevel="0" max="6139" min="6139" style="1" width="17"/>
    <col collapsed="false" customWidth="true" hidden="false" outlineLevel="0" max="6140" min="6140" style="1" width="15"/>
    <col collapsed="false" customWidth="true" hidden="false" outlineLevel="0" max="6141" min="6141" style="1" width="17"/>
    <col collapsed="false" customWidth="false" hidden="false" outlineLevel="0" max="6381" min="6142" style="1" width="9.18"/>
    <col collapsed="false" customWidth="true" hidden="false" outlineLevel="0" max="6382" min="6382" style="1" width="10.82"/>
    <col collapsed="false" customWidth="true" hidden="false" outlineLevel="0" max="6383" min="6383" style="1" width="16.63"/>
    <col collapsed="false" customWidth="true" hidden="false" outlineLevel="0" max="6384" min="6384" style="1" width="15"/>
    <col collapsed="false" customWidth="true" hidden="false" outlineLevel="0" max="6385" min="6385" style="1" width="17"/>
    <col collapsed="false" customWidth="true" hidden="false" outlineLevel="0" max="6386" min="6386" style="1" width="15"/>
    <col collapsed="false" customWidth="true" hidden="false" outlineLevel="0" max="6387" min="6387" style="1" width="17"/>
    <col collapsed="false" customWidth="true" hidden="false" outlineLevel="0" max="6388" min="6388" style="1" width="15"/>
    <col collapsed="false" customWidth="true" hidden="false" outlineLevel="0" max="6389" min="6389" style="1" width="17"/>
    <col collapsed="false" customWidth="true" hidden="false" outlineLevel="0" max="6390" min="6390" style="1" width="15"/>
    <col collapsed="false" customWidth="true" hidden="false" outlineLevel="0" max="6391" min="6391" style="1" width="17"/>
    <col collapsed="false" customWidth="true" hidden="false" outlineLevel="0" max="6392" min="6392" style="1" width="15"/>
    <col collapsed="false" customWidth="true" hidden="false" outlineLevel="0" max="6393" min="6393" style="1" width="17"/>
    <col collapsed="false" customWidth="true" hidden="false" outlineLevel="0" max="6394" min="6394" style="1" width="15"/>
    <col collapsed="false" customWidth="true" hidden="false" outlineLevel="0" max="6395" min="6395" style="1" width="17"/>
    <col collapsed="false" customWidth="true" hidden="false" outlineLevel="0" max="6396" min="6396" style="1" width="15"/>
    <col collapsed="false" customWidth="true" hidden="false" outlineLevel="0" max="6397" min="6397" style="1" width="17"/>
    <col collapsed="false" customWidth="false" hidden="false" outlineLevel="0" max="6637" min="6398" style="1" width="9.18"/>
    <col collapsed="false" customWidth="true" hidden="false" outlineLevel="0" max="6638" min="6638" style="1" width="10.82"/>
    <col collapsed="false" customWidth="true" hidden="false" outlineLevel="0" max="6639" min="6639" style="1" width="16.63"/>
    <col collapsed="false" customWidth="true" hidden="false" outlineLevel="0" max="6640" min="6640" style="1" width="15"/>
    <col collapsed="false" customWidth="true" hidden="false" outlineLevel="0" max="6641" min="6641" style="1" width="17"/>
    <col collapsed="false" customWidth="true" hidden="false" outlineLevel="0" max="6642" min="6642" style="1" width="15"/>
    <col collapsed="false" customWidth="true" hidden="false" outlineLevel="0" max="6643" min="6643" style="1" width="17"/>
    <col collapsed="false" customWidth="true" hidden="false" outlineLevel="0" max="6644" min="6644" style="1" width="15"/>
    <col collapsed="false" customWidth="true" hidden="false" outlineLevel="0" max="6645" min="6645" style="1" width="17"/>
    <col collapsed="false" customWidth="true" hidden="false" outlineLevel="0" max="6646" min="6646" style="1" width="15"/>
    <col collapsed="false" customWidth="true" hidden="false" outlineLevel="0" max="6647" min="6647" style="1" width="17"/>
    <col collapsed="false" customWidth="true" hidden="false" outlineLevel="0" max="6648" min="6648" style="1" width="15"/>
    <col collapsed="false" customWidth="true" hidden="false" outlineLevel="0" max="6649" min="6649" style="1" width="17"/>
    <col collapsed="false" customWidth="true" hidden="false" outlineLevel="0" max="6650" min="6650" style="1" width="15"/>
    <col collapsed="false" customWidth="true" hidden="false" outlineLevel="0" max="6651" min="6651" style="1" width="17"/>
    <col collapsed="false" customWidth="true" hidden="false" outlineLevel="0" max="6652" min="6652" style="1" width="15"/>
    <col collapsed="false" customWidth="true" hidden="false" outlineLevel="0" max="6653" min="6653" style="1" width="17"/>
    <col collapsed="false" customWidth="false" hidden="false" outlineLevel="0" max="6893" min="6654" style="1" width="9.18"/>
    <col collapsed="false" customWidth="true" hidden="false" outlineLevel="0" max="6894" min="6894" style="1" width="10.82"/>
    <col collapsed="false" customWidth="true" hidden="false" outlineLevel="0" max="6895" min="6895" style="1" width="16.63"/>
    <col collapsed="false" customWidth="true" hidden="false" outlineLevel="0" max="6896" min="6896" style="1" width="15"/>
    <col collapsed="false" customWidth="true" hidden="false" outlineLevel="0" max="6897" min="6897" style="1" width="17"/>
    <col collapsed="false" customWidth="true" hidden="false" outlineLevel="0" max="6898" min="6898" style="1" width="15"/>
    <col collapsed="false" customWidth="true" hidden="false" outlineLevel="0" max="6899" min="6899" style="1" width="17"/>
    <col collapsed="false" customWidth="true" hidden="false" outlineLevel="0" max="6900" min="6900" style="1" width="15"/>
    <col collapsed="false" customWidth="true" hidden="false" outlineLevel="0" max="6901" min="6901" style="1" width="17"/>
    <col collapsed="false" customWidth="true" hidden="false" outlineLevel="0" max="6902" min="6902" style="1" width="15"/>
    <col collapsed="false" customWidth="true" hidden="false" outlineLevel="0" max="6903" min="6903" style="1" width="17"/>
    <col collapsed="false" customWidth="true" hidden="false" outlineLevel="0" max="6904" min="6904" style="1" width="15"/>
    <col collapsed="false" customWidth="true" hidden="false" outlineLevel="0" max="6905" min="6905" style="1" width="17"/>
    <col collapsed="false" customWidth="true" hidden="false" outlineLevel="0" max="6906" min="6906" style="1" width="15"/>
    <col collapsed="false" customWidth="true" hidden="false" outlineLevel="0" max="6907" min="6907" style="1" width="17"/>
    <col collapsed="false" customWidth="true" hidden="false" outlineLevel="0" max="6908" min="6908" style="1" width="15"/>
    <col collapsed="false" customWidth="true" hidden="false" outlineLevel="0" max="6909" min="6909" style="1" width="17"/>
    <col collapsed="false" customWidth="false" hidden="false" outlineLevel="0" max="7149" min="6910" style="1" width="9.18"/>
    <col collapsed="false" customWidth="true" hidden="false" outlineLevel="0" max="7150" min="7150" style="1" width="10.82"/>
    <col collapsed="false" customWidth="true" hidden="false" outlineLevel="0" max="7151" min="7151" style="1" width="16.63"/>
    <col collapsed="false" customWidth="true" hidden="false" outlineLevel="0" max="7152" min="7152" style="1" width="15"/>
    <col collapsed="false" customWidth="true" hidden="false" outlineLevel="0" max="7153" min="7153" style="1" width="17"/>
    <col collapsed="false" customWidth="true" hidden="false" outlineLevel="0" max="7154" min="7154" style="1" width="15"/>
    <col collapsed="false" customWidth="true" hidden="false" outlineLevel="0" max="7155" min="7155" style="1" width="17"/>
    <col collapsed="false" customWidth="true" hidden="false" outlineLevel="0" max="7156" min="7156" style="1" width="15"/>
    <col collapsed="false" customWidth="true" hidden="false" outlineLevel="0" max="7157" min="7157" style="1" width="17"/>
    <col collapsed="false" customWidth="true" hidden="false" outlineLevel="0" max="7158" min="7158" style="1" width="15"/>
    <col collapsed="false" customWidth="true" hidden="false" outlineLevel="0" max="7159" min="7159" style="1" width="17"/>
    <col collapsed="false" customWidth="true" hidden="false" outlineLevel="0" max="7160" min="7160" style="1" width="15"/>
    <col collapsed="false" customWidth="true" hidden="false" outlineLevel="0" max="7161" min="7161" style="1" width="17"/>
    <col collapsed="false" customWidth="true" hidden="false" outlineLevel="0" max="7162" min="7162" style="1" width="15"/>
    <col collapsed="false" customWidth="true" hidden="false" outlineLevel="0" max="7163" min="7163" style="1" width="17"/>
    <col collapsed="false" customWidth="true" hidden="false" outlineLevel="0" max="7164" min="7164" style="1" width="15"/>
    <col collapsed="false" customWidth="true" hidden="false" outlineLevel="0" max="7165" min="7165" style="1" width="17"/>
    <col collapsed="false" customWidth="false" hidden="false" outlineLevel="0" max="7405" min="7166" style="1" width="9.18"/>
    <col collapsed="false" customWidth="true" hidden="false" outlineLevel="0" max="7406" min="7406" style="1" width="10.82"/>
    <col collapsed="false" customWidth="true" hidden="false" outlineLevel="0" max="7407" min="7407" style="1" width="16.63"/>
    <col collapsed="false" customWidth="true" hidden="false" outlineLevel="0" max="7408" min="7408" style="1" width="15"/>
    <col collapsed="false" customWidth="true" hidden="false" outlineLevel="0" max="7409" min="7409" style="1" width="17"/>
    <col collapsed="false" customWidth="true" hidden="false" outlineLevel="0" max="7410" min="7410" style="1" width="15"/>
    <col collapsed="false" customWidth="true" hidden="false" outlineLevel="0" max="7411" min="7411" style="1" width="17"/>
    <col collapsed="false" customWidth="true" hidden="false" outlineLevel="0" max="7412" min="7412" style="1" width="15"/>
    <col collapsed="false" customWidth="true" hidden="false" outlineLevel="0" max="7413" min="7413" style="1" width="17"/>
    <col collapsed="false" customWidth="true" hidden="false" outlineLevel="0" max="7414" min="7414" style="1" width="15"/>
    <col collapsed="false" customWidth="true" hidden="false" outlineLevel="0" max="7415" min="7415" style="1" width="17"/>
    <col collapsed="false" customWidth="true" hidden="false" outlineLevel="0" max="7416" min="7416" style="1" width="15"/>
    <col collapsed="false" customWidth="true" hidden="false" outlineLevel="0" max="7417" min="7417" style="1" width="17"/>
    <col collapsed="false" customWidth="true" hidden="false" outlineLevel="0" max="7418" min="7418" style="1" width="15"/>
    <col collapsed="false" customWidth="true" hidden="false" outlineLevel="0" max="7419" min="7419" style="1" width="17"/>
    <col collapsed="false" customWidth="true" hidden="false" outlineLevel="0" max="7420" min="7420" style="1" width="15"/>
    <col collapsed="false" customWidth="true" hidden="false" outlineLevel="0" max="7421" min="7421" style="1" width="17"/>
    <col collapsed="false" customWidth="false" hidden="false" outlineLevel="0" max="7661" min="7422" style="1" width="9.18"/>
    <col collapsed="false" customWidth="true" hidden="false" outlineLevel="0" max="7662" min="7662" style="1" width="10.82"/>
    <col collapsed="false" customWidth="true" hidden="false" outlineLevel="0" max="7663" min="7663" style="1" width="16.63"/>
    <col collapsed="false" customWidth="true" hidden="false" outlineLevel="0" max="7664" min="7664" style="1" width="15"/>
    <col collapsed="false" customWidth="true" hidden="false" outlineLevel="0" max="7665" min="7665" style="1" width="17"/>
    <col collapsed="false" customWidth="true" hidden="false" outlineLevel="0" max="7666" min="7666" style="1" width="15"/>
    <col collapsed="false" customWidth="true" hidden="false" outlineLevel="0" max="7667" min="7667" style="1" width="17"/>
    <col collapsed="false" customWidth="true" hidden="false" outlineLevel="0" max="7668" min="7668" style="1" width="15"/>
    <col collapsed="false" customWidth="true" hidden="false" outlineLevel="0" max="7669" min="7669" style="1" width="17"/>
    <col collapsed="false" customWidth="true" hidden="false" outlineLevel="0" max="7670" min="7670" style="1" width="15"/>
    <col collapsed="false" customWidth="true" hidden="false" outlineLevel="0" max="7671" min="7671" style="1" width="17"/>
    <col collapsed="false" customWidth="true" hidden="false" outlineLevel="0" max="7672" min="7672" style="1" width="15"/>
    <col collapsed="false" customWidth="true" hidden="false" outlineLevel="0" max="7673" min="7673" style="1" width="17"/>
    <col collapsed="false" customWidth="true" hidden="false" outlineLevel="0" max="7674" min="7674" style="1" width="15"/>
    <col collapsed="false" customWidth="true" hidden="false" outlineLevel="0" max="7675" min="7675" style="1" width="17"/>
    <col collapsed="false" customWidth="true" hidden="false" outlineLevel="0" max="7676" min="7676" style="1" width="15"/>
    <col collapsed="false" customWidth="true" hidden="false" outlineLevel="0" max="7677" min="7677" style="1" width="17"/>
    <col collapsed="false" customWidth="false" hidden="false" outlineLevel="0" max="7917" min="7678" style="1" width="9.18"/>
    <col collapsed="false" customWidth="true" hidden="false" outlineLevel="0" max="7918" min="7918" style="1" width="10.82"/>
    <col collapsed="false" customWidth="true" hidden="false" outlineLevel="0" max="7919" min="7919" style="1" width="16.63"/>
    <col collapsed="false" customWidth="true" hidden="false" outlineLevel="0" max="7920" min="7920" style="1" width="15"/>
    <col collapsed="false" customWidth="true" hidden="false" outlineLevel="0" max="7921" min="7921" style="1" width="17"/>
    <col collapsed="false" customWidth="true" hidden="false" outlineLevel="0" max="7922" min="7922" style="1" width="15"/>
    <col collapsed="false" customWidth="true" hidden="false" outlineLevel="0" max="7923" min="7923" style="1" width="17"/>
    <col collapsed="false" customWidth="true" hidden="false" outlineLevel="0" max="7924" min="7924" style="1" width="15"/>
    <col collapsed="false" customWidth="true" hidden="false" outlineLevel="0" max="7925" min="7925" style="1" width="17"/>
    <col collapsed="false" customWidth="true" hidden="false" outlineLevel="0" max="7926" min="7926" style="1" width="15"/>
    <col collapsed="false" customWidth="true" hidden="false" outlineLevel="0" max="7927" min="7927" style="1" width="17"/>
    <col collapsed="false" customWidth="true" hidden="false" outlineLevel="0" max="7928" min="7928" style="1" width="15"/>
    <col collapsed="false" customWidth="true" hidden="false" outlineLevel="0" max="7929" min="7929" style="1" width="17"/>
    <col collapsed="false" customWidth="true" hidden="false" outlineLevel="0" max="7930" min="7930" style="1" width="15"/>
    <col collapsed="false" customWidth="true" hidden="false" outlineLevel="0" max="7931" min="7931" style="1" width="17"/>
    <col collapsed="false" customWidth="true" hidden="false" outlineLevel="0" max="7932" min="7932" style="1" width="15"/>
    <col collapsed="false" customWidth="true" hidden="false" outlineLevel="0" max="7933" min="7933" style="1" width="17"/>
    <col collapsed="false" customWidth="false" hidden="false" outlineLevel="0" max="8173" min="7934" style="1" width="9.18"/>
    <col collapsed="false" customWidth="true" hidden="false" outlineLevel="0" max="8174" min="8174" style="1" width="10.82"/>
    <col collapsed="false" customWidth="true" hidden="false" outlineLevel="0" max="8175" min="8175" style="1" width="16.63"/>
    <col collapsed="false" customWidth="true" hidden="false" outlineLevel="0" max="8176" min="8176" style="1" width="15"/>
    <col collapsed="false" customWidth="true" hidden="false" outlineLevel="0" max="8177" min="8177" style="1" width="17"/>
    <col collapsed="false" customWidth="true" hidden="false" outlineLevel="0" max="8178" min="8178" style="1" width="15"/>
    <col collapsed="false" customWidth="true" hidden="false" outlineLevel="0" max="8179" min="8179" style="1" width="17"/>
    <col collapsed="false" customWidth="true" hidden="false" outlineLevel="0" max="8180" min="8180" style="1" width="15"/>
    <col collapsed="false" customWidth="true" hidden="false" outlineLevel="0" max="8181" min="8181" style="1" width="17"/>
    <col collapsed="false" customWidth="true" hidden="false" outlineLevel="0" max="8182" min="8182" style="1" width="15"/>
    <col collapsed="false" customWidth="true" hidden="false" outlineLevel="0" max="8183" min="8183" style="1" width="17"/>
    <col collapsed="false" customWidth="true" hidden="false" outlineLevel="0" max="8184" min="8184" style="1" width="15"/>
    <col collapsed="false" customWidth="true" hidden="false" outlineLevel="0" max="8185" min="8185" style="1" width="17"/>
    <col collapsed="false" customWidth="true" hidden="false" outlineLevel="0" max="8186" min="8186" style="1" width="15"/>
    <col collapsed="false" customWidth="true" hidden="false" outlineLevel="0" max="8187" min="8187" style="1" width="17"/>
    <col collapsed="false" customWidth="true" hidden="false" outlineLevel="0" max="8188" min="8188" style="1" width="15"/>
    <col collapsed="false" customWidth="true" hidden="false" outlineLevel="0" max="8189" min="8189" style="1" width="17"/>
    <col collapsed="false" customWidth="false" hidden="false" outlineLevel="0" max="8429" min="8190" style="1" width="9.18"/>
    <col collapsed="false" customWidth="true" hidden="false" outlineLevel="0" max="8430" min="8430" style="1" width="10.82"/>
    <col collapsed="false" customWidth="true" hidden="false" outlineLevel="0" max="8431" min="8431" style="1" width="16.63"/>
    <col collapsed="false" customWidth="true" hidden="false" outlineLevel="0" max="8432" min="8432" style="1" width="15"/>
    <col collapsed="false" customWidth="true" hidden="false" outlineLevel="0" max="8433" min="8433" style="1" width="17"/>
    <col collapsed="false" customWidth="true" hidden="false" outlineLevel="0" max="8434" min="8434" style="1" width="15"/>
    <col collapsed="false" customWidth="true" hidden="false" outlineLevel="0" max="8435" min="8435" style="1" width="17"/>
    <col collapsed="false" customWidth="true" hidden="false" outlineLevel="0" max="8436" min="8436" style="1" width="15"/>
    <col collapsed="false" customWidth="true" hidden="false" outlineLevel="0" max="8437" min="8437" style="1" width="17"/>
    <col collapsed="false" customWidth="true" hidden="false" outlineLevel="0" max="8438" min="8438" style="1" width="15"/>
    <col collapsed="false" customWidth="true" hidden="false" outlineLevel="0" max="8439" min="8439" style="1" width="17"/>
    <col collapsed="false" customWidth="true" hidden="false" outlineLevel="0" max="8440" min="8440" style="1" width="15"/>
    <col collapsed="false" customWidth="true" hidden="false" outlineLevel="0" max="8441" min="8441" style="1" width="17"/>
    <col collapsed="false" customWidth="true" hidden="false" outlineLevel="0" max="8442" min="8442" style="1" width="15"/>
    <col collapsed="false" customWidth="true" hidden="false" outlineLevel="0" max="8443" min="8443" style="1" width="17"/>
    <col collapsed="false" customWidth="true" hidden="false" outlineLevel="0" max="8444" min="8444" style="1" width="15"/>
    <col collapsed="false" customWidth="true" hidden="false" outlineLevel="0" max="8445" min="8445" style="1" width="17"/>
    <col collapsed="false" customWidth="false" hidden="false" outlineLevel="0" max="8685" min="8446" style="1" width="9.18"/>
    <col collapsed="false" customWidth="true" hidden="false" outlineLevel="0" max="8686" min="8686" style="1" width="10.82"/>
    <col collapsed="false" customWidth="true" hidden="false" outlineLevel="0" max="8687" min="8687" style="1" width="16.63"/>
    <col collapsed="false" customWidth="true" hidden="false" outlineLevel="0" max="8688" min="8688" style="1" width="15"/>
    <col collapsed="false" customWidth="true" hidden="false" outlineLevel="0" max="8689" min="8689" style="1" width="17"/>
    <col collapsed="false" customWidth="true" hidden="false" outlineLevel="0" max="8690" min="8690" style="1" width="15"/>
    <col collapsed="false" customWidth="true" hidden="false" outlineLevel="0" max="8691" min="8691" style="1" width="17"/>
    <col collapsed="false" customWidth="true" hidden="false" outlineLevel="0" max="8692" min="8692" style="1" width="15"/>
    <col collapsed="false" customWidth="true" hidden="false" outlineLevel="0" max="8693" min="8693" style="1" width="17"/>
    <col collapsed="false" customWidth="true" hidden="false" outlineLevel="0" max="8694" min="8694" style="1" width="15"/>
    <col collapsed="false" customWidth="true" hidden="false" outlineLevel="0" max="8695" min="8695" style="1" width="17"/>
    <col collapsed="false" customWidth="true" hidden="false" outlineLevel="0" max="8696" min="8696" style="1" width="15"/>
    <col collapsed="false" customWidth="true" hidden="false" outlineLevel="0" max="8697" min="8697" style="1" width="17"/>
    <col collapsed="false" customWidth="true" hidden="false" outlineLevel="0" max="8698" min="8698" style="1" width="15"/>
    <col collapsed="false" customWidth="true" hidden="false" outlineLevel="0" max="8699" min="8699" style="1" width="17"/>
    <col collapsed="false" customWidth="true" hidden="false" outlineLevel="0" max="8700" min="8700" style="1" width="15"/>
    <col collapsed="false" customWidth="true" hidden="false" outlineLevel="0" max="8701" min="8701" style="1" width="17"/>
    <col collapsed="false" customWidth="false" hidden="false" outlineLevel="0" max="8941" min="8702" style="1" width="9.18"/>
    <col collapsed="false" customWidth="true" hidden="false" outlineLevel="0" max="8942" min="8942" style="1" width="10.82"/>
    <col collapsed="false" customWidth="true" hidden="false" outlineLevel="0" max="8943" min="8943" style="1" width="16.63"/>
    <col collapsed="false" customWidth="true" hidden="false" outlineLevel="0" max="8944" min="8944" style="1" width="15"/>
    <col collapsed="false" customWidth="true" hidden="false" outlineLevel="0" max="8945" min="8945" style="1" width="17"/>
    <col collapsed="false" customWidth="true" hidden="false" outlineLevel="0" max="8946" min="8946" style="1" width="15"/>
    <col collapsed="false" customWidth="true" hidden="false" outlineLevel="0" max="8947" min="8947" style="1" width="17"/>
    <col collapsed="false" customWidth="true" hidden="false" outlineLevel="0" max="8948" min="8948" style="1" width="15"/>
    <col collapsed="false" customWidth="true" hidden="false" outlineLevel="0" max="8949" min="8949" style="1" width="17"/>
    <col collapsed="false" customWidth="true" hidden="false" outlineLevel="0" max="8950" min="8950" style="1" width="15"/>
    <col collapsed="false" customWidth="true" hidden="false" outlineLevel="0" max="8951" min="8951" style="1" width="17"/>
    <col collapsed="false" customWidth="true" hidden="false" outlineLevel="0" max="8952" min="8952" style="1" width="15"/>
    <col collapsed="false" customWidth="true" hidden="false" outlineLevel="0" max="8953" min="8953" style="1" width="17"/>
    <col collapsed="false" customWidth="true" hidden="false" outlineLevel="0" max="8954" min="8954" style="1" width="15"/>
    <col collapsed="false" customWidth="true" hidden="false" outlineLevel="0" max="8955" min="8955" style="1" width="17"/>
    <col collapsed="false" customWidth="true" hidden="false" outlineLevel="0" max="8956" min="8956" style="1" width="15"/>
    <col collapsed="false" customWidth="true" hidden="false" outlineLevel="0" max="8957" min="8957" style="1" width="17"/>
    <col collapsed="false" customWidth="false" hidden="false" outlineLevel="0" max="9197" min="8958" style="1" width="9.18"/>
    <col collapsed="false" customWidth="true" hidden="false" outlineLevel="0" max="9198" min="9198" style="1" width="10.82"/>
    <col collapsed="false" customWidth="true" hidden="false" outlineLevel="0" max="9199" min="9199" style="1" width="16.63"/>
    <col collapsed="false" customWidth="true" hidden="false" outlineLevel="0" max="9200" min="9200" style="1" width="15"/>
    <col collapsed="false" customWidth="true" hidden="false" outlineLevel="0" max="9201" min="9201" style="1" width="17"/>
    <col collapsed="false" customWidth="true" hidden="false" outlineLevel="0" max="9202" min="9202" style="1" width="15"/>
    <col collapsed="false" customWidth="true" hidden="false" outlineLevel="0" max="9203" min="9203" style="1" width="17"/>
    <col collapsed="false" customWidth="true" hidden="false" outlineLevel="0" max="9204" min="9204" style="1" width="15"/>
    <col collapsed="false" customWidth="true" hidden="false" outlineLevel="0" max="9205" min="9205" style="1" width="17"/>
    <col collapsed="false" customWidth="true" hidden="false" outlineLevel="0" max="9206" min="9206" style="1" width="15"/>
    <col collapsed="false" customWidth="true" hidden="false" outlineLevel="0" max="9207" min="9207" style="1" width="17"/>
    <col collapsed="false" customWidth="true" hidden="false" outlineLevel="0" max="9208" min="9208" style="1" width="15"/>
    <col collapsed="false" customWidth="true" hidden="false" outlineLevel="0" max="9209" min="9209" style="1" width="17"/>
    <col collapsed="false" customWidth="true" hidden="false" outlineLevel="0" max="9210" min="9210" style="1" width="15"/>
    <col collapsed="false" customWidth="true" hidden="false" outlineLevel="0" max="9211" min="9211" style="1" width="17"/>
    <col collapsed="false" customWidth="true" hidden="false" outlineLevel="0" max="9212" min="9212" style="1" width="15"/>
    <col collapsed="false" customWidth="true" hidden="false" outlineLevel="0" max="9213" min="9213" style="1" width="17"/>
    <col collapsed="false" customWidth="false" hidden="false" outlineLevel="0" max="9453" min="9214" style="1" width="9.18"/>
    <col collapsed="false" customWidth="true" hidden="false" outlineLevel="0" max="9454" min="9454" style="1" width="10.82"/>
    <col collapsed="false" customWidth="true" hidden="false" outlineLevel="0" max="9455" min="9455" style="1" width="16.63"/>
    <col collapsed="false" customWidth="true" hidden="false" outlineLevel="0" max="9456" min="9456" style="1" width="15"/>
    <col collapsed="false" customWidth="true" hidden="false" outlineLevel="0" max="9457" min="9457" style="1" width="17"/>
    <col collapsed="false" customWidth="true" hidden="false" outlineLevel="0" max="9458" min="9458" style="1" width="15"/>
    <col collapsed="false" customWidth="true" hidden="false" outlineLevel="0" max="9459" min="9459" style="1" width="17"/>
    <col collapsed="false" customWidth="true" hidden="false" outlineLevel="0" max="9460" min="9460" style="1" width="15"/>
    <col collapsed="false" customWidth="true" hidden="false" outlineLevel="0" max="9461" min="9461" style="1" width="17"/>
    <col collapsed="false" customWidth="true" hidden="false" outlineLevel="0" max="9462" min="9462" style="1" width="15"/>
    <col collapsed="false" customWidth="true" hidden="false" outlineLevel="0" max="9463" min="9463" style="1" width="17"/>
    <col collapsed="false" customWidth="true" hidden="false" outlineLevel="0" max="9464" min="9464" style="1" width="15"/>
    <col collapsed="false" customWidth="true" hidden="false" outlineLevel="0" max="9465" min="9465" style="1" width="17"/>
    <col collapsed="false" customWidth="true" hidden="false" outlineLevel="0" max="9466" min="9466" style="1" width="15"/>
    <col collapsed="false" customWidth="true" hidden="false" outlineLevel="0" max="9467" min="9467" style="1" width="17"/>
    <col collapsed="false" customWidth="true" hidden="false" outlineLevel="0" max="9468" min="9468" style="1" width="15"/>
    <col collapsed="false" customWidth="true" hidden="false" outlineLevel="0" max="9469" min="9469" style="1" width="17"/>
    <col collapsed="false" customWidth="false" hidden="false" outlineLevel="0" max="9709" min="9470" style="1" width="9.18"/>
    <col collapsed="false" customWidth="true" hidden="false" outlineLevel="0" max="9710" min="9710" style="1" width="10.82"/>
    <col collapsed="false" customWidth="true" hidden="false" outlineLevel="0" max="9711" min="9711" style="1" width="16.63"/>
    <col collapsed="false" customWidth="true" hidden="false" outlineLevel="0" max="9712" min="9712" style="1" width="15"/>
    <col collapsed="false" customWidth="true" hidden="false" outlineLevel="0" max="9713" min="9713" style="1" width="17"/>
    <col collapsed="false" customWidth="true" hidden="false" outlineLevel="0" max="9714" min="9714" style="1" width="15"/>
    <col collapsed="false" customWidth="true" hidden="false" outlineLevel="0" max="9715" min="9715" style="1" width="17"/>
    <col collapsed="false" customWidth="true" hidden="false" outlineLevel="0" max="9716" min="9716" style="1" width="15"/>
    <col collapsed="false" customWidth="true" hidden="false" outlineLevel="0" max="9717" min="9717" style="1" width="17"/>
    <col collapsed="false" customWidth="true" hidden="false" outlineLevel="0" max="9718" min="9718" style="1" width="15"/>
    <col collapsed="false" customWidth="true" hidden="false" outlineLevel="0" max="9719" min="9719" style="1" width="17"/>
    <col collapsed="false" customWidth="true" hidden="false" outlineLevel="0" max="9720" min="9720" style="1" width="15"/>
    <col collapsed="false" customWidth="true" hidden="false" outlineLevel="0" max="9721" min="9721" style="1" width="17"/>
    <col collapsed="false" customWidth="true" hidden="false" outlineLevel="0" max="9722" min="9722" style="1" width="15"/>
    <col collapsed="false" customWidth="true" hidden="false" outlineLevel="0" max="9723" min="9723" style="1" width="17"/>
    <col collapsed="false" customWidth="true" hidden="false" outlineLevel="0" max="9724" min="9724" style="1" width="15"/>
    <col collapsed="false" customWidth="true" hidden="false" outlineLevel="0" max="9725" min="9725" style="1" width="17"/>
    <col collapsed="false" customWidth="false" hidden="false" outlineLevel="0" max="9965" min="9726" style="1" width="9.18"/>
    <col collapsed="false" customWidth="true" hidden="false" outlineLevel="0" max="9966" min="9966" style="1" width="10.82"/>
    <col collapsed="false" customWidth="true" hidden="false" outlineLevel="0" max="9967" min="9967" style="1" width="16.63"/>
    <col collapsed="false" customWidth="true" hidden="false" outlineLevel="0" max="9968" min="9968" style="1" width="15"/>
    <col collapsed="false" customWidth="true" hidden="false" outlineLevel="0" max="9969" min="9969" style="1" width="17"/>
    <col collapsed="false" customWidth="true" hidden="false" outlineLevel="0" max="9970" min="9970" style="1" width="15"/>
    <col collapsed="false" customWidth="true" hidden="false" outlineLevel="0" max="9971" min="9971" style="1" width="17"/>
    <col collapsed="false" customWidth="true" hidden="false" outlineLevel="0" max="9972" min="9972" style="1" width="15"/>
    <col collapsed="false" customWidth="true" hidden="false" outlineLevel="0" max="9973" min="9973" style="1" width="17"/>
    <col collapsed="false" customWidth="true" hidden="false" outlineLevel="0" max="9974" min="9974" style="1" width="15"/>
    <col collapsed="false" customWidth="true" hidden="false" outlineLevel="0" max="9975" min="9975" style="1" width="17"/>
    <col collapsed="false" customWidth="true" hidden="false" outlineLevel="0" max="9976" min="9976" style="1" width="15"/>
    <col collapsed="false" customWidth="true" hidden="false" outlineLevel="0" max="9977" min="9977" style="1" width="17"/>
    <col collapsed="false" customWidth="true" hidden="false" outlineLevel="0" max="9978" min="9978" style="1" width="15"/>
    <col collapsed="false" customWidth="true" hidden="false" outlineLevel="0" max="9979" min="9979" style="1" width="17"/>
    <col collapsed="false" customWidth="true" hidden="false" outlineLevel="0" max="9980" min="9980" style="1" width="15"/>
    <col collapsed="false" customWidth="true" hidden="false" outlineLevel="0" max="9981" min="9981" style="1" width="17"/>
    <col collapsed="false" customWidth="false" hidden="false" outlineLevel="0" max="10221" min="9982" style="1" width="9.18"/>
    <col collapsed="false" customWidth="true" hidden="false" outlineLevel="0" max="10222" min="10222" style="1" width="10.82"/>
    <col collapsed="false" customWidth="true" hidden="false" outlineLevel="0" max="10223" min="10223" style="1" width="16.63"/>
    <col collapsed="false" customWidth="true" hidden="false" outlineLevel="0" max="10224" min="10224" style="1" width="15"/>
    <col collapsed="false" customWidth="true" hidden="false" outlineLevel="0" max="10225" min="10225" style="1" width="17"/>
    <col collapsed="false" customWidth="true" hidden="false" outlineLevel="0" max="10226" min="10226" style="1" width="15"/>
    <col collapsed="false" customWidth="true" hidden="false" outlineLevel="0" max="10227" min="10227" style="1" width="17"/>
    <col collapsed="false" customWidth="true" hidden="false" outlineLevel="0" max="10228" min="10228" style="1" width="15"/>
    <col collapsed="false" customWidth="true" hidden="false" outlineLevel="0" max="10229" min="10229" style="1" width="17"/>
    <col collapsed="false" customWidth="true" hidden="false" outlineLevel="0" max="10230" min="10230" style="1" width="15"/>
    <col collapsed="false" customWidth="true" hidden="false" outlineLevel="0" max="10231" min="10231" style="1" width="17"/>
    <col collapsed="false" customWidth="true" hidden="false" outlineLevel="0" max="10232" min="10232" style="1" width="15"/>
    <col collapsed="false" customWidth="true" hidden="false" outlineLevel="0" max="10233" min="10233" style="1" width="17"/>
    <col collapsed="false" customWidth="true" hidden="false" outlineLevel="0" max="10234" min="10234" style="1" width="15"/>
    <col collapsed="false" customWidth="true" hidden="false" outlineLevel="0" max="10235" min="10235" style="1" width="17"/>
    <col collapsed="false" customWidth="true" hidden="false" outlineLevel="0" max="10236" min="10236" style="1" width="15"/>
    <col collapsed="false" customWidth="true" hidden="false" outlineLevel="0" max="10237" min="10237" style="1" width="17"/>
    <col collapsed="false" customWidth="false" hidden="false" outlineLevel="0" max="10477" min="10238" style="1" width="9.18"/>
    <col collapsed="false" customWidth="true" hidden="false" outlineLevel="0" max="10478" min="10478" style="1" width="10.82"/>
    <col collapsed="false" customWidth="true" hidden="false" outlineLevel="0" max="10479" min="10479" style="1" width="16.63"/>
    <col collapsed="false" customWidth="true" hidden="false" outlineLevel="0" max="10480" min="10480" style="1" width="15"/>
    <col collapsed="false" customWidth="true" hidden="false" outlineLevel="0" max="10481" min="10481" style="1" width="17"/>
    <col collapsed="false" customWidth="true" hidden="false" outlineLevel="0" max="10482" min="10482" style="1" width="15"/>
    <col collapsed="false" customWidth="true" hidden="false" outlineLevel="0" max="10483" min="10483" style="1" width="17"/>
    <col collapsed="false" customWidth="true" hidden="false" outlineLevel="0" max="10484" min="10484" style="1" width="15"/>
    <col collapsed="false" customWidth="true" hidden="false" outlineLevel="0" max="10485" min="10485" style="1" width="17"/>
    <col collapsed="false" customWidth="true" hidden="false" outlineLevel="0" max="10486" min="10486" style="1" width="15"/>
    <col collapsed="false" customWidth="true" hidden="false" outlineLevel="0" max="10487" min="10487" style="1" width="17"/>
    <col collapsed="false" customWidth="true" hidden="false" outlineLevel="0" max="10488" min="10488" style="1" width="15"/>
    <col collapsed="false" customWidth="true" hidden="false" outlineLevel="0" max="10489" min="10489" style="1" width="17"/>
    <col collapsed="false" customWidth="true" hidden="false" outlineLevel="0" max="10490" min="10490" style="1" width="15"/>
    <col collapsed="false" customWidth="true" hidden="false" outlineLevel="0" max="10491" min="10491" style="1" width="17"/>
    <col collapsed="false" customWidth="true" hidden="false" outlineLevel="0" max="10492" min="10492" style="1" width="15"/>
    <col collapsed="false" customWidth="true" hidden="false" outlineLevel="0" max="10493" min="10493" style="1" width="17"/>
    <col collapsed="false" customWidth="false" hidden="false" outlineLevel="0" max="10733" min="10494" style="1" width="9.18"/>
    <col collapsed="false" customWidth="true" hidden="false" outlineLevel="0" max="10734" min="10734" style="1" width="10.82"/>
    <col collapsed="false" customWidth="true" hidden="false" outlineLevel="0" max="10735" min="10735" style="1" width="16.63"/>
    <col collapsed="false" customWidth="true" hidden="false" outlineLevel="0" max="10736" min="10736" style="1" width="15"/>
    <col collapsed="false" customWidth="true" hidden="false" outlineLevel="0" max="10737" min="10737" style="1" width="17"/>
    <col collapsed="false" customWidth="true" hidden="false" outlineLevel="0" max="10738" min="10738" style="1" width="15"/>
    <col collapsed="false" customWidth="true" hidden="false" outlineLevel="0" max="10739" min="10739" style="1" width="17"/>
    <col collapsed="false" customWidth="true" hidden="false" outlineLevel="0" max="10740" min="10740" style="1" width="15"/>
    <col collapsed="false" customWidth="true" hidden="false" outlineLevel="0" max="10741" min="10741" style="1" width="17"/>
    <col collapsed="false" customWidth="true" hidden="false" outlineLevel="0" max="10742" min="10742" style="1" width="15"/>
    <col collapsed="false" customWidth="true" hidden="false" outlineLevel="0" max="10743" min="10743" style="1" width="17"/>
    <col collapsed="false" customWidth="true" hidden="false" outlineLevel="0" max="10744" min="10744" style="1" width="15"/>
    <col collapsed="false" customWidth="true" hidden="false" outlineLevel="0" max="10745" min="10745" style="1" width="17"/>
    <col collapsed="false" customWidth="true" hidden="false" outlineLevel="0" max="10746" min="10746" style="1" width="15"/>
    <col collapsed="false" customWidth="true" hidden="false" outlineLevel="0" max="10747" min="10747" style="1" width="17"/>
    <col collapsed="false" customWidth="true" hidden="false" outlineLevel="0" max="10748" min="10748" style="1" width="15"/>
    <col collapsed="false" customWidth="true" hidden="false" outlineLevel="0" max="10749" min="10749" style="1" width="17"/>
    <col collapsed="false" customWidth="false" hidden="false" outlineLevel="0" max="10989" min="10750" style="1" width="9.18"/>
    <col collapsed="false" customWidth="true" hidden="false" outlineLevel="0" max="10990" min="10990" style="1" width="10.82"/>
    <col collapsed="false" customWidth="true" hidden="false" outlineLevel="0" max="10991" min="10991" style="1" width="16.63"/>
    <col collapsed="false" customWidth="true" hidden="false" outlineLevel="0" max="10992" min="10992" style="1" width="15"/>
    <col collapsed="false" customWidth="true" hidden="false" outlineLevel="0" max="10993" min="10993" style="1" width="17"/>
    <col collapsed="false" customWidth="true" hidden="false" outlineLevel="0" max="10994" min="10994" style="1" width="15"/>
    <col collapsed="false" customWidth="true" hidden="false" outlineLevel="0" max="10995" min="10995" style="1" width="17"/>
    <col collapsed="false" customWidth="true" hidden="false" outlineLevel="0" max="10996" min="10996" style="1" width="15"/>
    <col collapsed="false" customWidth="true" hidden="false" outlineLevel="0" max="10997" min="10997" style="1" width="17"/>
    <col collapsed="false" customWidth="true" hidden="false" outlineLevel="0" max="10998" min="10998" style="1" width="15"/>
    <col collapsed="false" customWidth="true" hidden="false" outlineLevel="0" max="10999" min="10999" style="1" width="17"/>
    <col collapsed="false" customWidth="true" hidden="false" outlineLevel="0" max="11000" min="11000" style="1" width="15"/>
    <col collapsed="false" customWidth="true" hidden="false" outlineLevel="0" max="11001" min="11001" style="1" width="17"/>
    <col collapsed="false" customWidth="true" hidden="false" outlineLevel="0" max="11002" min="11002" style="1" width="15"/>
    <col collapsed="false" customWidth="true" hidden="false" outlineLevel="0" max="11003" min="11003" style="1" width="17"/>
    <col collapsed="false" customWidth="true" hidden="false" outlineLevel="0" max="11004" min="11004" style="1" width="15"/>
    <col collapsed="false" customWidth="true" hidden="false" outlineLevel="0" max="11005" min="11005" style="1" width="17"/>
    <col collapsed="false" customWidth="false" hidden="false" outlineLevel="0" max="11245" min="11006" style="1" width="9.18"/>
    <col collapsed="false" customWidth="true" hidden="false" outlineLevel="0" max="11246" min="11246" style="1" width="10.82"/>
    <col collapsed="false" customWidth="true" hidden="false" outlineLevel="0" max="11247" min="11247" style="1" width="16.63"/>
    <col collapsed="false" customWidth="true" hidden="false" outlineLevel="0" max="11248" min="11248" style="1" width="15"/>
    <col collapsed="false" customWidth="true" hidden="false" outlineLevel="0" max="11249" min="11249" style="1" width="17"/>
    <col collapsed="false" customWidth="true" hidden="false" outlineLevel="0" max="11250" min="11250" style="1" width="15"/>
    <col collapsed="false" customWidth="true" hidden="false" outlineLevel="0" max="11251" min="11251" style="1" width="17"/>
    <col collapsed="false" customWidth="true" hidden="false" outlineLevel="0" max="11252" min="11252" style="1" width="15"/>
    <col collapsed="false" customWidth="true" hidden="false" outlineLevel="0" max="11253" min="11253" style="1" width="17"/>
    <col collapsed="false" customWidth="true" hidden="false" outlineLevel="0" max="11254" min="11254" style="1" width="15"/>
    <col collapsed="false" customWidth="true" hidden="false" outlineLevel="0" max="11255" min="11255" style="1" width="17"/>
    <col collapsed="false" customWidth="true" hidden="false" outlineLevel="0" max="11256" min="11256" style="1" width="15"/>
    <col collapsed="false" customWidth="true" hidden="false" outlineLevel="0" max="11257" min="11257" style="1" width="17"/>
    <col collapsed="false" customWidth="true" hidden="false" outlineLevel="0" max="11258" min="11258" style="1" width="15"/>
    <col collapsed="false" customWidth="true" hidden="false" outlineLevel="0" max="11259" min="11259" style="1" width="17"/>
    <col collapsed="false" customWidth="true" hidden="false" outlineLevel="0" max="11260" min="11260" style="1" width="15"/>
    <col collapsed="false" customWidth="true" hidden="false" outlineLevel="0" max="11261" min="11261" style="1" width="17"/>
    <col collapsed="false" customWidth="false" hidden="false" outlineLevel="0" max="11501" min="11262" style="1" width="9.18"/>
    <col collapsed="false" customWidth="true" hidden="false" outlineLevel="0" max="11502" min="11502" style="1" width="10.82"/>
    <col collapsed="false" customWidth="true" hidden="false" outlineLevel="0" max="11503" min="11503" style="1" width="16.63"/>
    <col collapsed="false" customWidth="true" hidden="false" outlineLevel="0" max="11504" min="11504" style="1" width="15"/>
    <col collapsed="false" customWidth="true" hidden="false" outlineLevel="0" max="11505" min="11505" style="1" width="17"/>
    <col collapsed="false" customWidth="true" hidden="false" outlineLevel="0" max="11506" min="11506" style="1" width="15"/>
    <col collapsed="false" customWidth="true" hidden="false" outlineLevel="0" max="11507" min="11507" style="1" width="17"/>
    <col collapsed="false" customWidth="true" hidden="false" outlineLevel="0" max="11508" min="11508" style="1" width="15"/>
    <col collapsed="false" customWidth="true" hidden="false" outlineLevel="0" max="11509" min="11509" style="1" width="17"/>
    <col collapsed="false" customWidth="true" hidden="false" outlineLevel="0" max="11510" min="11510" style="1" width="15"/>
    <col collapsed="false" customWidth="true" hidden="false" outlineLevel="0" max="11511" min="11511" style="1" width="17"/>
    <col collapsed="false" customWidth="true" hidden="false" outlineLevel="0" max="11512" min="11512" style="1" width="15"/>
    <col collapsed="false" customWidth="true" hidden="false" outlineLevel="0" max="11513" min="11513" style="1" width="17"/>
    <col collapsed="false" customWidth="true" hidden="false" outlineLevel="0" max="11514" min="11514" style="1" width="15"/>
    <col collapsed="false" customWidth="true" hidden="false" outlineLevel="0" max="11515" min="11515" style="1" width="17"/>
    <col collapsed="false" customWidth="true" hidden="false" outlineLevel="0" max="11516" min="11516" style="1" width="15"/>
    <col collapsed="false" customWidth="true" hidden="false" outlineLevel="0" max="11517" min="11517" style="1" width="17"/>
    <col collapsed="false" customWidth="false" hidden="false" outlineLevel="0" max="11757" min="11518" style="1" width="9.18"/>
    <col collapsed="false" customWidth="true" hidden="false" outlineLevel="0" max="11758" min="11758" style="1" width="10.82"/>
    <col collapsed="false" customWidth="true" hidden="false" outlineLevel="0" max="11759" min="11759" style="1" width="16.63"/>
    <col collapsed="false" customWidth="true" hidden="false" outlineLevel="0" max="11760" min="11760" style="1" width="15"/>
    <col collapsed="false" customWidth="true" hidden="false" outlineLevel="0" max="11761" min="11761" style="1" width="17"/>
    <col collapsed="false" customWidth="true" hidden="false" outlineLevel="0" max="11762" min="11762" style="1" width="15"/>
    <col collapsed="false" customWidth="true" hidden="false" outlineLevel="0" max="11763" min="11763" style="1" width="17"/>
    <col collapsed="false" customWidth="true" hidden="false" outlineLevel="0" max="11764" min="11764" style="1" width="15"/>
    <col collapsed="false" customWidth="true" hidden="false" outlineLevel="0" max="11765" min="11765" style="1" width="17"/>
    <col collapsed="false" customWidth="true" hidden="false" outlineLevel="0" max="11766" min="11766" style="1" width="15"/>
    <col collapsed="false" customWidth="true" hidden="false" outlineLevel="0" max="11767" min="11767" style="1" width="17"/>
    <col collapsed="false" customWidth="true" hidden="false" outlineLevel="0" max="11768" min="11768" style="1" width="15"/>
    <col collapsed="false" customWidth="true" hidden="false" outlineLevel="0" max="11769" min="11769" style="1" width="17"/>
    <col collapsed="false" customWidth="true" hidden="false" outlineLevel="0" max="11770" min="11770" style="1" width="15"/>
    <col collapsed="false" customWidth="true" hidden="false" outlineLevel="0" max="11771" min="11771" style="1" width="17"/>
    <col collapsed="false" customWidth="true" hidden="false" outlineLevel="0" max="11772" min="11772" style="1" width="15"/>
    <col collapsed="false" customWidth="true" hidden="false" outlineLevel="0" max="11773" min="11773" style="1" width="17"/>
    <col collapsed="false" customWidth="false" hidden="false" outlineLevel="0" max="12013" min="11774" style="1" width="9.18"/>
    <col collapsed="false" customWidth="true" hidden="false" outlineLevel="0" max="12014" min="12014" style="1" width="10.82"/>
    <col collapsed="false" customWidth="true" hidden="false" outlineLevel="0" max="12015" min="12015" style="1" width="16.63"/>
    <col collapsed="false" customWidth="true" hidden="false" outlineLevel="0" max="12016" min="12016" style="1" width="15"/>
    <col collapsed="false" customWidth="true" hidden="false" outlineLevel="0" max="12017" min="12017" style="1" width="17"/>
    <col collapsed="false" customWidth="true" hidden="false" outlineLevel="0" max="12018" min="12018" style="1" width="15"/>
    <col collapsed="false" customWidth="true" hidden="false" outlineLevel="0" max="12019" min="12019" style="1" width="17"/>
    <col collapsed="false" customWidth="true" hidden="false" outlineLevel="0" max="12020" min="12020" style="1" width="15"/>
    <col collapsed="false" customWidth="true" hidden="false" outlineLevel="0" max="12021" min="12021" style="1" width="17"/>
    <col collapsed="false" customWidth="true" hidden="false" outlineLevel="0" max="12022" min="12022" style="1" width="15"/>
    <col collapsed="false" customWidth="true" hidden="false" outlineLevel="0" max="12023" min="12023" style="1" width="17"/>
    <col collapsed="false" customWidth="true" hidden="false" outlineLevel="0" max="12024" min="12024" style="1" width="15"/>
    <col collapsed="false" customWidth="true" hidden="false" outlineLevel="0" max="12025" min="12025" style="1" width="17"/>
    <col collapsed="false" customWidth="true" hidden="false" outlineLevel="0" max="12026" min="12026" style="1" width="15"/>
    <col collapsed="false" customWidth="true" hidden="false" outlineLevel="0" max="12027" min="12027" style="1" width="17"/>
    <col collapsed="false" customWidth="true" hidden="false" outlineLevel="0" max="12028" min="12028" style="1" width="15"/>
    <col collapsed="false" customWidth="true" hidden="false" outlineLevel="0" max="12029" min="12029" style="1" width="17"/>
    <col collapsed="false" customWidth="false" hidden="false" outlineLevel="0" max="12269" min="12030" style="1" width="9.18"/>
    <col collapsed="false" customWidth="true" hidden="false" outlineLevel="0" max="12270" min="12270" style="1" width="10.82"/>
    <col collapsed="false" customWidth="true" hidden="false" outlineLevel="0" max="12271" min="12271" style="1" width="16.63"/>
    <col collapsed="false" customWidth="true" hidden="false" outlineLevel="0" max="12272" min="12272" style="1" width="15"/>
    <col collapsed="false" customWidth="true" hidden="false" outlineLevel="0" max="12273" min="12273" style="1" width="17"/>
    <col collapsed="false" customWidth="true" hidden="false" outlineLevel="0" max="12274" min="12274" style="1" width="15"/>
    <col collapsed="false" customWidth="true" hidden="false" outlineLevel="0" max="12275" min="12275" style="1" width="17"/>
    <col collapsed="false" customWidth="true" hidden="false" outlineLevel="0" max="12276" min="12276" style="1" width="15"/>
    <col collapsed="false" customWidth="true" hidden="false" outlineLevel="0" max="12277" min="12277" style="1" width="17"/>
    <col collapsed="false" customWidth="true" hidden="false" outlineLevel="0" max="12278" min="12278" style="1" width="15"/>
    <col collapsed="false" customWidth="true" hidden="false" outlineLevel="0" max="12279" min="12279" style="1" width="17"/>
    <col collapsed="false" customWidth="true" hidden="false" outlineLevel="0" max="12280" min="12280" style="1" width="15"/>
    <col collapsed="false" customWidth="true" hidden="false" outlineLevel="0" max="12281" min="12281" style="1" width="17"/>
    <col collapsed="false" customWidth="true" hidden="false" outlineLevel="0" max="12282" min="12282" style="1" width="15"/>
    <col collapsed="false" customWidth="true" hidden="false" outlineLevel="0" max="12283" min="12283" style="1" width="17"/>
    <col collapsed="false" customWidth="true" hidden="false" outlineLevel="0" max="12284" min="12284" style="1" width="15"/>
    <col collapsed="false" customWidth="true" hidden="false" outlineLevel="0" max="12285" min="12285" style="1" width="17"/>
    <col collapsed="false" customWidth="false" hidden="false" outlineLevel="0" max="12525" min="12286" style="1" width="9.18"/>
    <col collapsed="false" customWidth="true" hidden="false" outlineLevel="0" max="12526" min="12526" style="1" width="10.82"/>
    <col collapsed="false" customWidth="true" hidden="false" outlineLevel="0" max="12527" min="12527" style="1" width="16.63"/>
    <col collapsed="false" customWidth="true" hidden="false" outlineLevel="0" max="12528" min="12528" style="1" width="15"/>
    <col collapsed="false" customWidth="true" hidden="false" outlineLevel="0" max="12529" min="12529" style="1" width="17"/>
    <col collapsed="false" customWidth="true" hidden="false" outlineLevel="0" max="12530" min="12530" style="1" width="15"/>
    <col collapsed="false" customWidth="true" hidden="false" outlineLevel="0" max="12531" min="12531" style="1" width="17"/>
    <col collapsed="false" customWidth="true" hidden="false" outlineLevel="0" max="12532" min="12532" style="1" width="15"/>
    <col collapsed="false" customWidth="true" hidden="false" outlineLevel="0" max="12533" min="12533" style="1" width="17"/>
    <col collapsed="false" customWidth="true" hidden="false" outlineLevel="0" max="12534" min="12534" style="1" width="15"/>
    <col collapsed="false" customWidth="true" hidden="false" outlineLevel="0" max="12535" min="12535" style="1" width="17"/>
    <col collapsed="false" customWidth="true" hidden="false" outlineLevel="0" max="12536" min="12536" style="1" width="15"/>
    <col collapsed="false" customWidth="true" hidden="false" outlineLevel="0" max="12537" min="12537" style="1" width="17"/>
    <col collapsed="false" customWidth="true" hidden="false" outlineLevel="0" max="12538" min="12538" style="1" width="15"/>
    <col collapsed="false" customWidth="true" hidden="false" outlineLevel="0" max="12539" min="12539" style="1" width="17"/>
    <col collapsed="false" customWidth="true" hidden="false" outlineLevel="0" max="12540" min="12540" style="1" width="15"/>
    <col collapsed="false" customWidth="true" hidden="false" outlineLevel="0" max="12541" min="12541" style="1" width="17"/>
    <col collapsed="false" customWidth="false" hidden="false" outlineLevel="0" max="12781" min="12542" style="1" width="9.18"/>
    <col collapsed="false" customWidth="true" hidden="false" outlineLevel="0" max="12782" min="12782" style="1" width="10.82"/>
    <col collapsed="false" customWidth="true" hidden="false" outlineLevel="0" max="12783" min="12783" style="1" width="16.63"/>
    <col collapsed="false" customWidth="true" hidden="false" outlineLevel="0" max="12784" min="12784" style="1" width="15"/>
    <col collapsed="false" customWidth="true" hidden="false" outlineLevel="0" max="12785" min="12785" style="1" width="17"/>
    <col collapsed="false" customWidth="true" hidden="false" outlineLevel="0" max="12786" min="12786" style="1" width="15"/>
    <col collapsed="false" customWidth="true" hidden="false" outlineLevel="0" max="12787" min="12787" style="1" width="17"/>
    <col collapsed="false" customWidth="true" hidden="false" outlineLevel="0" max="12788" min="12788" style="1" width="15"/>
    <col collapsed="false" customWidth="true" hidden="false" outlineLevel="0" max="12789" min="12789" style="1" width="17"/>
    <col collapsed="false" customWidth="true" hidden="false" outlineLevel="0" max="12790" min="12790" style="1" width="15"/>
    <col collapsed="false" customWidth="true" hidden="false" outlineLevel="0" max="12791" min="12791" style="1" width="17"/>
    <col collapsed="false" customWidth="true" hidden="false" outlineLevel="0" max="12792" min="12792" style="1" width="15"/>
    <col collapsed="false" customWidth="true" hidden="false" outlineLevel="0" max="12793" min="12793" style="1" width="17"/>
    <col collapsed="false" customWidth="true" hidden="false" outlineLevel="0" max="12794" min="12794" style="1" width="15"/>
    <col collapsed="false" customWidth="true" hidden="false" outlineLevel="0" max="12795" min="12795" style="1" width="17"/>
    <col collapsed="false" customWidth="true" hidden="false" outlineLevel="0" max="12796" min="12796" style="1" width="15"/>
    <col collapsed="false" customWidth="true" hidden="false" outlineLevel="0" max="12797" min="12797" style="1" width="17"/>
    <col collapsed="false" customWidth="false" hidden="false" outlineLevel="0" max="13037" min="12798" style="1" width="9.18"/>
    <col collapsed="false" customWidth="true" hidden="false" outlineLevel="0" max="13038" min="13038" style="1" width="10.82"/>
    <col collapsed="false" customWidth="true" hidden="false" outlineLevel="0" max="13039" min="13039" style="1" width="16.63"/>
    <col collapsed="false" customWidth="true" hidden="false" outlineLevel="0" max="13040" min="13040" style="1" width="15"/>
    <col collapsed="false" customWidth="true" hidden="false" outlineLevel="0" max="13041" min="13041" style="1" width="17"/>
    <col collapsed="false" customWidth="true" hidden="false" outlineLevel="0" max="13042" min="13042" style="1" width="15"/>
    <col collapsed="false" customWidth="true" hidden="false" outlineLevel="0" max="13043" min="13043" style="1" width="17"/>
    <col collapsed="false" customWidth="true" hidden="false" outlineLevel="0" max="13044" min="13044" style="1" width="15"/>
    <col collapsed="false" customWidth="true" hidden="false" outlineLevel="0" max="13045" min="13045" style="1" width="17"/>
    <col collapsed="false" customWidth="true" hidden="false" outlineLevel="0" max="13046" min="13046" style="1" width="15"/>
    <col collapsed="false" customWidth="true" hidden="false" outlineLevel="0" max="13047" min="13047" style="1" width="17"/>
    <col collapsed="false" customWidth="true" hidden="false" outlineLevel="0" max="13048" min="13048" style="1" width="15"/>
    <col collapsed="false" customWidth="true" hidden="false" outlineLevel="0" max="13049" min="13049" style="1" width="17"/>
    <col collapsed="false" customWidth="true" hidden="false" outlineLevel="0" max="13050" min="13050" style="1" width="15"/>
    <col collapsed="false" customWidth="true" hidden="false" outlineLevel="0" max="13051" min="13051" style="1" width="17"/>
    <col collapsed="false" customWidth="true" hidden="false" outlineLevel="0" max="13052" min="13052" style="1" width="15"/>
    <col collapsed="false" customWidth="true" hidden="false" outlineLevel="0" max="13053" min="13053" style="1" width="17"/>
    <col collapsed="false" customWidth="false" hidden="false" outlineLevel="0" max="13293" min="13054" style="1" width="9.18"/>
    <col collapsed="false" customWidth="true" hidden="false" outlineLevel="0" max="13294" min="13294" style="1" width="10.82"/>
    <col collapsed="false" customWidth="true" hidden="false" outlineLevel="0" max="13295" min="13295" style="1" width="16.63"/>
    <col collapsed="false" customWidth="true" hidden="false" outlineLevel="0" max="13296" min="13296" style="1" width="15"/>
    <col collapsed="false" customWidth="true" hidden="false" outlineLevel="0" max="13297" min="13297" style="1" width="17"/>
    <col collapsed="false" customWidth="true" hidden="false" outlineLevel="0" max="13298" min="13298" style="1" width="15"/>
    <col collapsed="false" customWidth="true" hidden="false" outlineLevel="0" max="13299" min="13299" style="1" width="17"/>
    <col collapsed="false" customWidth="true" hidden="false" outlineLevel="0" max="13300" min="13300" style="1" width="15"/>
    <col collapsed="false" customWidth="true" hidden="false" outlineLevel="0" max="13301" min="13301" style="1" width="17"/>
    <col collapsed="false" customWidth="true" hidden="false" outlineLevel="0" max="13302" min="13302" style="1" width="15"/>
    <col collapsed="false" customWidth="true" hidden="false" outlineLevel="0" max="13303" min="13303" style="1" width="17"/>
    <col collapsed="false" customWidth="true" hidden="false" outlineLevel="0" max="13304" min="13304" style="1" width="15"/>
    <col collapsed="false" customWidth="true" hidden="false" outlineLevel="0" max="13305" min="13305" style="1" width="17"/>
    <col collapsed="false" customWidth="true" hidden="false" outlineLevel="0" max="13306" min="13306" style="1" width="15"/>
    <col collapsed="false" customWidth="true" hidden="false" outlineLevel="0" max="13307" min="13307" style="1" width="17"/>
    <col collapsed="false" customWidth="true" hidden="false" outlineLevel="0" max="13308" min="13308" style="1" width="15"/>
    <col collapsed="false" customWidth="true" hidden="false" outlineLevel="0" max="13309" min="13309" style="1" width="17"/>
    <col collapsed="false" customWidth="false" hidden="false" outlineLevel="0" max="13549" min="13310" style="1" width="9.18"/>
    <col collapsed="false" customWidth="true" hidden="false" outlineLevel="0" max="13550" min="13550" style="1" width="10.82"/>
    <col collapsed="false" customWidth="true" hidden="false" outlineLevel="0" max="13551" min="13551" style="1" width="16.63"/>
    <col collapsed="false" customWidth="true" hidden="false" outlineLevel="0" max="13552" min="13552" style="1" width="15"/>
    <col collapsed="false" customWidth="true" hidden="false" outlineLevel="0" max="13553" min="13553" style="1" width="17"/>
    <col collapsed="false" customWidth="true" hidden="false" outlineLevel="0" max="13554" min="13554" style="1" width="15"/>
    <col collapsed="false" customWidth="true" hidden="false" outlineLevel="0" max="13555" min="13555" style="1" width="17"/>
    <col collapsed="false" customWidth="true" hidden="false" outlineLevel="0" max="13556" min="13556" style="1" width="15"/>
    <col collapsed="false" customWidth="true" hidden="false" outlineLevel="0" max="13557" min="13557" style="1" width="17"/>
    <col collapsed="false" customWidth="true" hidden="false" outlineLevel="0" max="13558" min="13558" style="1" width="15"/>
    <col collapsed="false" customWidth="true" hidden="false" outlineLevel="0" max="13559" min="13559" style="1" width="17"/>
    <col collapsed="false" customWidth="true" hidden="false" outlineLevel="0" max="13560" min="13560" style="1" width="15"/>
    <col collapsed="false" customWidth="true" hidden="false" outlineLevel="0" max="13561" min="13561" style="1" width="17"/>
    <col collapsed="false" customWidth="true" hidden="false" outlineLevel="0" max="13562" min="13562" style="1" width="15"/>
    <col collapsed="false" customWidth="true" hidden="false" outlineLevel="0" max="13563" min="13563" style="1" width="17"/>
    <col collapsed="false" customWidth="true" hidden="false" outlineLevel="0" max="13564" min="13564" style="1" width="15"/>
    <col collapsed="false" customWidth="true" hidden="false" outlineLevel="0" max="13565" min="13565" style="1" width="17"/>
    <col collapsed="false" customWidth="false" hidden="false" outlineLevel="0" max="13805" min="13566" style="1" width="9.18"/>
    <col collapsed="false" customWidth="true" hidden="false" outlineLevel="0" max="13806" min="13806" style="1" width="10.82"/>
    <col collapsed="false" customWidth="true" hidden="false" outlineLevel="0" max="13807" min="13807" style="1" width="16.63"/>
    <col collapsed="false" customWidth="true" hidden="false" outlineLevel="0" max="13808" min="13808" style="1" width="15"/>
    <col collapsed="false" customWidth="true" hidden="false" outlineLevel="0" max="13809" min="13809" style="1" width="17"/>
    <col collapsed="false" customWidth="true" hidden="false" outlineLevel="0" max="13810" min="13810" style="1" width="15"/>
    <col collapsed="false" customWidth="true" hidden="false" outlineLevel="0" max="13811" min="13811" style="1" width="17"/>
    <col collapsed="false" customWidth="true" hidden="false" outlineLevel="0" max="13812" min="13812" style="1" width="15"/>
    <col collapsed="false" customWidth="true" hidden="false" outlineLevel="0" max="13813" min="13813" style="1" width="17"/>
    <col collapsed="false" customWidth="true" hidden="false" outlineLevel="0" max="13814" min="13814" style="1" width="15"/>
    <col collapsed="false" customWidth="true" hidden="false" outlineLevel="0" max="13815" min="13815" style="1" width="17"/>
    <col collapsed="false" customWidth="true" hidden="false" outlineLevel="0" max="13816" min="13816" style="1" width="15"/>
    <col collapsed="false" customWidth="true" hidden="false" outlineLevel="0" max="13817" min="13817" style="1" width="17"/>
    <col collapsed="false" customWidth="true" hidden="false" outlineLevel="0" max="13818" min="13818" style="1" width="15"/>
    <col collapsed="false" customWidth="true" hidden="false" outlineLevel="0" max="13819" min="13819" style="1" width="17"/>
    <col collapsed="false" customWidth="true" hidden="false" outlineLevel="0" max="13820" min="13820" style="1" width="15"/>
    <col collapsed="false" customWidth="true" hidden="false" outlineLevel="0" max="13821" min="13821" style="1" width="17"/>
    <col collapsed="false" customWidth="false" hidden="false" outlineLevel="0" max="14061" min="13822" style="1" width="9.18"/>
    <col collapsed="false" customWidth="true" hidden="false" outlineLevel="0" max="14062" min="14062" style="1" width="10.82"/>
    <col collapsed="false" customWidth="true" hidden="false" outlineLevel="0" max="14063" min="14063" style="1" width="16.63"/>
    <col collapsed="false" customWidth="true" hidden="false" outlineLevel="0" max="14064" min="14064" style="1" width="15"/>
    <col collapsed="false" customWidth="true" hidden="false" outlineLevel="0" max="14065" min="14065" style="1" width="17"/>
    <col collapsed="false" customWidth="true" hidden="false" outlineLevel="0" max="14066" min="14066" style="1" width="15"/>
    <col collapsed="false" customWidth="true" hidden="false" outlineLevel="0" max="14067" min="14067" style="1" width="17"/>
    <col collapsed="false" customWidth="true" hidden="false" outlineLevel="0" max="14068" min="14068" style="1" width="15"/>
    <col collapsed="false" customWidth="true" hidden="false" outlineLevel="0" max="14069" min="14069" style="1" width="17"/>
    <col collapsed="false" customWidth="true" hidden="false" outlineLevel="0" max="14070" min="14070" style="1" width="15"/>
    <col collapsed="false" customWidth="true" hidden="false" outlineLevel="0" max="14071" min="14071" style="1" width="17"/>
    <col collapsed="false" customWidth="true" hidden="false" outlineLevel="0" max="14072" min="14072" style="1" width="15"/>
    <col collapsed="false" customWidth="true" hidden="false" outlineLevel="0" max="14073" min="14073" style="1" width="17"/>
    <col collapsed="false" customWidth="true" hidden="false" outlineLevel="0" max="14074" min="14074" style="1" width="15"/>
    <col collapsed="false" customWidth="true" hidden="false" outlineLevel="0" max="14075" min="14075" style="1" width="17"/>
    <col collapsed="false" customWidth="true" hidden="false" outlineLevel="0" max="14076" min="14076" style="1" width="15"/>
    <col collapsed="false" customWidth="true" hidden="false" outlineLevel="0" max="14077" min="14077" style="1" width="17"/>
    <col collapsed="false" customWidth="false" hidden="false" outlineLevel="0" max="14317" min="14078" style="1" width="9.18"/>
    <col collapsed="false" customWidth="true" hidden="false" outlineLevel="0" max="14318" min="14318" style="1" width="10.82"/>
    <col collapsed="false" customWidth="true" hidden="false" outlineLevel="0" max="14319" min="14319" style="1" width="16.63"/>
    <col collapsed="false" customWidth="true" hidden="false" outlineLevel="0" max="14320" min="14320" style="1" width="15"/>
    <col collapsed="false" customWidth="true" hidden="false" outlineLevel="0" max="14321" min="14321" style="1" width="17"/>
    <col collapsed="false" customWidth="true" hidden="false" outlineLevel="0" max="14322" min="14322" style="1" width="15"/>
    <col collapsed="false" customWidth="true" hidden="false" outlineLevel="0" max="14323" min="14323" style="1" width="17"/>
    <col collapsed="false" customWidth="true" hidden="false" outlineLevel="0" max="14324" min="14324" style="1" width="15"/>
    <col collapsed="false" customWidth="true" hidden="false" outlineLevel="0" max="14325" min="14325" style="1" width="17"/>
    <col collapsed="false" customWidth="true" hidden="false" outlineLevel="0" max="14326" min="14326" style="1" width="15"/>
    <col collapsed="false" customWidth="true" hidden="false" outlineLevel="0" max="14327" min="14327" style="1" width="17"/>
    <col collapsed="false" customWidth="true" hidden="false" outlineLevel="0" max="14328" min="14328" style="1" width="15"/>
    <col collapsed="false" customWidth="true" hidden="false" outlineLevel="0" max="14329" min="14329" style="1" width="17"/>
    <col collapsed="false" customWidth="true" hidden="false" outlineLevel="0" max="14330" min="14330" style="1" width="15"/>
    <col collapsed="false" customWidth="true" hidden="false" outlineLevel="0" max="14331" min="14331" style="1" width="17"/>
    <col collapsed="false" customWidth="true" hidden="false" outlineLevel="0" max="14332" min="14332" style="1" width="15"/>
    <col collapsed="false" customWidth="true" hidden="false" outlineLevel="0" max="14333" min="14333" style="1" width="17"/>
    <col collapsed="false" customWidth="false" hidden="false" outlineLevel="0" max="14573" min="14334" style="1" width="9.18"/>
    <col collapsed="false" customWidth="true" hidden="false" outlineLevel="0" max="14574" min="14574" style="1" width="10.82"/>
    <col collapsed="false" customWidth="true" hidden="false" outlineLevel="0" max="14575" min="14575" style="1" width="16.63"/>
    <col collapsed="false" customWidth="true" hidden="false" outlineLevel="0" max="14576" min="14576" style="1" width="15"/>
    <col collapsed="false" customWidth="true" hidden="false" outlineLevel="0" max="14577" min="14577" style="1" width="17"/>
    <col collapsed="false" customWidth="true" hidden="false" outlineLevel="0" max="14578" min="14578" style="1" width="15"/>
    <col collapsed="false" customWidth="true" hidden="false" outlineLevel="0" max="14579" min="14579" style="1" width="17"/>
    <col collapsed="false" customWidth="true" hidden="false" outlineLevel="0" max="14580" min="14580" style="1" width="15"/>
    <col collapsed="false" customWidth="true" hidden="false" outlineLevel="0" max="14581" min="14581" style="1" width="17"/>
    <col collapsed="false" customWidth="true" hidden="false" outlineLevel="0" max="14582" min="14582" style="1" width="15"/>
    <col collapsed="false" customWidth="true" hidden="false" outlineLevel="0" max="14583" min="14583" style="1" width="17"/>
    <col collapsed="false" customWidth="true" hidden="false" outlineLevel="0" max="14584" min="14584" style="1" width="15"/>
    <col collapsed="false" customWidth="true" hidden="false" outlineLevel="0" max="14585" min="14585" style="1" width="17"/>
    <col collapsed="false" customWidth="true" hidden="false" outlineLevel="0" max="14586" min="14586" style="1" width="15"/>
    <col collapsed="false" customWidth="true" hidden="false" outlineLevel="0" max="14587" min="14587" style="1" width="17"/>
    <col collapsed="false" customWidth="true" hidden="false" outlineLevel="0" max="14588" min="14588" style="1" width="15"/>
    <col collapsed="false" customWidth="true" hidden="false" outlineLevel="0" max="14589" min="14589" style="1" width="17"/>
    <col collapsed="false" customWidth="false" hidden="false" outlineLevel="0" max="14829" min="14590" style="1" width="9.18"/>
    <col collapsed="false" customWidth="true" hidden="false" outlineLevel="0" max="14830" min="14830" style="1" width="10.82"/>
    <col collapsed="false" customWidth="true" hidden="false" outlineLevel="0" max="14831" min="14831" style="1" width="16.63"/>
    <col collapsed="false" customWidth="true" hidden="false" outlineLevel="0" max="14832" min="14832" style="1" width="15"/>
    <col collapsed="false" customWidth="true" hidden="false" outlineLevel="0" max="14833" min="14833" style="1" width="17"/>
    <col collapsed="false" customWidth="true" hidden="false" outlineLevel="0" max="14834" min="14834" style="1" width="15"/>
    <col collapsed="false" customWidth="true" hidden="false" outlineLevel="0" max="14835" min="14835" style="1" width="17"/>
    <col collapsed="false" customWidth="true" hidden="false" outlineLevel="0" max="14836" min="14836" style="1" width="15"/>
    <col collapsed="false" customWidth="true" hidden="false" outlineLevel="0" max="14837" min="14837" style="1" width="17"/>
    <col collapsed="false" customWidth="true" hidden="false" outlineLevel="0" max="14838" min="14838" style="1" width="15"/>
    <col collapsed="false" customWidth="true" hidden="false" outlineLevel="0" max="14839" min="14839" style="1" width="17"/>
    <col collapsed="false" customWidth="true" hidden="false" outlineLevel="0" max="14840" min="14840" style="1" width="15"/>
    <col collapsed="false" customWidth="true" hidden="false" outlineLevel="0" max="14841" min="14841" style="1" width="17"/>
    <col collapsed="false" customWidth="true" hidden="false" outlineLevel="0" max="14842" min="14842" style="1" width="15"/>
    <col collapsed="false" customWidth="true" hidden="false" outlineLevel="0" max="14843" min="14843" style="1" width="17"/>
    <col collapsed="false" customWidth="true" hidden="false" outlineLevel="0" max="14844" min="14844" style="1" width="15"/>
    <col collapsed="false" customWidth="true" hidden="false" outlineLevel="0" max="14845" min="14845" style="1" width="17"/>
    <col collapsed="false" customWidth="false" hidden="false" outlineLevel="0" max="15085" min="14846" style="1" width="9.18"/>
    <col collapsed="false" customWidth="true" hidden="false" outlineLevel="0" max="15086" min="15086" style="1" width="10.82"/>
    <col collapsed="false" customWidth="true" hidden="false" outlineLevel="0" max="15087" min="15087" style="1" width="16.63"/>
    <col collapsed="false" customWidth="true" hidden="false" outlineLevel="0" max="15088" min="15088" style="1" width="15"/>
    <col collapsed="false" customWidth="true" hidden="false" outlineLevel="0" max="15089" min="15089" style="1" width="17"/>
    <col collapsed="false" customWidth="true" hidden="false" outlineLevel="0" max="15090" min="15090" style="1" width="15"/>
    <col collapsed="false" customWidth="true" hidden="false" outlineLevel="0" max="15091" min="15091" style="1" width="17"/>
    <col collapsed="false" customWidth="true" hidden="false" outlineLevel="0" max="15092" min="15092" style="1" width="15"/>
    <col collapsed="false" customWidth="true" hidden="false" outlineLevel="0" max="15093" min="15093" style="1" width="17"/>
    <col collapsed="false" customWidth="true" hidden="false" outlineLevel="0" max="15094" min="15094" style="1" width="15"/>
    <col collapsed="false" customWidth="true" hidden="false" outlineLevel="0" max="15095" min="15095" style="1" width="17"/>
    <col collapsed="false" customWidth="true" hidden="false" outlineLevel="0" max="15096" min="15096" style="1" width="15"/>
    <col collapsed="false" customWidth="true" hidden="false" outlineLevel="0" max="15097" min="15097" style="1" width="17"/>
    <col collapsed="false" customWidth="true" hidden="false" outlineLevel="0" max="15098" min="15098" style="1" width="15"/>
    <col collapsed="false" customWidth="true" hidden="false" outlineLevel="0" max="15099" min="15099" style="1" width="17"/>
    <col collapsed="false" customWidth="true" hidden="false" outlineLevel="0" max="15100" min="15100" style="1" width="15"/>
    <col collapsed="false" customWidth="true" hidden="false" outlineLevel="0" max="15101" min="15101" style="1" width="17"/>
    <col collapsed="false" customWidth="false" hidden="false" outlineLevel="0" max="15341" min="15102" style="1" width="9.18"/>
    <col collapsed="false" customWidth="true" hidden="false" outlineLevel="0" max="15342" min="15342" style="1" width="10.82"/>
    <col collapsed="false" customWidth="true" hidden="false" outlineLevel="0" max="15343" min="15343" style="1" width="16.63"/>
    <col collapsed="false" customWidth="true" hidden="false" outlineLevel="0" max="15344" min="15344" style="1" width="15"/>
    <col collapsed="false" customWidth="true" hidden="false" outlineLevel="0" max="15345" min="15345" style="1" width="17"/>
    <col collapsed="false" customWidth="true" hidden="false" outlineLevel="0" max="15346" min="15346" style="1" width="15"/>
    <col collapsed="false" customWidth="true" hidden="false" outlineLevel="0" max="15347" min="15347" style="1" width="17"/>
    <col collapsed="false" customWidth="true" hidden="false" outlineLevel="0" max="15348" min="15348" style="1" width="15"/>
    <col collapsed="false" customWidth="true" hidden="false" outlineLevel="0" max="15349" min="15349" style="1" width="17"/>
    <col collapsed="false" customWidth="true" hidden="false" outlineLevel="0" max="15350" min="15350" style="1" width="15"/>
    <col collapsed="false" customWidth="true" hidden="false" outlineLevel="0" max="15351" min="15351" style="1" width="17"/>
    <col collapsed="false" customWidth="true" hidden="false" outlineLevel="0" max="15352" min="15352" style="1" width="15"/>
    <col collapsed="false" customWidth="true" hidden="false" outlineLevel="0" max="15353" min="15353" style="1" width="17"/>
    <col collapsed="false" customWidth="true" hidden="false" outlineLevel="0" max="15354" min="15354" style="1" width="15"/>
    <col collapsed="false" customWidth="true" hidden="false" outlineLevel="0" max="15355" min="15355" style="1" width="17"/>
    <col collapsed="false" customWidth="true" hidden="false" outlineLevel="0" max="15356" min="15356" style="1" width="15"/>
    <col collapsed="false" customWidth="true" hidden="false" outlineLevel="0" max="15357" min="15357" style="1" width="17"/>
    <col collapsed="false" customWidth="false" hidden="false" outlineLevel="0" max="15597" min="15358" style="1" width="9.18"/>
    <col collapsed="false" customWidth="true" hidden="false" outlineLevel="0" max="15598" min="15598" style="1" width="10.82"/>
    <col collapsed="false" customWidth="true" hidden="false" outlineLevel="0" max="15599" min="15599" style="1" width="16.63"/>
    <col collapsed="false" customWidth="true" hidden="false" outlineLevel="0" max="15600" min="15600" style="1" width="15"/>
    <col collapsed="false" customWidth="true" hidden="false" outlineLevel="0" max="15601" min="15601" style="1" width="17"/>
    <col collapsed="false" customWidth="true" hidden="false" outlineLevel="0" max="15602" min="15602" style="1" width="15"/>
    <col collapsed="false" customWidth="true" hidden="false" outlineLevel="0" max="15603" min="15603" style="1" width="17"/>
    <col collapsed="false" customWidth="true" hidden="false" outlineLevel="0" max="15604" min="15604" style="1" width="15"/>
    <col collapsed="false" customWidth="true" hidden="false" outlineLevel="0" max="15605" min="15605" style="1" width="17"/>
    <col collapsed="false" customWidth="true" hidden="false" outlineLevel="0" max="15606" min="15606" style="1" width="15"/>
    <col collapsed="false" customWidth="true" hidden="false" outlineLevel="0" max="15607" min="15607" style="1" width="17"/>
    <col collapsed="false" customWidth="true" hidden="false" outlineLevel="0" max="15608" min="15608" style="1" width="15"/>
    <col collapsed="false" customWidth="true" hidden="false" outlineLevel="0" max="15609" min="15609" style="1" width="17"/>
    <col collapsed="false" customWidth="true" hidden="false" outlineLevel="0" max="15610" min="15610" style="1" width="15"/>
    <col collapsed="false" customWidth="true" hidden="false" outlineLevel="0" max="15611" min="15611" style="1" width="17"/>
    <col collapsed="false" customWidth="true" hidden="false" outlineLevel="0" max="15612" min="15612" style="1" width="15"/>
    <col collapsed="false" customWidth="true" hidden="false" outlineLevel="0" max="15613" min="15613" style="1" width="17"/>
    <col collapsed="false" customWidth="false" hidden="false" outlineLevel="0" max="15853" min="15614" style="1" width="9.18"/>
    <col collapsed="false" customWidth="true" hidden="false" outlineLevel="0" max="15854" min="15854" style="1" width="10.82"/>
    <col collapsed="false" customWidth="true" hidden="false" outlineLevel="0" max="15855" min="15855" style="1" width="16.63"/>
    <col collapsed="false" customWidth="true" hidden="false" outlineLevel="0" max="15856" min="15856" style="1" width="15"/>
    <col collapsed="false" customWidth="true" hidden="false" outlineLevel="0" max="15857" min="15857" style="1" width="17"/>
    <col collapsed="false" customWidth="true" hidden="false" outlineLevel="0" max="15858" min="15858" style="1" width="15"/>
    <col collapsed="false" customWidth="true" hidden="false" outlineLevel="0" max="15859" min="15859" style="1" width="17"/>
    <col collapsed="false" customWidth="true" hidden="false" outlineLevel="0" max="15860" min="15860" style="1" width="15"/>
    <col collapsed="false" customWidth="true" hidden="false" outlineLevel="0" max="15861" min="15861" style="1" width="17"/>
    <col collapsed="false" customWidth="true" hidden="false" outlineLevel="0" max="15862" min="15862" style="1" width="15"/>
    <col collapsed="false" customWidth="true" hidden="false" outlineLevel="0" max="15863" min="15863" style="1" width="17"/>
    <col collapsed="false" customWidth="true" hidden="false" outlineLevel="0" max="15864" min="15864" style="1" width="15"/>
    <col collapsed="false" customWidth="true" hidden="false" outlineLevel="0" max="15865" min="15865" style="1" width="17"/>
    <col collapsed="false" customWidth="true" hidden="false" outlineLevel="0" max="15866" min="15866" style="1" width="15"/>
    <col collapsed="false" customWidth="true" hidden="false" outlineLevel="0" max="15867" min="15867" style="1" width="17"/>
    <col collapsed="false" customWidth="true" hidden="false" outlineLevel="0" max="15868" min="15868" style="1" width="15"/>
    <col collapsed="false" customWidth="true" hidden="false" outlineLevel="0" max="15869" min="15869" style="1" width="17"/>
    <col collapsed="false" customWidth="false" hidden="false" outlineLevel="0" max="16109" min="15870" style="1" width="9.18"/>
    <col collapsed="false" customWidth="true" hidden="false" outlineLevel="0" max="16110" min="16110" style="1" width="10.82"/>
    <col collapsed="false" customWidth="true" hidden="false" outlineLevel="0" max="16111" min="16111" style="1" width="16.63"/>
    <col collapsed="false" customWidth="true" hidden="false" outlineLevel="0" max="16112" min="16112" style="1" width="15"/>
    <col collapsed="false" customWidth="true" hidden="false" outlineLevel="0" max="16113" min="16113" style="1" width="17"/>
    <col collapsed="false" customWidth="true" hidden="false" outlineLevel="0" max="16114" min="16114" style="1" width="15"/>
    <col collapsed="false" customWidth="true" hidden="false" outlineLevel="0" max="16115" min="16115" style="1" width="17"/>
    <col collapsed="false" customWidth="true" hidden="false" outlineLevel="0" max="16116" min="16116" style="1" width="15"/>
    <col collapsed="false" customWidth="true" hidden="false" outlineLevel="0" max="16117" min="16117" style="1" width="17"/>
    <col collapsed="false" customWidth="true" hidden="false" outlineLevel="0" max="16118" min="16118" style="1" width="15"/>
    <col collapsed="false" customWidth="true" hidden="false" outlineLevel="0" max="16119" min="16119" style="1" width="17"/>
    <col collapsed="false" customWidth="true" hidden="false" outlineLevel="0" max="16120" min="16120" style="1" width="15"/>
    <col collapsed="false" customWidth="true" hidden="false" outlineLevel="0" max="16121" min="16121" style="1" width="17"/>
    <col collapsed="false" customWidth="true" hidden="false" outlineLevel="0" max="16122" min="16122" style="1" width="15"/>
    <col collapsed="false" customWidth="true" hidden="false" outlineLevel="0" max="16123" min="16123" style="1" width="17"/>
    <col collapsed="false" customWidth="true" hidden="false" outlineLevel="0" max="16124" min="16124" style="1" width="15"/>
    <col collapsed="false" customWidth="true" hidden="false" outlineLevel="0" max="16125" min="16125" style="1" width="17"/>
    <col collapsed="false" customWidth="false" hidden="false" outlineLevel="0" max="16384" min="16126" style="1" width="9.1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/>
      <c r="F1" s="5" t="s">
        <v>3</v>
      </c>
      <c r="G1" s="6"/>
      <c r="H1" s="7"/>
      <c r="I1" s="5" t="s">
        <v>4</v>
      </c>
      <c r="J1" s="6"/>
      <c r="K1" s="7"/>
      <c r="L1" s="5" t="s">
        <v>5</v>
      </c>
      <c r="M1" s="6"/>
      <c r="N1" s="6"/>
      <c r="O1" s="6"/>
      <c r="P1" s="6"/>
      <c r="Q1" s="6"/>
      <c r="R1" s="6"/>
      <c r="S1" s="7"/>
      <c r="T1" s="5" t="s">
        <v>6</v>
      </c>
      <c r="U1" s="6"/>
      <c r="V1" s="7"/>
    </row>
    <row r="2" s="2" customFormat="true" ht="15.75" hidden="false" customHeight="false" outlineLevel="0" collapsed="false">
      <c r="A2" s="3" t="s">
        <v>7</v>
      </c>
      <c r="B2" s="4" t="s">
        <v>1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0" t="s">
        <v>10</v>
      </c>
      <c r="I2" s="11" t="s">
        <v>13</v>
      </c>
      <c r="J2" s="11" t="s">
        <v>14</v>
      </c>
      <c r="K2" s="10" t="s">
        <v>10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0" t="s">
        <v>10</v>
      </c>
      <c r="T2" s="13" t="s">
        <v>22</v>
      </c>
      <c r="U2" s="14" t="s">
        <v>23</v>
      </c>
      <c r="V2" s="10" t="s">
        <v>10</v>
      </c>
    </row>
    <row r="3" customFormat="false" ht="15.75" hidden="false" customHeight="false" outlineLevel="0" collapsed="false">
      <c r="A3" s="15" t="n">
        <v>41609</v>
      </c>
      <c r="B3" s="16" t="n">
        <f aca="false">SUM(C3:D3)</f>
        <v>11290952</v>
      </c>
      <c r="C3" s="17" t="n">
        <v>10805556</v>
      </c>
      <c r="D3" s="18" t="n">
        <v>485396</v>
      </c>
      <c r="E3" s="19" t="n">
        <f aca="false">SUM(C3:D3)</f>
        <v>11290952</v>
      </c>
      <c r="F3" s="20" t="n">
        <v>11281542</v>
      </c>
      <c r="G3" s="21" t="n">
        <v>9410</v>
      </c>
      <c r="H3" s="19" t="n">
        <f aca="false">SUM(F3:G3)</f>
        <v>11290952</v>
      </c>
      <c r="I3" s="22" t="n">
        <v>10202463</v>
      </c>
      <c r="J3" s="20" t="n">
        <v>1088489</v>
      </c>
      <c r="K3" s="19" t="n">
        <f aca="false">SUM(I3:J3)</f>
        <v>11290952</v>
      </c>
      <c r="L3" s="20" t="n">
        <v>11176956</v>
      </c>
      <c r="M3" s="20" t="n">
        <v>54517</v>
      </c>
      <c r="N3" s="20" t="n">
        <v>42912</v>
      </c>
      <c r="O3" s="20" t="n">
        <v>10998</v>
      </c>
      <c r="P3" s="20" t="n">
        <v>4424</v>
      </c>
      <c r="Q3" s="20" t="n">
        <v>994</v>
      </c>
      <c r="R3" s="20" t="n">
        <v>151</v>
      </c>
      <c r="S3" s="23" t="n">
        <f aca="false">SUM(L3:R3)</f>
        <v>11290952</v>
      </c>
      <c r="T3" s="20" t="n">
        <v>11289807</v>
      </c>
      <c r="U3" s="24" t="n">
        <v>1145</v>
      </c>
      <c r="V3" s="23" t="n">
        <f aca="false">SUM(T3:U3)</f>
        <v>11290952</v>
      </c>
    </row>
    <row r="4" customFormat="false" ht="15.75" hidden="false" customHeight="false" outlineLevel="0" collapsed="false">
      <c r="A4" s="15" t="n">
        <f aca="false">EOMONTH(A3,6)</f>
        <v>41820</v>
      </c>
      <c r="B4" s="16" t="n">
        <f aca="false">SUM(C4:D4)</f>
        <v>11187373</v>
      </c>
      <c r="C4" s="25" t="n">
        <v>10694002</v>
      </c>
      <c r="D4" s="26" t="n">
        <v>493371</v>
      </c>
      <c r="E4" s="19" t="n">
        <f aca="false">SUM(C4:D4)</f>
        <v>11187373</v>
      </c>
      <c r="F4" s="27" t="n">
        <v>11178611</v>
      </c>
      <c r="G4" s="27" t="n">
        <v>8762</v>
      </c>
      <c r="H4" s="19" t="n">
        <f aca="false">SUM(F4:G4)</f>
        <v>11187373</v>
      </c>
      <c r="I4" s="28" t="n">
        <v>10162924</v>
      </c>
      <c r="J4" s="29" t="n">
        <v>1024449</v>
      </c>
      <c r="K4" s="19" t="n">
        <f aca="false">SUM(I4:J4)</f>
        <v>11187373</v>
      </c>
      <c r="L4" s="27" t="n">
        <v>11079455</v>
      </c>
      <c r="M4" s="29" t="n">
        <v>50976</v>
      </c>
      <c r="N4" s="30" t="n">
        <v>37109</v>
      </c>
      <c r="O4" s="30" t="n">
        <v>11555</v>
      </c>
      <c r="P4" s="30" t="n">
        <v>7113</v>
      </c>
      <c r="Q4" s="30" t="n">
        <v>1038</v>
      </c>
      <c r="R4" s="27" t="n">
        <v>127</v>
      </c>
      <c r="S4" s="23" t="n">
        <f aca="false">SUM(L4:R4)</f>
        <v>11187373</v>
      </c>
      <c r="T4" s="30" t="n">
        <v>11186208</v>
      </c>
      <c r="U4" s="29" t="n">
        <v>1165</v>
      </c>
      <c r="V4" s="23" t="n">
        <f aca="false">SUM(T4:U4)</f>
        <v>11187373</v>
      </c>
    </row>
    <row r="5" customFormat="false" ht="15.75" hidden="false" customHeight="false" outlineLevel="0" collapsed="false">
      <c r="A5" s="15" t="n">
        <f aca="false">EOMONTH(A4,6)</f>
        <v>42004</v>
      </c>
      <c r="B5" s="16" t="n">
        <f aca="false">SUM(C5:D5)</f>
        <v>11527424</v>
      </c>
      <c r="C5" s="25" t="n">
        <v>11004712</v>
      </c>
      <c r="D5" s="26" t="n">
        <v>522712</v>
      </c>
      <c r="E5" s="19" t="n">
        <f aca="false">SUM(C5:D5)</f>
        <v>11527424</v>
      </c>
      <c r="F5" s="27" t="n">
        <v>11517321</v>
      </c>
      <c r="G5" s="27" t="n">
        <v>10103</v>
      </c>
      <c r="H5" s="19" t="n">
        <f aca="false">SUM(F5:G5)</f>
        <v>11527424</v>
      </c>
      <c r="I5" s="28" t="n">
        <v>10407172</v>
      </c>
      <c r="J5" s="29" t="n">
        <v>1120252</v>
      </c>
      <c r="K5" s="19" t="n">
        <f aca="false">SUM(I5:J5)</f>
        <v>11527424</v>
      </c>
      <c r="L5" s="30" t="n">
        <v>11405618</v>
      </c>
      <c r="M5" s="30" t="n">
        <v>59864</v>
      </c>
      <c r="N5" s="30" t="n">
        <v>41272</v>
      </c>
      <c r="O5" s="30" t="n">
        <v>14309</v>
      </c>
      <c r="P5" s="30" t="n">
        <v>4414</v>
      </c>
      <c r="Q5" s="30" t="n">
        <v>1349</v>
      </c>
      <c r="R5" s="27" t="n">
        <v>598</v>
      </c>
      <c r="S5" s="23" t="n">
        <f aca="false">SUM(L5:R5)</f>
        <v>11527424</v>
      </c>
      <c r="T5" s="27" t="n">
        <v>11525477</v>
      </c>
      <c r="U5" s="29" t="n">
        <v>1947</v>
      </c>
      <c r="V5" s="23" t="n">
        <f aca="false">SUM(T5:U5)</f>
        <v>11527424</v>
      </c>
    </row>
    <row r="6" s="32" customFormat="true" ht="15.75" hidden="false" customHeight="false" outlineLevel="0" collapsed="false">
      <c r="A6" s="15" t="n">
        <f aca="false">EOMONTH(A5,6)</f>
        <v>42185</v>
      </c>
      <c r="B6" s="16" t="n">
        <f aca="false">SUM(C6:D6)</f>
        <v>11751252</v>
      </c>
      <c r="C6" s="25" t="n">
        <v>11218075</v>
      </c>
      <c r="D6" s="26" t="n">
        <v>533177</v>
      </c>
      <c r="E6" s="19" t="n">
        <f aca="false">SUM(C6:D6)</f>
        <v>11751252</v>
      </c>
      <c r="F6" s="31" t="n">
        <v>11742002</v>
      </c>
      <c r="G6" s="31" t="n">
        <v>9250</v>
      </c>
      <c r="H6" s="19" t="n">
        <f aca="false">SUM(F6:G6)</f>
        <v>11751252</v>
      </c>
      <c r="I6" s="31" t="n">
        <v>10604456</v>
      </c>
      <c r="J6" s="31" t="n">
        <v>1146796</v>
      </c>
      <c r="K6" s="19" t="n">
        <f aca="false">SUM(I6:J6)</f>
        <v>11751252</v>
      </c>
      <c r="L6" s="31" t="n">
        <v>11628251</v>
      </c>
      <c r="M6" s="31" t="n">
        <v>60514</v>
      </c>
      <c r="N6" s="31" t="n">
        <v>42936</v>
      </c>
      <c r="O6" s="31" t="n">
        <v>13039</v>
      </c>
      <c r="P6" s="31" t="n">
        <v>4710</v>
      </c>
      <c r="Q6" s="31" t="n">
        <v>1315</v>
      </c>
      <c r="R6" s="31" t="n">
        <v>487</v>
      </c>
      <c r="S6" s="23" t="n">
        <f aca="false">SUM(L6:R6)</f>
        <v>11751252</v>
      </c>
      <c r="T6" s="31" t="n">
        <v>11749450</v>
      </c>
      <c r="U6" s="31" t="n">
        <v>1802</v>
      </c>
      <c r="V6" s="23" t="n">
        <f aca="false">SUM(T6:U6)</f>
        <v>11751252</v>
      </c>
    </row>
    <row r="7" customFormat="false" ht="15.75" hidden="false" customHeight="false" outlineLevel="0" collapsed="false">
      <c r="A7" s="15" t="n">
        <f aca="false">EOMONTH(A6,6)</f>
        <v>42369</v>
      </c>
      <c r="B7" s="16" t="n">
        <f aca="false">SUM(C7:D7)</f>
        <v>11943005</v>
      </c>
      <c r="C7" s="25" t="n">
        <v>11379087</v>
      </c>
      <c r="D7" s="26" t="n">
        <v>563918</v>
      </c>
      <c r="E7" s="19" t="n">
        <f aca="false">SUM(C7:D7)</f>
        <v>11943005</v>
      </c>
      <c r="F7" s="33" t="n">
        <v>11932191</v>
      </c>
      <c r="G7" s="33" t="n">
        <v>10814</v>
      </c>
      <c r="H7" s="19" t="n">
        <f aca="false">SUM(F7:G7)</f>
        <v>11943005</v>
      </c>
      <c r="I7" s="34" t="n">
        <v>10705329</v>
      </c>
      <c r="J7" s="33" t="n">
        <v>1237676</v>
      </c>
      <c r="K7" s="19" t="n">
        <f aca="false">SUM(I7:J7)</f>
        <v>11943005</v>
      </c>
      <c r="L7" s="33" t="n">
        <v>11806279</v>
      </c>
      <c r="M7" s="33" t="n">
        <v>68927</v>
      </c>
      <c r="N7" s="33" t="n">
        <v>45113</v>
      </c>
      <c r="O7" s="33" t="n">
        <v>14503</v>
      </c>
      <c r="P7" s="33" t="n">
        <v>6846</v>
      </c>
      <c r="Q7" s="33" t="n">
        <v>1141</v>
      </c>
      <c r="R7" s="33" t="n">
        <v>196</v>
      </c>
      <c r="S7" s="23" t="n">
        <f aca="false">SUM(L7:R7)</f>
        <v>11943005</v>
      </c>
      <c r="T7" s="33" t="n">
        <v>11941668</v>
      </c>
      <c r="U7" s="33" t="n">
        <v>1337</v>
      </c>
      <c r="V7" s="23" t="n">
        <f aca="false">SUM(T7:U7)</f>
        <v>11943005</v>
      </c>
    </row>
    <row r="8" customFormat="false" ht="15.75" hidden="false" customHeight="false" outlineLevel="0" collapsed="false">
      <c r="A8" s="15" t="n">
        <f aca="false">EOMONTH(A7,6)</f>
        <v>42551</v>
      </c>
      <c r="B8" s="16" t="n">
        <f aca="false">SUM(C8:D8)</f>
        <v>12295454</v>
      </c>
      <c r="C8" s="25" t="n">
        <v>11733781</v>
      </c>
      <c r="D8" s="26" t="n">
        <v>561673</v>
      </c>
      <c r="E8" s="19" t="n">
        <f aca="false">SUM(C8:D8)</f>
        <v>12295454</v>
      </c>
      <c r="F8" s="30" t="n">
        <v>12282917</v>
      </c>
      <c r="G8" s="30" t="n">
        <v>12537</v>
      </c>
      <c r="H8" s="19" t="n">
        <f aca="false">SUM(F8:G8)</f>
        <v>12295454</v>
      </c>
      <c r="I8" s="35" t="n">
        <v>10984496</v>
      </c>
      <c r="J8" s="30" t="n">
        <v>1310958</v>
      </c>
      <c r="K8" s="19" t="n">
        <f aca="false">SUM(I8:J8)</f>
        <v>12295454</v>
      </c>
      <c r="L8" s="30" t="n">
        <v>12146001</v>
      </c>
      <c r="M8" s="30" t="n">
        <v>76092</v>
      </c>
      <c r="N8" s="30" t="n">
        <v>49986</v>
      </c>
      <c r="O8" s="30" t="n">
        <v>15528</v>
      </c>
      <c r="P8" s="30" t="n">
        <v>6390</v>
      </c>
      <c r="Q8" s="30" t="n">
        <v>1270</v>
      </c>
      <c r="R8" s="30" t="n">
        <v>187</v>
      </c>
      <c r="S8" s="23" t="n">
        <f aca="false">SUM(L8:R8)</f>
        <v>12295454</v>
      </c>
      <c r="T8" s="30" t="n">
        <v>12293997</v>
      </c>
      <c r="U8" s="30" t="n">
        <v>1457</v>
      </c>
      <c r="V8" s="23" t="n">
        <f aca="false">SUM(T8:U8)</f>
        <v>12295454</v>
      </c>
      <c r="W8" s="29"/>
      <c r="X8" s="29"/>
      <c r="Y8" s="29"/>
      <c r="Z8" s="29"/>
      <c r="AA8" s="29"/>
      <c r="AB8" s="29"/>
    </row>
    <row r="9" customFormat="false" ht="15.75" hidden="false" customHeight="false" outlineLevel="0" collapsed="false">
      <c r="A9" s="15" t="n">
        <f aca="false">EOMONTH(A8,6)</f>
        <v>42735</v>
      </c>
      <c r="B9" s="16" t="n">
        <f aca="false">SUM(C9:D9)</f>
        <v>12526682</v>
      </c>
      <c r="C9" s="25" t="n">
        <v>11932743</v>
      </c>
      <c r="D9" s="26" t="n">
        <v>593939</v>
      </c>
      <c r="E9" s="19" t="n">
        <f aca="false">SUM(C9:D9)</f>
        <v>12526682</v>
      </c>
      <c r="F9" s="33" t="n">
        <v>12514638</v>
      </c>
      <c r="G9" s="33" t="n">
        <v>12044</v>
      </c>
      <c r="H9" s="19" t="n">
        <f aca="false">SUM(F9:G9)</f>
        <v>12526682</v>
      </c>
      <c r="I9" s="34" t="n">
        <v>11168614</v>
      </c>
      <c r="J9" s="33" t="n">
        <v>1358068</v>
      </c>
      <c r="K9" s="19" t="n">
        <f aca="false">SUM(I9:J9)</f>
        <v>12526682</v>
      </c>
      <c r="L9" s="33" t="n">
        <v>12373897</v>
      </c>
      <c r="M9" s="33" t="n">
        <v>75541</v>
      </c>
      <c r="N9" s="33" t="n">
        <v>53343</v>
      </c>
      <c r="O9" s="33" t="n">
        <v>16283</v>
      </c>
      <c r="P9" s="33" t="n">
        <v>5981</v>
      </c>
      <c r="Q9" s="33" t="n">
        <v>1415</v>
      </c>
      <c r="R9" s="33" t="n">
        <v>222</v>
      </c>
      <c r="S9" s="23" t="n">
        <f aca="false">SUM(L9:R9)</f>
        <v>12526682</v>
      </c>
      <c r="T9" s="33" t="n">
        <v>12525045</v>
      </c>
      <c r="U9" s="33" t="n">
        <v>1637</v>
      </c>
      <c r="V9" s="23" t="n">
        <f aca="false">SUM(T9:U9)</f>
        <v>12526682</v>
      </c>
    </row>
    <row r="10" customFormat="false" ht="15.75" hidden="false" customHeight="false" outlineLevel="0" collapsed="false">
      <c r="A10" s="15" t="n">
        <f aca="false">EOMONTH(A9,6)</f>
        <v>42916</v>
      </c>
      <c r="B10" s="16" t="n">
        <f aca="false">SUM(C10:D10)</f>
        <v>12717840</v>
      </c>
      <c r="C10" s="25" t="n">
        <v>12142927</v>
      </c>
      <c r="D10" s="26" t="n">
        <v>574913</v>
      </c>
      <c r="E10" s="19" t="n">
        <f aca="false">SUM(C10:D10)</f>
        <v>12717840</v>
      </c>
      <c r="F10" s="33" t="n">
        <v>12705605</v>
      </c>
      <c r="G10" s="33" t="n">
        <v>12235</v>
      </c>
      <c r="H10" s="19" t="n">
        <f aca="false">SUM(F10:G10)</f>
        <v>12717840</v>
      </c>
      <c r="I10" s="34" t="n">
        <v>11301835</v>
      </c>
      <c r="J10" s="33" t="n">
        <v>1416005</v>
      </c>
      <c r="K10" s="19" t="n">
        <f aca="false">SUM(I10:J10)</f>
        <v>12717840</v>
      </c>
      <c r="L10" s="33" t="n">
        <v>12565219</v>
      </c>
      <c r="M10" s="33" t="n">
        <v>72020</v>
      </c>
      <c r="N10" s="33" t="n">
        <v>54756</v>
      </c>
      <c r="O10" s="33" t="n">
        <v>18004</v>
      </c>
      <c r="P10" s="33" t="n">
        <v>6121</v>
      </c>
      <c r="Q10" s="33" t="n">
        <v>1465</v>
      </c>
      <c r="R10" s="33" t="n">
        <v>255</v>
      </c>
      <c r="S10" s="23" t="n">
        <f aca="false">SUM(L10:R10)</f>
        <v>12717840</v>
      </c>
      <c r="T10" s="33" t="n">
        <v>12716120</v>
      </c>
      <c r="U10" s="33" t="n">
        <v>1720</v>
      </c>
      <c r="V10" s="23" t="n">
        <f aca="false">SUM(T10:U10)</f>
        <v>12717840</v>
      </c>
    </row>
    <row r="11" s="36" customFormat="true" ht="15.75" hidden="false" customHeight="false" outlineLevel="0" collapsed="false">
      <c r="A11" s="15" t="n">
        <f aca="false">EOMONTH(A10,6)</f>
        <v>43100</v>
      </c>
      <c r="B11" s="16" t="n">
        <f aca="false">SUM(C11:D11)</f>
        <v>13059222</v>
      </c>
      <c r="C11" s="25" t="n">
        <v>12451087</v>
      </c>
      <c r="D11" s="26" t="n">
        <v>608135</v>
      </c>
      <c r="E11" s="19" t="n">
        <f aca="false">SUM(C11:D11)</f>
        <v>13059222</v>
      </c>
      <c r="F11" s="33" t="n">
        <v>13046242</v>
      </c>
      <c r="G11" s="33" t="n">
        <v>12980</v>
      </c>
      <c r="H11" s="19" t="n">
        <f aca="false">SUM(F11:G11)</f>
        <v>13059222</v>
      </c>
      <c r="I11" s="34" t="n">
        <v>11571573</v>
      </c>
      <c r="J11" s="33" t="n">
        <v>1487649</v>
      </c>
      <c r="K11" s="19" t="n">
        <f aca="false">SUM(I11:J11)</f>
        <v>13059222</v>
      </c>
      <c r="L11" s="33" t="n">
        <v>12893611</v>
      </c>
      <c r="M11" s="33" t="n">
        <v>79647</v>
      </c>
      <c r="N11" s="33" t="n">
        <v>58306</v>
      </c>
      <c r="O11" s="33" t="n">
        <v>18881</v>
      </c>
      <c r="P11" s="33" t="n">
        <v>6781</v>
      </c>
      <c r="Q11" s="33" t="n">
        <v>1705</v>
      </c>
      <c r="R11" s="33" t="n">
        <v>291</v>
      </c>
      <c r="S11" s="23" t="n">
        <f aca="false">SUM(L11:R11)</f>
        <v>13059222</v>
      </c>
      <c r="T11" s="33" t="n">
        <v>13057226</v>
      </c>
      <c r="U11" s="33" t="n">
        <v>1996</v>
      </c>
      <c r="V11" s="23" t="n">
        <f aca="false">SUM(T11:U11)</f>
        <v>13059222</v>
      </c>
    </row>
    <row r="12" customFormat="false" ht="15.75" hidden="false" customHeight="false" outlineLevel="0" collapsed="false">
      <c r="A12" s="15" t="n">
        <f aca="false">EOMONTH(A11,6)</f>
        <v>43281</v>
      </c>
      <c r="B12" s="16" t="n">
        <f aca="false">SUM(C12:D12)</f>
        <v>13137938</v>
      </c>
      <c r="C12" s="25" t="n">
        <v>12533127</v>
      </c>
      <c r="D12" s="26" t="n">
        <v>604811</v>
      </c>
      <c r="E12" s="19" t="n">
        <f aca="false">SUM(C12:D12)</f>
        <v>13137938</v>
      </c>
      <c r="F12" s="33" t="n">
        <v>13124042</v>
      </c>
      <c r="G12" s="33" t="n">
        <v>13896</v>
      </c>
      <c r="H12" s="19" t="n">
        <f aca="false">SUM(F12:G12)</f>
        <v>13137938</v>
      </c>
      <c r="I12" s="34" t="n">
        <v>11579275</v>
      </c>
      <c r="J12" s="33" t="n">
        <v>1558663</v>
      </c>
      <c r="K12" s="19" t="n">
        <f aca="false">SUM(I12:J12)</f>
        <v>13137938</v>
      </c>
      <c r="L12" s="30" t="n">
        <v>12967747</v>
      </c>
      <c r="M12" s="30" t="n">
        <v>79514</v>
      </c>
      <c r="N12" s="30" t="n">
        <v>61467</v>
      </c>
      <c r="O12" s="30" t="n">
        <v>20283</v>
      </c>
      <c r="P12" s="30" t="n">
        <v>6895</v>
      </c>
      <c r="Q12" s="30" t="n">
        <v>1744</v>
      </c>
      <c r="R12" s="30" t="n">
        <v>288</v>
      </c>
      <c r="S12" s="23" t="n">
        <f aca="false">SUM(L12:R12)</f>
        <v>13137938</v>
      </c>
      <c r="T12" s="30" t="n">
        <v>13135906</v>
      </c>
      <c r="U12" s="30" t="n">
        <v>2032</v>
      </c>
      <c r="V12" s="23" t="n">
        <f aca="false">SUM(T12:U12)</f>
        <v>13137938</v>
      </c>
    </row>
    <row r="13" customFormat="false" ht="15.75" hidden="false" customHeight="false" outlineLevel="0" collapsed="false">
      <c r="A13" s="15" t="n">
        <f aca="false">EOMONTH(A12,6)</f>
        <v>43465</v>
      </c>
      <c r="B13" s="16" t="n">
        <f aca="false">SUM(C13:D13)</f>
        <v>13275531</v>
      </c>
      <c r="C13" s="25" t="n">
        <v>12646203</v>
      </c>
      <c r="D13" s="26" t="n">
        <v>629328</v>
      </c>
      <c r="E13" s="19" t="n">
        <f aca="false">SUM(C13:D13)</f>
        <v>13275531</v>
      </c>
      <c r="F13" s="33" t="n">
        <v>13261380</v>
      </c>
      <c r="G13" s="33" t="n">
        <v>14151</v>
      </c>
      <c r="H13" s="19" t="n">
        <f aca="false">SUM(F13:G13)</f>
        <v>13275531</v>
      </c>
      <c r="I13" s="34" t="n">
        <v>11647003</v>
      </c>
      <c r="J13" s="33" t="n">
        <v>1628528</v>
      </c>
      <c r="K13" s="19" t="n">
        <f aca="false">SUM(I13:J13)</f>
        <v>13275531</v>
      </c>
      <c r="L13" s="30" t="n">
        <v>13094656</v>
      </c>
      <c r="M13" s="30" t="n">
        <v>85950</v>
      </c>
      <c r="N13" s="30" t="n">
        <v>64608</v>
      </c>
      <c r="O13" s="30" t="n">
        <v>20861</v>
      </c>
      <c r="P13" s="30" t="n">
        <v>7244</v>
      </c>
      <c r="Q13" s="30" t="n">
        <v>1876</v>
      </c>
      <c r="R13" s="30" t="n">
        <v>336</v>
      </c>
      <c r="S13" s="23" t="n">
        <f aca="false">SUM(L13:R13)</f>
        <v>13275531</v>
      </c>
      <c r="T13" s="30" t="n">
        <v>13273319</v>
      </c>
      <c r="U13" s="30" t="n">
        <v>2212</v>
      </c>
      <c r="V13" s="23" t="n">
        <f aca="false">SUM(T13:U13)</f>
        <v>13275531</v>
      </c>
    </row>
    <row r="14" customFormat="false" ht="15.75" hidden="false" customHeight="false" outlineLevel="0" collapsed="false">
      <c r="A14" s="15" t="n">
        <f aca="false">EOMONTH(A13,6)</f>
        <v>43646</v>
      </c>
      <c r="B14" s="16" t="n">
        <f aca="false">SUM(C14:D14)</f>
        <v>13464579</v>
      </c>
      <c r="C14" s="25" t="n">
        <v>12837707</v>
      </c>
      <c r="D14" s="26" t="n">
        <v>626872</v>
      </c>
      <c r="E14" s="19" t="n">
        <f aca="false">SUM(C14:D14)</f>
        <v>13464579</v>
      </c>
      <c r="F14" s="33" t="n">
        <v>13450166</v>
      </c>
      <c r="G14" s="33" t="n">
        <v>14413</v>
      </c>
      <c r="H14" s="19" t="n">
        <f aca="false">SUM(F14:G14)</f>
        <v>13464579</v>
      </c>
      <c r="I14" s="34" t="n">
        <v>11798937</v>
      </c>
      <c r="J14" s="33" t="n">
        <v>1665642</v>
      </c>
      <c r="K14" s="19" t="n">
        <f aca="false">SUM(I14:J14)</f>
        <v>13464579</v>
      </c>
      <c r="L14" s="30" t="n">
        <v>13276049</v>
      </c>
      <c r="M14" s="30" t="n">
        <v>87841</v>
      </c>
      <c r="N14" s="30" t="n">
        <v>67660</v>
      </c>
      <c r="O14" s="30" t="n">
        <v>22973</v>
      </c>
      <c r="P14" s="30" t="n">
        <v>7705</v>
      </c>
      <c r="Q14" s="30" t="n">
        <v>1988</v>
      </c>
      <c r="R14" s="30" t="n">
        <v>363</v>
      </c>
      <c r="S14" s="23" t="n">
        <f aca="false">SUM(L14:R14)</f>
        <v>13464579</v>
      </c>
      <c r="T14" s="30" t="n">
        <v>13462228</v>
      </c>
      <c r="U14" s="30" t="n">
        <v>2351</v>
      </c>
      <c r="V14" s="23" t="n">
        <f aca="false">SUM(T14:U14)</f>
        <v>13464579</v>
      </c>
    </row>
    <row r="15" customFormat="false" ht="15.75" hidden="false" customHeight="false" outlineLevel="0" collapsed="false">
      <c r="A15" s="15" t="n">
        <f aca="false">EOMONTH(A14,6)</f>
        <v>43830</v>
      </c>
      <c r="B15" s="16" t="n">
        <f aca="false">SUM(C15:D15)</f>
        <v>13788419</v>
      </c>
      <c r="C15" s="25" t="n">
        <v>13112716</v>
      </c>
      <c r="D15" s="26" t="n">
        <v>675703</v>
      </c>
      <c r="E15" s="19" t="n">
        <f aca="false">SUM(C15:D15)</f>
        <v>13788419</v>
      </c>
      <c r="F15" s="33" t="n">
        <v>13772492</v>
      </c>
      <c r="G15" s="33" t="n">
        <v>15927</v>
      </c>
      <c r="H15" s="19" t="n">
        <f aca="false">SUM(F15:G15)</f>
        <v>13788419</v>
      </c>
      <c r="I15" s="34" t="n">
        <v>12018784</v>
      </c>
      <c r="J15" s="33" t="n">
        <v>1769635</v>
      </c>
      <c r="K15" s="19" t="n">
        <f aca="false">SUM(I15:J15)</f>
        <v>13788419</v>
      </c>
      <c r="L15" s="30" t="n">
        <v>13583013</v>
      </c>
      <c r="M15" s="30" t="n">
        <v>95620</v>
      </c>
      <c r="N15" s="30" t="n">
        <v>73421</v>
      </c>
      <c r="O15" s="30" t="n">
        <v>25045</v>
      </c>
      <c r="P15" s="30" t="n">
        <v>8523</v>
      </c>
      <c r="Q15" s="30" t="n">
        <v>2327</v>
      </c>
      <c r="R15" s="30" t="n">
        <v>470</v>
      </c>
      <c r="S15" s="23" t="n">
        <f aca="false">SUM(L15:R15)</f>
        <v>13788419</v>
      </c>
      <c r="T15" s="30" t="n">
        <v>13785622</v>
      </c>
      <c r="U15" s="30" t="n">
        <v>2797</v>
      </c>
      <c r="V15" s="23" t="n">
        <f aca="false">SUM(T15:U15)</f>
        <v>13788419</v>
      </c>
    </row>
    <row r="16" customFormat="false" ht="15.75" hidden="false" customHeight="false" outlineLevel="0" collapsed="false">
      <c r="A16" s="15" t="n">
        <f aca="false">EOMONTH(A15,6)</f>
        <v>44012</v>
      </c>
      <c r="B16" s="16" t="n">
        <f aca="false">SUM(C16:D16)</f>
        <v>13823884</v>
      </c>
      <c r="C16" s="25" t="n">
        <v>13174128</v>
      </c>
      <c r="D16" s="26" t="n">
        <v>649756</v>
      </c>
      <c r="E16" s="19" t="n">
        <f aca="false">SUM(C16:D16)</f>
        <v>13823884</v>
      </c>
      <c r="F16" s="33" t="n">
        <v>13809376</v>
      </c>
      <c r="G16" s="33" t="n">
        <v>14508</v>
      </c>
      <c r="H16" s="19" t="n">
        <f aca="false">SUM(F16:G16)</f>
        <v>13823884</v>
      </c>
      <c r="I16" s="34" t="n">
        <v>11991568</v>
      </c>
      <c r="J16" s="33" t="n">
        <v>1832316</v>
      </c>
      <c r="K16" s="19" t="n">
        <f aca="false">SUM(I16:J16)</f>
        <v>13823884</v>
      </c>
      <c r="L16" s="30" t="n">
        <v>13623667</v>
      </c>
      <c r="M16" s="30" t="n">
        <v>92816</v>
      </c>
      <c r="N16" s="30" t="n">
        <v>72321</v>
      </c>
      <c r="O16" s="30" t="n">
        <v>24596</v>
      </c>
      <c r="P16" s="30" t="n">
        <v>8143</v>
      </c>
      <c r="Q16" s="30" t="n">
        <v>1940</v>
      </c>
      <c r="R16" s="30" t="n">
        <v>401</v>
      </c>
      <c r="S16" s="23" t="n">
        <f aca="false">SUM(L16:R16)</f>
        <v>13823884</v>
      </c>
      <c r="T16" s="30" t="n">
        <v>13821543</v>
      </c>
      <c r="U16" s="30" t="n">
        <v>2341</v>
      </c>
      <c r="V16" s="23" t="n">
        <f aca="false">SUM(T16:U16)</f>
        <v>13823884</v>
      </c>
    </row>
    <row r="17" customFormat="false" ht="15.75" hidden="false" customHeight="false" outlineLevel="0" collapsed="false">
      <c r="A17" s="15" t="n">
        <f aca="false">EOMONTH(A16,6)</f>
        <v>44196</v>
      </c>
      <c r="B17" s="16" t="n">
        <f aca="false">SUM(C17:D17)</f>
        <v>13967784</v>
      </c>
      <c r="C17" s="25" t="n">
        <v>13295292</v>
      </c>
      <c r="D17" s="26" t="n">
        <v>672492</v>
      </c>
      <c r="E17" s="19" t="n">
        <f aca="false">SUM(C17:D17)</f>
        <v>13967784</v>
      </c>
      <c r="F17" s="33" t="n">
        <v>13950897</v>
      </c>
      <c r="G17" s="33" t="n">
        <v>16887</v>
      </c>
      <c r="H17" s="19" t="n">
        <f aca="false">SUM(F17:G17)</f>
        <v>13967784</v>
      </c>
      <c r="I17" s="34" t="n">
        <v>12054270</v>
      </c>
      <c r="J17" s="33" t="n">
        <v>1913514</v>
      </c>
      <c r="K17" s="19" t="n">
        <f aca="false">SUM(I17:J17)</f>
        <v>13967784</v>
      </c>
      <c r="L17" s="30" t="n">
        <v>13757078</v>
      </c>
      <c r="M17" s="30" t="n">
        <v>98180</v>
      </c>
      <c r="N17" s="30" t="n">
        <v>76012</v>
      </c>
      <c r="O17" s="30" t="n">
        <v>25358</v>
      </c>
      <c r="P17" s="30" t="n">
        <v>8764</v>
      </c>
      <c r="Q17" s="30" t="n">
        <v>1973</v>
      </c>
      <c r="R17" s="30" t="n">
        <v>419</v>
      </c>
      <c r="S17" s="23" t="n">
        <f aca="false">SUM(L17:R17)</f>
        <v>13967784</v>
      </c>
      <c r="T17" s="30" t="n">
        <v>13965392</v>
      </c>
      <c r="U17" s="30" t="n">
        <v>2392</v>
      </c>
      <c r="V17" s="23" t="n">
        <f aca="false">SUM(T17:U17)</f>
        <v>13967784</v>
      </c>
    </row>
    <row r="18" customFormat="false" ht="15.75" hidden="false" customHeight="false" outlineLevel="0" collapsed="false">
      <c r="A18" s="15" t="n">
        <f aca="false">EOMONTH(A17,6)</f>
        <v>44377</v>
      </c>
      <c r="B18" s="16" t="n">
        <f aca="false">SUM(C18:D18)</f>
        <v>13839799</v>
      </c>
      <c r="C18" s="25" t="n">
        <v>13149051</v>
      </c>
      <c r="D18" s="26" t="n">
        <v>690748</v>
      </c>
      <c r="E18" s="19" t="n">
        <f aca="false">SUM(C18:D18)</f>
        <v>13839799</v>
      </c>
      <c r="F18" s="33" t="n">
        <v>13820994</v>
      </c>
      <c r="G18" s="33" t="n">
        <v>18805</v>
      </c>
      <c r="H18" s="19" t="n">
        <f aca="false">SUM(F18:G18)</f>
        <v>13839799</v>
      </c>
      <c r="I18" s="34" t="n">
        <v>11880416</v>
      </c>
      <c r="J18" s="33" t="n">
        <v>1959383</v>
      </c>
      <c r="K18" s="19" t="n">
        <f aca="false">SUM(I18:J18)</f>
        <v>13839799</v>
      </c>
      <c r="L18" s="30" t="n">
        <v>13615813</v>
      </c>
      <c r="M18" s="30" t="n">
        <v>102369</v>
      </c>
      <c r="N18" s="30" t="n">
        <v>81854</v>
      </c>
      <c r="O18" s="30" t="n">
        <v>27292</v>
      </c>
      <c r="P18" s="30" t="n">
        <v>9813</v>
      </c>
      <c r="Q18" s="30" t="n">
        <v>2156</v>
      </c>
      <c r="R18" s="30" t="n">
        <v>502</v>
      </c>
      <c r="S18" s="23" t="n">
        <f aca="false">SUM(L18:R18)</f>
        <v>13839799</v>
      </c>
      <c r="T18" s="30" t="n">
        <v>13837141</v>
      </c>
      <c r="U18" s="30" t="n">
        <v>2658</v>
      </c>
      <c r="V18" s="23" t="n">
        <f aca="false">SUM(T18:U18)</f>
        <v>13839799</v>
      </c>
    </row>
    <row r="19" customFormat="false" ht="15.75" hidden="false" customHeight="false" outlineLevel="0" collapsed="false">
      <c r="A19" s="15" t="n">
        <f aca="false">EOMONTH(A18,6)</f>
        <v>44561</v>
      </c>
      <c r="B19" s="16" t="n">
        <f aca="false">SUM(C19:D19)</f>
        <v>13941216</v>
      </c>
      <c r="C19" s="25" t="n">
        <v>13240478</v>
      </c>
      <c r="D19" s="26" t="n">
        <v>700738</v>
      </c>
      <c r="E19" s="19" t="n">
        <f aca="false">SUM(C19:D19)</f>
        <v>13941216</v>
      </c>
      <c r="F19" s="33" t="n">
        <v>13920686</v>
      </c>
      <c r="G19" s="33" t="n">
        <v>20530</v>
      </c>
      <c r="H19" s="19" t="n">
        <f aca="false">SUM(F19:G19)</f>
        <v>13941216</v>
      </c>
      <c r="I19" s="34" t="n">
        <v>11926629</v>
      </c>
      <c r="J19" s="33" t="n">
        <v>2014587</v>
      </c>
      <c r="K19" s="19" t="n">
        <f aca="false">SUM(I19:J19)</f>
        <v>13941216</v>
      </c>
      <c r="L19" s="30" t="n">
        <v>13701727</v>
      </c>
      <c r="M19" s="30" t="n">
        <v>109837</v>
      </c>
      <c r="N19" s="30" t="n">
        <v>85310</v>
      </c>
      <c r="O19" s="30" t="n">
        <v>30429</v>
      </c>
      <c r="P19" s="30" t="n">
        <v>10728</v>
      </c>
      <c r="Q19" s="30" t="n">
        <v>2652</v>
      </c>
      <c r="R19" s="30" t="n">
        <v>533</v>
      </c>
      <c r="S19" s="23" t="n">
        <f aca="false">SUM(L19:R19)</f>
        <v>13941216</v>
      </c>
      <c r="T19" s="30" t="n">
        <v>13938031</v>
      </c>
      <c r="U19" s="30" t="n">
        <v>3185</v>
      </c>
      <c r="V19" s="23" t="n">
        <f aca="false">SUM(T19:U19)</f>
        <v>13941216</v>
      </c>
    </row>
    <row r="20" customFormat="false" ht="15.75" hidden="false" customHeight="false" outlineLevel="0" collapsed="false">
      <c r="A20" s="15" t="n">
        <f aca="false">EOMONTH(A19,6)</f>
        <v>44742</v>
      </c>
      <c r="B20" s="16" t="n">
        <f aca="false">SUM(C20:D20)</f>
        <v>14811636</v>
      </c>
      <c r="C20" s="25" t="n">
        <v>14098049</v>
      </c>
      <c r="D20" s="26" t="n">
        <v>713587</v>
      </c>
      <c r="E20" s="19" t="n">
        <f aca="false">SUM(C20:D20)</f>
        <v>14811636</v>
      </c>
      <c r="F20" s="33" t="n">
        <v>14789781</v>
      </c>
      <c r="G20" s="33" t="n">
        <v>21855</v>
      </c>
      <c r="H20" s="19" t="n">
        <f aca="false">SUM(F20:G20)</f>
        <v>14811636</v>
      </c>
      <c r="I20" s="34" t="n">
        <v>12656147</v>
      </c>
      <c r="J20" s="33" t="n">
        <v>2155489</v>
      </c>
      <c r="K20" s="19" t="n">
        <f aca="false">SUM(I20:J20)</f>
        <v>14811636</v>
      </c>
      <c r="L20" s="30" t="n">
        <v>14548868</v>
      </c>
      <c r="M20" s="30" t="n">
        <v>121607</v>
      </c>
      <c r="N20" s="30" t="n">
        <v>91140</v>
      </c>
      <c r="O20" s="30" t="n">
        <v>32407</v>
      </c>
      <c r="P20" s="30" t="n">
        <v>13154</v>
      </c>
      <c r="Q20" s="30" t="n">
        <v>3712</v>
      </c>
      <c r="R20" s="30" t="n">
        <v>748</v>
      </c>
      <c r="S20" s="23" t="n">
        <f aca="false">SUM(L20:R20)</f>
        <v>14811636</v>
      </c>
      <c r="T20" s="30" t="n">
        <v>14807176</v>
      </c>
      <c r="U20" s="30" t="n">
        <v>4460</v>
      </c>
      <c r="V20" s="23" t="n">
        <f aca="false">SUM(T20:U20)</f>
        <v>14811636</v>
      </c>
    </row>
    <row r="21" customFormat="false" ht="15.75" hidden="false" customHeight="false" outlineLevel="0" collapsed="false">
      <c r="A21" s="15" t="n">
        <f aca="false">EOMONTH(A20,6)</f>
        <v>44926</v>
      </c>
      <c r="B21" s="16" t="n">
        <f aca="false">SUM(C21:D21)</f>
        <v>15359292</v>
      </c>
      <c r="C21" s="25" t="n">
        <v>14631295</v>
      </c>
      <c r="D21" s="26" t="n">
        <v>727997</v>
      </c>
      <c r="E21" s="19" t="n">
        <f aca="false">SUM(C21:D21)</f>
        <v>15359292</v>
      </c>
      <c r="F21" s="33" t="n">
        <v>15334496</v>
      </c>
      <c r="G21" s="33" t="n">
        <v>24796</v>
      </c>
      <c r="H21" s="19" t="n">
        <f aca="false">SUM(F21:G21)</f>
        <v>15359292</v>
      </c>
      <c r="I21" s="34" t="n">
        <v>13062008</v>
      </c>
      <c r="J21" s="33" t="n">
        <v>2297284</v>
      </c>
      <c r="K21" s="19" t="n">
        <f aca="false">SUM(I21:J21)</f>
        <v>15359292</v>
      </c>
      <c r="L21" s="30" t="n">
        <v>15095287</v>
      </c>
      <c r="M21" s="30" t="n">
        <v>121554</v>
      </c>
      <c r="N21" s="30" t="n">
        <v>93674</v>
      </c>
      <c r="O21" s="30" t="n">
        <v>33147</v>
      </c>
      <c r="P21" s="30" t="n">
        <v>11908</v>
      </c>
      <c r="Q21" s="30" t="n">
        <v>3074</v>
      </c>
      <c r="R21" s="30" t="n">
        <v>648</v>
      </c>
      <c r="S21" s="23" t="n">
        <f aca="false">SUM(L21:R21)</f>
        <v>15359292</v>
      </c>
      <c r="T21" s="30" t="n">
        <v>15355570</v>
      </c>
      <c r="U21" s="30" t="n">
        <v>3722</v>
      </c>
      <c r="V21" s="23" t="n">
        <f aca="false">SUM(T21:U21)</f>
        <v>15359292</v>
      </c>
    </row>
    <row r="22" customFormat="false" ht="15.75" hidden="false" customHeight="false" outlineLevel="0" collapsed="false">
      <c r="A22" s="15" t="n">
        <f aca="false">EOMONTH(A21,6)</f>
        <v>45107</v>
      </c>
      <c r="B22" s="16" t="n">
        <f aca="false">SUM(C22:D22)</f>
        <v>15533345</v>
      </c>
      <c r="C22" s="25" t="n">
        <v>14797934</v>
      </c>
      <c r="D22" s="26" t="n">
        <v>735411</v>
      </c>
      <c r="E22" s="19" t="n">
        <f aca="false">SUM(C22:D22)</f>
        <v>15533345</v>
      </c>
      <c r="F22" s="33" t="n">
        <v>15509353</v>
      </c>
      <c r="G22" s="33" t="n">
        <v>23992</v>
      </c>
      <c r="H22" s="19" t="n">
        <f aca="false">SUM(F22:G22)</f>
        <v>15533345</v>
      </c>
      <c r="I22" s="34" t="n">
        <v>13124742</v>
      </c>
      <c r="J22" s="33" t="n">
        <v>2408603</v>
      </c>
      <c r="K22" s="19" t="n">
        <f aca="false">SUM(I22:J22)</f>
        <v>15533345</v>
      </c>
      <c r="L22" s="30" t="n">
        <v>15260121</v>
      </c>
      <c r="M22" s="30" t="n">
        <v>124626</v>
      </c>
      <c r="N22" s="30" t="n">
        <v>97444</v>
      </c>
      <c r="O22" s="30" t="n">
        <v>34637</v>
      </c>
      <c r="P22" s="30" t="n">
        <v>12404</v>
      </c>
      <c r="Q22" s="30" t="n">
        <v>3430</v>
      </c>
      <c r="R22" s="30" t="n">
        <v>683</v>
      </c>
      <c r="S22" s="23" t="n">
        <f aca="false">SUM(L22:R22)</f>
        <v>15533345</v>
      </c>
      <c r="T22" s="30" t="n">
        <v>15529232</v>
      </c>
      <c r="U22" s="30" t="n">
        <v>4113</v>
      </c>
      <c r="V22" s="23" t="n">
        <f aca="false">SUM(T22:U22)</f>
        <v>15533345</v>
      </c>
    </row>
    <row r="23" customFormat="false" ht="15.75" hidden="false" customHeight="false" outlineLevel="0" collapsed="false">
      <c r="A23" s="15" t="n">
        <f aca="false">EOMONTH(A22,6)</f>
        <v>45291</v>
      </c>
      <c r="B23" s="16" t="n">
        <f aca="false">SUM(C23:D23)</f>
        <v>15981128</v>
      </c>
      <c r="C23" s="25" t="n">
        <v>15222422</v>
      </c>
      <c r="D23" s="26" t="n">
        <v>758706</v>
      </c>
      <c r="E23" s="19" t="n">
        <f aca="false">SUM(C23:D23)</f>
        <v>15981128</v>
      </c>
      <c r="F23" s="33" t="n">
        <v>15955396</v>
      </c>
      <c r="G23" s="33" t="n">
        <v>25732</v>
      </c>
      <c r="H23" s="19" t="n">
        <f aca="false">SUM(F23:G23)</f>
        <v>15981128</v>
      </c>
      <c r="I23" s="34" t="n">
        <v>13475615</v>
      </c>
      <c r="J23" s="33" t="n">
        <v>2505513</v>
      </c>
      <c r="K23" s="19" t="n">
        <f aca="false">SUM(I23:J23)</f>
        <v>15981128</v>
      </c>
      <c r="L23" s="30" t="n">
        <v>15700560</v>
      </c>
      <c r="M23" s="30" t="n">
        <v>126651</v>
      </c>
      <c r="N23" s="30" t="n">
        <v>102944</v>
      </c>
      <c r="O23" s="30" t="n">
        <v>34827</v>
      </c>
      <c r="P23" s="30" t="n">
        <v>12198</v>
      </c>
      <c r="Q23" s="30" t="n">
        <v>3219</v>
      </c>
      <c r="R23" s="30" t="n">
        <v>729</v>
      </c>
      <c r="S23" s="23" t="n">
        <f aca="false">SUM(L23:R23)</f>
        <v>15981128</v>
      </c>
      <c r="T23" s="30" t="n">
        <v>15977180</v>
      </c>
      <c r="U23" s="30" t="n">
        <v>3948</v>
      </c>
      <c r="V23" s="23" t="n">
        <f aca="false">SUM(T23:U23)</f>
        <v>15981128</v>
      </c>
    </row>
    <row r="24" customFormat="false" ht="15.75" hidden="false" customHeight="false" outlineLevel="0" collapsed="false">
      <c r="A24" s="37" t="n">
        <f aca="false">EOMONTH(A23,6)</f>
        <v>45473</v>
      </c>
      <c r="B24" s="16" t="n">
        <f aca="false">SUM(C24:D24)</f>
        <v>16101992</v>
      </c>
      <c r="C24" s="25" t="n">
        <v>15329743</v>
      </c>
      <c r="D24" s="26" t="n">
        <v>772249</v>
      </c>
      <c r="E24" s="16" t="n">
        <f aca="false">SUM(C24:D24)</f>
        <v>16101992</v>
      </c>
      <c r="F24" s="33" t="n">
        <v>16077561</v>
      </c>
      <c r="G24" s="33" t="n">
        <v>24431</v>
      </c>
      <c r="H24" s="16" t="n">
        <f aca="false">SUM(F24:G24)</f>
        <v>16101992</v>
      </c>
      <c r="I24" s="28" t="n">
        <v>13453557</v>
      </c>
      <c r="J24" s="29" t="n">
        <v>2648435</v>
      </c>
      <c r="K24" s="16" t="n">
        <f aca="false">SUM(I24:J24)</f>
        <v>16101992</v>
      </c>
      <c r="L24" s="30" t="n">
        <v>15815259</v>
      </c>
      <c r="M24" s="30" t="n">
        <v>128871</v>
      </c>
      <c r="N24" s="30" t="n">
        <v>105539</v>
      </c>
      <c r="O24" s="30" t="n">
        <v>35838</v>
      </c>
      <c r="P24" s="30" t="n">
        <v>12381</v>
      </c>
      <c r="Q24" s="30" t="n">
        <v>3346</v>
      </c>
      <c r="R24" s="30" t="n">
        <v>758</v>
      </c>
      <c r="S24" s="16" t="n">
        <f aca="false">SUM(L24:R24)</f>
        <v>16101992</v>
      </c>
      <c r="T24" s="30" t="n">
        <v>16097888</v>
      </c>
      <c r="U24" s="30" t="n">
        <v>4104</v>
      </c>
      <c r="V24" s="16" t="n">
        <f aca="false">SUM(T24:U24)</f>
        <v>16101992</v>
      </c>
      <c r="W24" s="29"/>
    </row>
    <row r="25" customFormat="false" ht="15.75" hidden="false" customHeight="false" outlineLevel="0" collapsed="false">
      <c r="A25" s="15"/>
      <c r="B25" s="38"/>
      <c r="I25" s="39"/>
      <c r="J25" s="40"/>
    </row>
    <row r="26" customFormat="false" ht="15.75" hidden="false" customHeight="false" outlineLevel="0" collapsed="false">
      <c r="B26" s="40"/>
      <c r="L26" s="40"/>
      <c r="T26" s="41"/>
    </row>
    <row r="27" customFormat="false" ht="15.75" hidden="false" customHeight="false" outlineLevel="0" collapsed="false">
      <c r="T27" s="29"/>
    </row>
    <row r="28" customFormat="false" ht="15.75" hidden="false" customHeight="false" outlineLevel="0" collapsed="false">
      <c r="T28" s="29"/>
    </row>
    <row r="29" customFormat="false" ht="15.75" hidden="false" customHeight="false" outlineLevel="0" collapsed="false">
      <c r="T29" s="42"/>
      <c r="U29" s="29"/>
    </row>
    <row r="30" customFormat="false" ht="15.75" hidden="false" customHeight="false" outlineLevel="0" collapsed="false">
      <c r="T30" s="42"/>
      <c r="U30" s="43"/>
    </row>
    <row r="31" customFormat="false" ht="15.75" hidden="false" customHeight="false" outlineLevel="0" collapsed="false">
      <c r="T31" s="42"/>
      <c r="U31" s="43"/>
    </row>
    <row r="32" customFormat="false" ht="15.75" hidden="false" customHeight="false" outlineLevel="0" collapsed="false">
      <c r="A32" s="44" t="s">
        <v>24</v>
      </c>
      <c r="T32" s="42"/>
      <c r="U32" s="43"/>
    </row>
    <row r="33" customFormat="false" ht="15.75" hidden="false" customHeight="false" outlineLevel="0" collapsed="false">
      <c r="A33" s="1" t="s">
        <v>25</v>
      </c>
      <c r="T33" s="45"/>
      <c r="U33" s="45"/>
    </row>
    <row r="34" customFormat="false" ht="15.75" hidden="false" customHeight="false" outlineLevel="0" collapsed="false">
      <c r="U34" s="46"/>
    </row>
  </sheetData>
  <autoFilter ref="A2:XEI21"/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7.36"/>
    <col collapsed="false" customWidth="true" hidden="false" outlineLevel="0" max="3" min="3" style="1" width="18.36"/>
    <col collapsed="false" customWidth="true" hidden="false" outlineLevel="0" max="5" min="4" style="1" width="17.36"/>
    <col collapsed="false" customWidth="true" hidden="false" outlineLevel="0" max="6" min="6" style="1" width="22"/>
    <col collapsed="false" customWidth="true" hidden="false" outlineLevel="0" max="7" min="7" style="1" width="24.63"/>
    <col collapsed="false" customWidth="true" hidden="false" outlineLevel="0" max="8" min="8" style="1" width="16.45"/>
    <col collapsed="false" customWidth="true" hidden="false" outlineLevel="0" max="9" min="9" style="1" width="19.45"/>
    <col collapsed="false" customWidth="true" hidden="false" outlineLevel="0" max="10" min="10" style="1" width="18.18"/>
    <col collapsed="false" customWidth="true" hidden="false" outlineLevel="0" max="11" min="11" style="1" width="19"/>
    <col collapsed="false" customWidth="true" hidden="false" outlineLevel="0" max="12" min="12" style="1" width="18.18"/>
    <col collapsed="false" customWidth="true" hidden="false" outlineLevel="0" max="14" min="13" style="1" width="18.63"/>
    <col collapsed="false" customWidth="true" hidden="false" outlineLevel="0" max="15" min="15" style="1" width="18.18"/>
    <col collapsed="false" customWidth="true" hidden="false" outlineLevel="0" max="18" min="16" style="1" width="17.36"/>
    <col collapsed="false" customWidth="true" hidden="false" outlineLevel="0" max="19" min="19" style="1" width="19"/>
    <col collapsed="false" customWidth="true" hidden="false" outlineLevel="0" max="20" min="20" style="1" width="26.63"/>
    <col collapsed="false" customWidth="true" hidden="false" outlineLevel="0" max="21" min="21" style="1" width="24.36"/>
    <col collapsed="false" customWidth="true" hidden="false" outlineLevel="0" max="22" min="22" style="1" width="21.63"/>
    <col collapsed="false" customWidth="true" hidden="false" outlineLevel="0" max="23" min="23" style="1" width="11.63"/>
    <col collapsed="false" customWidth="true" hidden="false" outlineLevel="0" max="24" min="24" style="47" width="11.45"/>
    <col collapsed="false" customWidth="true" hidden="false" outlineLevel="0" max="25" min="25" style="1" width="10.63"/>
    <col collapsed="false" customWidth="false" hidden="false" outlineLevel="0" max="252" min="26" style="1" width="9.18"/>
    <col collapsed="false" customWidth="true" hidden="false" outlineLevel="0" max="253" min="253" style="1" width="10.82"/>
    <col collapsed="false" customWidth="true" hidden="false" outlineLevel="0" max="254" min="254" style="1" width="16.63"/>
    <col collapsed="false" customWidth="true" hidden="false" outlineLevel="0" max="255" min="255" style="1" width="15"/>
    <col collapsed="false" customWidth="true" hidden="false" outlineLevel="0" max="256" min="256" style="1" width="17"/>
    <col collapsed="false" customWidth="true" hidden="false" outlineLevel="0" max="257" min="257" style="1" width="15"/>
    <col collapsed="false" customWidth="true" hidden="false" outlineLevel="0" max="258" min="258" style="1" width="17"/>
    <col collapsed="false" customWidth="true" hidden="false" outlineLevel="0" max="259" min="259" style="1" width="15"/>
    <col collapsed="false" customWidth="true" hidden="false" outlineLevel="0" max="260" min="260" style="1" width="17"/>
    <col collapsed="false" customWidth="true" hidden="false" outlineLevel="0" max="261" min="261" style="1" width="15"/>
    <col collapsed="false" customWidth="true" hidden="false" outlineLevel="0" max="262" min="262" style="1" width="17"/>
    <col collapsed="false" customWidth="true" hidden="false" outlineLevel="0" max="263" min="263" style="1" width="15"/>
    <col collapsed="false" customWidth="true" hidden="false" outlineLevel="0" max="264" min="264" style="1" width="17"/>
    <col collapsed="false" customWidth="true" hidden="false" outlineLevel="0" max="265" min="265" style="1" width="15"/>
    <col collapsed="false" customWidth="true" hidden="false" outlineLevel="0" max="266" min="266" style="1" width="17"/>
    <col collapsed="false" customWidth="true" hidden="false" outlineLevel="0" max="267" min="267" style="1" width="15"/>
    <col collapsed="false" customWidth="true" hidden="false" outlineLevel="0" max="268" min="268" style="1" width="17"/>
    <col collapsed="false" customWidth="false" hidden="false" outlineLevel="0" max="508" min="269" style="1" width="9.18"/>
    <col collapsed="false" customWidth="true" hidden="false" outlineLevel="0" max="509" min="509" style="1" width="10.82"/>
    <col collapsed="false" customWidth="true" hidden="false" outlineLevel="0" max="510" min="510" style="1" width="16.63"/>
    <col collapsed="false" customWidth="true" hidden="false" outlineLevel="0" max="511" min="511" style="1" width="15"/>
    <col collapsed="false" customWidth="true" hidden="false" outlineLevel="0" max="512" min="512" style="1" width="17"/>
    <col collapsed="false" customWidth="true" hidden="false" outlineLevel="0" max="513" min="513" style="1" width="15"/>
    <col collapsed="false" customWidth="true" hidden="false" outlineLevel="0" max="514" min="514" style="1" width="17"/>
    <col collapsed="false" customWidth="true" hidden="false" outlineLevel="0" max="515" min="515" style="1" width="15"/>
    <col collapsed="false" customWidth="true" hidden="false" outlineLevel="0" max="516" min="516" style="1" width="17"/>
    <col collapsed="false" customWidth="true" hidden="false" outlineLevel="0" max="517" min="517" style="1" width="15"/>
    <col collapsed="false" customWidth="true" hidden="false" outlineLevel="0" max="518" min="518" style="1" width="17"/>
    <col collapsed="false" customWidth="true" hidden="false" outlineLevel="0" max="519" min="519" style="1" width="15"/>
    <col collapsed="false" customWidth="true" hidden="false" outlineLevel="0" max="520" min="520" style="1" width="17"/>
    <col collapsed="false" customWidth="true" hidden="false" outlineLevel="0" max="521" min="521" style="1" width="15"/>
    <col collapsed="false" customWidth="true" hidden="false" outlineLevel="0" max="522" min="522" style="1" width="17"/>
    <col collapsed="false" customWidth="true" hidden="false" outlineLevel="0" max="523" min="523" style="1" width="15"/>
    <col collapsed="false" customWidth="true" hidden="false" outlineLevel="0" max="524" min="524" style="1" width="17"/>
    <col collapsed="false" customWidth="false" hidden="false" outlineLevel="0" max="764" min="525" style="1" width="9.18"/>
    <col collapsed="false" customWidth="true" hidden="false" outlineLevel="0" max="765" min="765" style="1" width="10.82"/>
    <col collapsed="false" customWidth="true" hidden="false" outlineLevel="0" max="766" min="766" style="1" width="16.63"/>
    <col collapsed="false" customWidth="true" hidden="false" outlineLevel="0" max="767" min="767" style="1" width="15"/>
    <col collapsed="false" customWidth="true" hidden="false" outlineLevel="0" max="768" min="768" style="1" width="17"/>
    <col collapsed="false" customWidth="true" hidden="false" outlineLevel="0" max="769" min="769" style="1" width="15"/>
    <col collapsed="false" customWidth="true" hidden="false" outlineLevel="0" max="770" min="770" style="1" width="17"/>
    <col collapsed="false" customWidth="true" hidden="false" outlineLevel="0" max="771" min="771" style="1" width="15"/>
    <col collapsed="false" customWidth="true" hidden="false" outlineLevel="0" max="772" min="772" style="1" width="17"/>
    <col collapsed="false" customWidth="true" hidden="false" outlineLevel="0" max="773" min="773" style="1" width="15"/>
    <col collapsed="false" customWidth="true" hidden="false" outlineLevel="0" max="774" min="774" style="1" width="17"/>
    <col collapsed="false" customWidth="true" hidden="false" outlineLevel="0" max="775" min="775" style="1" width="15"/>
    <col collapsed="false" customWidth="true" hidden="false" outlineLevel="0" max="776" min="776" style="1" width="17"/>
    <col collapsed="false" customWidth="true" hidden="false" outlineLevel="0" max="777" min="777" style="1" width="15"/>
    <col collapsed="false" customWidth="true" hidden="false" outlineLevel="0" max="778" min="778" style="1" width="17"/>
    <col collapsed="false" customWidth="true" hidden="false" outlineLevel="0" max="779" min="779" style="1" width="15"/>
    <col collapsed="false" customWidth="true" hidden="false" outlineLevel="0" max="780" min="780" style="1" width="17"/>
    <col collapsed="false" customWidth="false" hidden="false" outlineLevel="0" max="1020" min="781" style="1" width="9.18"/>
    <col collapsed="false" customWidth="true" hidden="false" outlineLevel="0" max="1021" min="1021" style="1" width="10.82"/>
    <col collapsed="false" customWidth="true" hidden="false" outlineLevel="0" max="1022" min="1022" style="1" width="16.63"/>
    <col collapsed="false" customWidth="true" hidden="false" outlineLevel="0" max="1023" min="1023" style="1" width="15"/>
    <col collapsed="false" customWidth="true" hidden="false" outlineLevel="0" max="1024" min="1024" style="1" width="17"/>
    <col collapsed="false" customWidth="true" hidden="false" outlineLevel="0" max="1025" min="1025" style="1" width="15"/>
    <col collapsed="false" customWidth="true" hidden="false" outlineLevel="0" max="1026" min="1026" style="1" width="17"/>
    <col collapsed="false" customWidth="true" hidden="false" outlineLevel="0" max="1027" min="1027" style="1" width="15"/>
    <col collapsed="false" customWidth="true" hidden="false" outlineLevel="0" max="1028" min="1028" style="1" width="17"/>
    <col collapsed="false" customWidth="true" hidden="false" outlineLevel="0" max="1029" min="1029" style="1" width="15"/>
    <col collapsed="false" customWidth="true" hidden="false" outlineLevel="0" max="1030" min="1030" style="1" width="17"/>
    <col collapsed="false" customWidth="true" hidden="false" outlineLevel="0" max="1031" min="1031" style="1" width="15"/>
    <col collapsed="false" customWidth="true" hidden="false" outlineLevel="0" max="1032" min="1032" style="1" width="17"/>
    <col collapsed="false" customWidth="true" hidden="false" outlineLevel="0" max="1033" min="1033" style="1" width="15"/>
    <col collapsed="false" customWidth="true" hidden="false" outlineLevel="0" max="1034" min="1034" style="1" width="17"/>
    <col collapsed="false" customWidth="true" hidden="false" outlineLevel="0" max="1035" min="1035" style="1" width="15"/>
    <col collapsed="false" customWidth="true" hidden="false" outlineLevel="0" max="1036" min="1036" style="1" width="17"/>
    <col collapsed="false" customWidth="false" hidden="false" outlineLevel="0" max="1276" min="1037" style="1" width="9.18"/>
    <col collapsed="false" customWidth="true" hidden="false" outlineLevel="0" max="1277" min="1277" style="1" width="10.82"/>
    <col collapsed="false" customWidth="true" hidden="false" outlineLevel="0" max="1278" min="1278" style="1" width="16.63"/>
    <col collapsed="false" customWidth="true" hidden="false" outlineLevel="0" max="1279" min="1279" style="1" width="15"/>
    <col collapsed="false" customWidth="true" hidden="false" outlineLevel="0" max="1280" min="1280" style="1" width="17"/>
    <col collapsed="false" customWidth="true" hidden="false" outlineLevel="0" max="1281" min="1281" style="1" width="15"/>
    <col collapsed="false" customWidth="true" hidden="false" outlineLevel="0" max="1282" min="1282" style="1" width="17"/>
    <col collapsed="false" customWidth="true" hidden="false" outlineLevel="0" max="1283" min="1283" style="1" width="15"/>
    <col collapsed="false" customWidth="true" hidden="false" outlineLevel="0" max="1284" min="1284" style="1" width="17"/>
    <col collapsed="false" customWidth="true" hidden="false" outlineLevel="0" max="1285" min="1285" style="1" width="15"/>
    <col collapsed="false" customWidth="true" hidden="false" outlineLevel="0" max="1286" min="1286" style="1" width="17"/>
    <col collapsed="false" customWidth="true" hidden="false" outlineLevel="0" max="1287" min="1287" style="1" width="15"/>
    <col collapsed="false" customWidth="true" hidden="false" outlineLevel="0" max="1288" min="1288" style="1" width="17"/>
    <col collapsed="false" customWidth="true" hidden="false" outlineLevel="0" max="1289" min="1289" style="1" width="15"/>
    <col collapsed="false" customWidth="true" hidden="false" outlineLevel="0" max="1290" min="1290" style="1" width="17"/>
    <col collapsed="false" customWidth="true" hidden="false" outlineLevel="0" max="1291" min="1291" style="1" width="15"/>
    <col collapsed="false" customWidth="true" hidden="false" outlineLevel="0" max="1292" min="1292" style="1" width="17"/>
    <col collapsed="false" customWidth="false" hidden="false" outlineLevel="0" max="1532" min="1293" style="1" width="9.18"/>
    <col collapsed="false" customWidth="true" hidden="false" outlineLevel="0" max="1533" min="1533" style="1" width="10.82"/>
    <col collapsed="false" customWidth="true" hidden="false" outlineLevel="0" max="1534" min="1534" style="1" width="16.63"/>
    <col collapsed="false" customWidth="true" hidden="false" outlineLevel="0" max="1535" min="1535" style="1" width="15"/>
    <col collapsed="false" customWidth="true" hidden="false" outlineLevel="0" max="1536" min="1536" style="1" width="17"/>
    <col collapsed="false" customWidth="true" hidden="false" outlineLevel="0" max="1537" min="1537" style="1" width="15"/>
    <col collapsed="false" customWidth="true" hidden="false" outlineLevel="0" max="1538" min="1538" style="1" width="17"/>
    <col collapsed="false" customWidth="true" hidden="false" outlineLevel="0" max="1539" min="1539" style="1" width="15"/>
    <col collapsed="false" customWidth="true" hidden="false" outlineLevel="0" max="1540" min="1540" style="1" width="17"/>
    <col collapsed="false" customWidth="true" hidden="false" outlineLevel="0" max="1541" min="1541" style="1" width="15"/>
    <col collapsed="false" customWidth="true" hidden="false" outlineLevel="0" max="1542" min="1542" style="1" width="17"/>
    <col collapsed="false" customWidth="true" hidden="false" outlineLevel="0" max="1543" min="1543" style="1" width="15"/>
    <col collapsed="false" customWidth="true" hidden="false" outlineLevel="0" max="1544" min="1544" style="1" width="17"/>
    <col collapsed="false" customWidth="true" hidden="false" outlineLevel="0" max="1545" min="1545" style="1" width="15"/>
    <col collapsed="false" customWidth="true" hidden="false" outlineLevel="0" max="1546" min="1546" style="1" width="17"/>
    <col collapsed="false" customWidth="true" hidden="false" outlineLevel="0" max="1547" min="1547" style="1" width="15"/>
    <col collapsed="false" customWidth="true" hidden="false" outlineLevel="0" max="1548" min="1548" style="1" width="17"/>
    <col collapsed="false" customWidth="false" hidden="false" outlineLevel="0" max="1788" min="1549" style="1" width="9.18"/>
    <col collapsed="false" customWidth="true" hidden="false" outlineLevel="0" max="1789" min="1789" style="1" width="10.82"/>
    <col collapsed="false" customWidth="true" hidden="false" outlineLevel="0" max="1790" min="1790" style="1" width="16.63"/>
    <col collapsed="false" customWidth="true" hidden="false" outlineLevel="0" max="1791" min="1791" style="1" width="15"/>
    <col collapsed="false" customWidth="true" hidden="false" outlineLevel="0" max="1792" min="1792" style="1" width="17"/>
    <col collapsed="false" customWidth="true" hidden="false" outlineLevel="0" max="1793" min="1793" style="1" width="15"/>
    <col collapsed="false" customWidth="true" hidden="false" outlineLevel="0" max="1794" min="1794" style="1" width="17"/>
    <col collapsed="false" customWidth="true" hidden="false" outlineLevel="0" max="1795" min="1795" style="1" width="15"/>
    <col collapsed="false" customWidth="true" hidden="false" outlineLevel="0" max="1796" min="1796" style="1" width="17"/>
    <col collapsed="false" customWidth="true" hidden="false" outlineLevel="0" max="1797" min="1797" style="1" width="15"/>
    <col collapsed="false" customWidth="true" hidden="false" outlineLevel="0" max="1798" min="1798" style="1" width="17"/>
    <col collapsed="false" customWidth="true" hidden="false" outlineLevel="0" max="1799" min="1799" style="1" width="15"/>
    <col collapsed="false" customWidth="true" hidden="false" outlineLevel="0" max="1800" min="1800" style="1" width="17"/>
    <col collapsed="false" customWidth="true" hidden="false" outlineLevel="0" max="1801" min="1801" style="1" width="15"/>
    <col collapsed="false" customWidth="true" hidden="false" outlineLevel="0" max="1802" min="1802" style="1" width="17"/>
    <col collapsed="false" customWidth="true" hidden="false" outlineLevel="0" max="1803" min="1803" style="1" width="15"/>
    <col collapsed="false" customWidth="true" hidden="false" outlineLevel="0" max="1804" min="1804" style="1" width="17"/>
    <col collapsed="false" customWidth="false" hidden="false" outlineLevel="0" max="2044" min="1805" style="1" width="9.18"/>
    <col collapsed="false" customWidth="true" hidden="false" outlineLevel="0" max="2045" min="2045" style="1" width="10.82"/>
    <col collapsed="false" customWidth="true" hidden="false" outlineLevel="0" max="2046" min="2046" style="1" width="16.63"/>
    <col collapsed="false" customWidth="true" hidden="false" outlineLevel="0" max="2047" min="2047" style="1" width="15"/>
    <col collapsed="false" customWidth="true" hidden="false" outlineLevel="0" max="2048" min="2048" style="1" width="17"/>
    <col collapsed="false" customWidth="true" hidden="false" outlineLevel="0" max="2049" min="2049" style="1" width="15"/>
    <col collapsed="false" customWidth="true" hidden="false" outlineLevel="0" max="2050" min="2050" style="1" width="17"/>
    <col collapsed="false" customWidth="true" hidden="false" outlineLevel="0" max="2051" min="2051" style="1" width="15"/>
    <col collapsed="false" customWidth="true" hidden="false" outlineLevel="0" max="2052" min="2052" style="1" width="17"/>
    <col collapsed="false" customWidth="true" hidden="false" outlineLevel="0" max="2053" min="2053" style="1" width="15"/>
    <col collapsed="false" customWidth="true" hidden="false" outlineLevel="0" max="2054" min="2054" style="1" width="17"/>
    <col collapsed="false" customWidth="true" hidden="false" outlineLevel="0" max="2055" min="2055" style="1" width="15"/>
    <col collapsed="false" customWidth="true" hidden="false" outlineLevel="0" max="2056" min="2056" style="1" width="17"/>
    <col collapsed="false" customWidth="true" hidden="false" outlineLevel="0" max="2057" min="2057" style="1" width="15"/>
    <col collapsed="false" customWidth="true" hidden="false" outlineLevel="0" max="2058" min="2058" style="1" width="17"/>
    <col collapsed="false" customWidth="true" hidden="false" outlineLevel="0" max="2059" min="2059" style="1" width="15"/>
    <col collapsed="false" customWidth="true" hidden="false" outlineLevel="0" max="2060" min="2060" style="1" width="17"/>
    <col collapsed="false" customWidth="false" hidden="false" outlineLevel="0" max="2300" min="2061" style="1" width="9.18"/>
    <col collapsed="false" customWidth="true" hidden="false" outlineLevel="0" max="2301" min="2301" style="1" width="10.82"/>
    <col collapsed="false" customWidth="true" hidden="false" outlineLevel="0" max="2302" min="2302" style="1" width="16.63"/>
    <col collapsed="false" customWidth="true" hidden="false" outlineLevel="0" max="2303" min="2303" style="1" width="15"/>
    <col collapsed="false" customWidth="true" hidden="false" outlineLevel="0" max="2304" min="2304" style="1" width="17"/>
    <col collapsed="false" customWidth="true" hidden="false" outlineLevel="0" max="2305" min="2305" style="1" width="15"/>
    <col collapsed="false" customWidth="true" hidden="false" outlineLevel="0" max="2306" min="2306" style="1" width="17"/>
    <col collapsed="false" customWidth="true" hidden="false" outlineLevel="0" max="2307" min="2307" style="1" width="15"/>
    <col collapsed="false" customWidth="true" hidden="false" outlineLevel="0" max="2308" min="2308" style="1" width="17"/>
    <col collapsed="false" customWidth="true" hidden="false" outlineLevel="0" max="2309" min="2309" style="1" width="15"/>
    <col collapsed="false" customWidth="true" hidden="false" outlineLevel="0" max="2310" min="2310" style="1" width="17"/>
    <col collapsed="false" customWidth="true" hidden="false" outlineLevel="0" max="2311" min="2311" style="1" width="15"/>
    <col collapsed="false" customWidth="true" hidden="false" outlineLevel="0" max="2312" min="2312" style="1" width="17"/>
    <col collapsed="false" customWidth="true" hidden="false" outlineLevel="0" max="2313" min="2313" style="1" width="15"/>
    <col collapsed="false" customWidth="true" hidden="false" outlineLevel="0" max="2314" min="2314" style="1" width="17"/>
    <col collapsed="false" customWidth="true" hidden="false" outlineLevel="0" max="2315" min="2315" style="1" width="15"/>
    <col collapsed="false" customWidth="true" hidden="false" outlineLevel="0" max="2316" min="2316" style="1" width="17"/>
    <col collapsed="false" customWidth="false" hidden="false" outlineLevel="0" max="2556" min="2317" style="1" width="9.18"/>
    <col collapsed="false" customWidth="true" hidden="false" outlineLevel="0" max="2557" min="2557" style="1" width="10.82"/>
    <col collapsed="false" customWidth="true" hidden="false" outlineLevel="0" max="2558" min="2558" style="1" width="16.63"/>
    <col collapsed="false" customWidth="true" hidden="false" outlineLevel="0" max="2559" min="2559" style="1" width="15"/>
    <col collapsed="false" customWidth="true" hidden="false" outlineLevel="0" max="2560" min="2560" style="1" width="17"/>
    <col collapsed="false" customWidth="true" hidden="false" outlineLevel="0" max="2561" min="2561" style="1" width="15"/>
    <col collapsed="false" customWidth="true" hidden="false" outlineLevel="0" max="2562" min="2562" style="1" width="17"/>
    <col collapsed="false" customWidth="true" hidden="false" outlineLevel="0" max="2563" min="2563" style="1" width="15"/>
    <col collapsed="false" customWidth="true" hidden="false" outlineLevel="0" max="2564" min="2564" style="1" width="17"/>
    <col collapsed="false" customWidth="true" hidden="false" outlineLevel="0" max="2565" min="2565" style="1" width="15"/>
    <col collapsed="false" customWidth="true" hidden="false" outlineLevel="0" max="2566" min="2566" style="1" width="17"/>
    <col collapsed="false" customWidth="true" hidden="false" outlineLevel="0" max="2567" min="2567" style="1" width="15"/>
    <col collapsed="false" customWidth="true" hidden="false" outlineLevel="0" max="2568" min="2568" style="1" width="17"/>
    <col collapsed="false" customWidth="true" hidden="false" outlineLevel="0" max="2569" min="2569" style="1" width="15"/>
    <col collapsed="false" customWidth="true" hidden="false" outlineLevel="0" max="2570" min="2570" style="1" width="17"/>
    <col collapsed="false" customWidth="true" hidden="false" outlineLevel="0" max="2571" min="2571" style="1" width="15"/>
    <col collapsed="false" customWidth="true" hidden="false" outlineLevel="0" max="2572" min="2572" style="1" width="17"/>
    <col collapsed="false" customWidth="false" hidden="false" outlineLevel="0" max="2812" min="2573" style="1" width="9.18"/>
    <col collapsed="false" customWidth="true" hidden="false" outlineLevel="0" max="2813" min="2813" style="1" width="10.82"/>
    <col collapsed="false" customWidth="true" hidden="false" outlineLevel="0" max="2814" min="2814" style="1" width="16.63"/>
    <col collapsed="false" customWidth="true" hidden="false" outlineLevel="0" max="2815" min="2815" style="1" width="15"/>
    <col collapsed="false" customWidth="true" hidden="false" outlineLevel="0" max="2816" min="2816" style="1" width="17"/>
    <col collapsed="false" customWidth="true" hidden="false" outlineLevel="0" max="2817" min="2817" style="1" width="15"/>
    <col collapsed="false" customWidth="true" hidden="false" outlineLevel="0" max="2818" min="2818" style="1" width="17"/>
    <col collapsed="false" customWidth="true" hidden="false" outlineLevel="0" max="2819" min="2819" style="1" width="15"/>
    <col collapsed="false" customWidth="true" hidden="false" outlineLevel="0" max="2820" min="2820" style="1" width="17"/>
    <col collapsed="false" customWidth="true" hidden="false" outlineLevel="0" max="2821" min="2821" style="1" width="15"/>
    <col collapsed="false" customWidth="true" hidden="false" outlineLevel="0" max="2822" min="2822" style="1" width="17"/>
    <col collapsed="false" customWidth="true" hidden="false" outlineLevel="0" max="2823" min="2823" style="1" width="15"/>
    <col collapsed="false" customWidth="true" hidden="false" outlineLevel="0" max="2824" min="2824" style="1" width="17"/>
    <col collapsed="false" customWidth="true" hidden="false" outlineLevel="0" max="2825" min="2825" style="1" width="15"/>
    <col collapsed="false" customWidth="true" hidden="false" outlineLevel="0" max="2826" min="2826" style="1" width="17"/>
    <col collapsed="false" customWidth="true" hidden="false" outlineLevel="0" max="2827" min="2827" style="1" width="15"/>
    <col collapsed="false" customWidth="true" hidden="false" outlineLevel="0" max="2828" min="2828" style="1" width="17"/>
    <col collapsed="false" customWidth="false" hidden="false" outlineLevel="0" max="3068" min="2829" style="1" width="9.18"/>
    <col collapsed="false" customWidth="true" hidden="false" outlineLevel="0" max="3069" min="3069" style="1" width="10.82"/>
    <col collapsed="false" customWidth="true" hidden="false" outlineLevel="0" max="3070" min="3070" style="1" width="16.63"/>
    <col collapsed="false" customWidth="true" hidden="false" outlineLevel="0" max="3071" min="3071" style="1" width="15"/>
    <col collapsed="false" customWidth="true" hidden="false" outlineLevel="0" max="3072" min="3072" style="1" width="17"/>
    <col collapsed="false" customWidth="true" hidden="false" outlineLevel="0" max="3073" min="3073" style="1" width="15"/>
    <col collapsed="false" customWidth="true" hidden="false" outlineLevel="0" max="3074" min="3074" style="1" width="17"/>
    <col collapsed="false" customWidth="true" hidden="false" outlineLevel="0" max="3075" min="3075" style="1" width="15"/>
    <col collapsed="false" customWidth="true" hidden="false" outlineLevel="0" max="3076" min="3076" style="1" width="17"/>
    <col collapsed="false" customWidth="true" hidden="false" outlineLevel="0" max="3077" min="3077" style="1" width="15"/>
    <col collapsed="false" customWidth="true" hidden="false" outlineLevel="0" max="3078" min="3078" style="1" width="17"/>
    <col collapsed="false" customWidth="true" hidden="false" outlineLevel="0" max="3079" min="3079" style="1" width="15"/>
    <col collapsed="false" customWidth="true" hidden="false" outlineLevel="0" max="3080" min="3080" style="1" width="17"/>
    <col collapsed="false" customWidth="true" hidden="false" outlineLevel="0" max="3081" min="3081" style="1" width="15"/>
    <col collapsed="false" customWidth="true" hidden="false" outlineLevel="0" max="3082" min="3082" style="1" width="17"/>
    <col collapsed="false" customWidth="true" hidden="false" outlineLevel="0" max="3083" min="3083" style="1" width="15"/>
    <col collapsed="false" customWidth="true" hidden="false" outlineLevel="0" max="3084" min="3084" style="1" width="17"/>
    <col collapsed="false" customWidth="false" hidden="false" outlineLevel="0" max="3324" min="3085" style="1" width="9.18"/>
    <col collapsed="false" customWidth="true" hidden="false" outlineLevel="0" max="3325" min="3325" style="1" width="10.82"/>
    <col collapsed="false" customWidth="true" hidden="false" outlineLevel="0" max="3326" min="3326" style="1" width="16.63"/>
    <col collapsed="false" customWidth="true" hidden="false" outlineLevel="0" max="3327" min="3327" style="1" width="15"/>
    <col collapsed="false" customWidth="true" hidden="false" outlineLevel="0" max="3328" min="3328" style="1" width="17"/>
    <col collapsed="false" customWidth="true" hidden="false" outlineLevel="0" max="3329" min="3329" style="1" width="15"/>
    <col collapsed="false" customWidth="true" hidden="false" outlineLevel="0" max="3330" min="3330" style="1" width="17"/>
    <col collapsed="false" customWidth="true" hidden="false" outlineLevel="0" max="3331" min="3331" style="1" width="15"/>
    <col collapsed="false" customWidth="true" hidden="false" outlineLevel="0" max="3332" min="3332" style="1" width="17"/>
    <col collapsed="false" customWidth="true" hidden="false" outlineLevel="0" max="3333" min="3333" style="1" width="15"/>
    <col collapsed="false" customWidth="true" hidden="false" outlineLevel="0" max="3334" min="3334" style="1" width="17"/>
    <col collapsed="false" customWidth="true" hidden="false" outlineLevel="0" max="3335" min="3335" style="1" width="15"/>
    <col collapsed="false" customWidth="true" hidden="false" outlineLevel="0" max="3336" min="3336" style="1" width="17"/>
    <col collapsed="false" customWidth="true" hidden="false" outlineLevel="0" max="3337" min="3337" style="1" width="15"/>
    <col collapsed="false" customWidth="true" hidden="false" outlineLevel="0" max="3338" min="3338" style="1" width="17"/>
    <col collapsed="false" customWidth="true" hidden="false" outlineLevel="0" max="3339" min="3339" style="1" width="15"/>
    <col collapsed="false" customWidth="true" hidden="false" outlineLevel="0" max="3340" min="3340" style="1" width="17"/>
    <col collapsed="false" customWidth="false" hidden="false" outlineLevel="0" max="3580" min="3341" style="1" width="9.18"/>
    <col collapsed="false" customWidth="true" hidden="false" outlineLevel="0" max="3581" min="3581" style="1" width="10.82"/>
    <col collapsed="false" customWidth="true" hidden="false" outlineLevel="0" max="3582" min="3582" style="1" width="16.63"/>
    <col collapsed="false" customWidth="true" hidden="false" outlineLevel="0" max="3583" min="3583" style="1" width="15"/>
    <col collapsed="false" customWidth="true" hidden="false" outlineLevel="0" max="3584" min="3584" style="1" width="17"/>
    <col collapsed="false" customWidth="true" hidden="false" outlineLevel="0" max="3585" min="3585" style="1" width="15"/>
    <col collapsed="false" customWidth="true" hidden="false" outlineLevel="0" max="3586" min="3586" style="1" width="17"/>
    <col collapsed="false" customWidth="true" hidden="false" outlineLevel="0" max="3587" min="3587" style="1" width="15"/>
    <col collapsed="false" customWidth="true" hidden="false" outlineLevel="0" max="3588" min="3588" style="1" width="17"/>
    <col collapsed="false" customWidth="true" hidden="false" outlineLevel="0" max="3589" min="3589" style="1" width="15"/>
    <col collapsed="false" customWidth="true" hidden="false" outlineLevel="0" max="3590" min="3590" style="1" width="17"/>
    <col collapsed="false" customWidth="true" hidden="false" outlineLevel="0" max="3591" min="3591" style="1" width="15"/>
    <col collapsed="false" customWidth="true" hidden="false" outlineLevel="0" max="3592" min="3592" style="1" width="17"/>
    <col collapsed="false" customWidth="true" hidden="false" outlineLevel="0" max="3593" min="3593" style="1" width="15"/>
    <col collapsed="false" customWidth="true" hidden="false" outlineLevel="0" max="3594" min="3594" style="1" width="17"/>
    <col collapsed="false" customWidth="true" hidden="false" outlineLevel="0" max="3595" min="3595" style="1" width="15"/>
    <col collapsed="false" customWidth="true" hidden="false" outlineLevel="0" max="3596" min="3596" style="1" width="17"/>
    <col collapsed="false" customWidth="false" hidden="false" outlineLevel="0" max="3836" min="3597" style="1" width="9.18"/>
    <col collapsed="false" customWidth="true" hidden="false" outlineLevel="0" max="3837" min="3837" style="1" width="10.82"/>
    <col collapsed="false" customWidth="true" hidden="false" outlineLevel="0" max="3838" min="3838" style="1" width="16.63"/>
    <col collapsed="false" customWidth="true" hidden="false" outlineLevel="0" max="3839" min="3839" style="1" width="15"/>
    <col collapsed="false" customWidth="true" hidden="false" outlineLevel="0" max="3840" min="3840" style="1" width="17"/>
    <col collapsed="false" customWidth="true" hidden="false" outlineLevel="0" max="3841" min="3841" style="1" width="15"/>
    <col collapsed="false" customWidth="true" hidden="false" outlineLevel="0" max="3842" min="3842" style="1" width="17"/>
    <col collapsed="false" customWidth="true" hidden="false" outlineLevel="0" max="3843" min="3843" style="1" width="15"/>
    <col collapsed="false" customWidth="true" hidden="false" outlineLevel="0" max="3844" min="3844" style="1" width="17"/>
    <col collapsed="false" customWidth="true" hidden="false" outlineLevel="0" max="3845" min="3845" style="1" width="15"/>
    <col collapsed="false" customWidth="true" hidden="false" outlineLevel="0" max="3846" min="3846" style="1" width="17"/>
    <col collapsed="false" customWidth="true" hidden="false" outlineLevel="0" max="3847" min="3847" style="1" width="15"/>
    <col collapsed="false" customWidth="true" hidden="false" outlineLevel="0" max="3848" min="3848" style="1" width="17"/>
    <col collapsed="false" customWidth="true" hidden="false" outlineLevel="0" max="3849" min="3849" style="1" width="15"/>
    <col collapsed="false" customWidth="true" hidden="false" outlineLevel="0" max="3850" min="3850" style="1" width="17"/>
    <col collapsed="false" customWidth="true" hidden="false" outlineLevel="0" max="3851" min="3851" style="1" width="15"/>
    <col collapsed="false" customWidth="true" hidden="false" outlineLevel="0" max="3852" min="3852" style="1" width="17"/>
    <col collapsed="false" customWidth="false" hidden="false" outlineLevel="0" max="4092" min="3853" style="1" width="9.18"/>
    <col collapsed="false" customWidth="true" hidden="false" outlineLevel="0" max="4093" min="4093" style="1" width="10.82"/>
    <col collapsed="false" customWidth="true" hidden="false" outlineLevel="0" max="4094" min="4094" style="1" width="16.63"/>
    <col collapsed="false" customWidth="true" hidden="false" outlineLevel="0" max="4095" min="4095" style="1" width="15"/>
    <col collapsed="false" customWidth="true" hidden="false" outlineLevel="0" max="4096" min="4096" style="1" width="17"/>
    <col collapsed="false" customWidth="true" hidden="false" outlineLevel="0" max="4097" min="4097" style="1" width="15"/>
    <col collapsed="false" customWidth="true" hidden="false" outlineLevel="0" max="4098" min="4098" style="1" width="17"/>
    <col collapsed="false" customWidth="true" hidden="false" outlineLevel="0" max="4099" min="4099" style="1" width="15"/>
    <col collapsed="false" customWidth="true" hidden="false" outlineLevel="0" max="4100" min="4100" style="1" width="17"/>
    <col collapsed="false" customWidth="true" hidden="false" outlineLevel="0" max="4101" min="4101" style="1" width="15"/>
    <col collapsed="false" customWidth="true" hidden="false" outlineLevel="0" max="4102" min="4102" style="1" width="17"/>
    <col collapsed="false" customWidth="true" hidden="false" outlineLevel="0" max="4103" min="4103" style="1" width="15"/>
    <col collapsed="false" customWidth="true" hidden="false" outlineLevel="0" max="4104" min="4104" style="1" width="17"/>
    <col collapsed="false" customWidth="true" hidden="false" outlineLevel="0" max="4105" min="4105" style="1" width="15"/>
    <col collapsed="false" customWidth="true" hidden="false" outlineLevel="0" max="4106" min="4106" style="1" width="17"/>
    <col collapsed="false" customWidth="true" hidden="false" outlineLevel="0" max="4107" min="4107" style="1" width="15"/>
    <col collapsed="false" customWidth="true" hidden="false" outlineLevel="0" max="4108" min="4108" style="1" width="17"/>
    <col collapsed="false" customWidth="false" hidden="false" outlineLevel="0" max="4348" min="4109" style="1" width="9.18"/>
    <col collapsed="false" customWidth="true" hidden="false" outlineLevel="0" max="4349" min="4349" style="1" width="10.82"/>
    <col collapsed="false" customWidth="true" hidden="false" outlineLevel="0" max="4350" min="4350" style="1" width="16.63"/>
    <col collapsed="false" customWidth="true" hidden="false" outlineLevel="0" max="4351" min="4351" style="1" width="15"/>
    <col collapsed="false" customWidth="true" hidden="false" outlineLevel="0" max="4352" min="4352" style="1" width="17"/>
    <col collapsed="false" customWidth="true" hidden="false" outlineLevel="0" max="4353" min="4353" style="1" width="15"/>
    <col collapsed="false" customWidth="true" hidden="false" outlineLevel="0" max="4354" min="4354" style="1" width="17"/>
    <col collapsed="false" customWidth="true" hidden="false" outlineLevel="0" max="4355" min="4355" style="1" width="15"/>
    <col collapsed="false" customWidth="true" hidden="false" outlineLevel="0" max="4356" min="4356" style="1" width="17"/>
    <col collapsed="false" customWidth="true" hidden="false" outlineLevel="0" max="4357" min="4357" style="1" width="15"/>
    <col collapsed="false" customWidth="true" hidden="false" outlineLevel="0" max="4358" min="4358" style="1" width="17"/>
    <col collapsed="false" customWidth="true" hidden="false" outlineLevel="0" max="4359" min="4359" style="1" width="15"/>
    <col collapsed="false" customWidth="true" hidden="false" outlineLevel="0" max="4360" min="4360" style="1" width="17"/>
    <col collapsed="false" customWidth="true" hidden="false" outlineLevel="0" max="4361" min="4361" style="1" width="15"/>
    <col collapsed="false" customWidth="true" hidden="false" outlineLevel="0" max="4362" min="4362" style="1" width="17"/>
    <col collapsed="false" customWidth="true" hidden="false" outlineLevel="0" max="4363" min="4363" style="1" width="15"/>
    <col collapsed="false" customWidth="true" hidden="false" outlineLevel="0" max="4364" min="4364" style="1" width="17"/>
    <col collapsed="false" customWidth="false" hidden="false" outlineLevel="0" max="4604" min="4365" style="1" width="9.18"/>
    <col collapsed="false" customWidth="true" hidden="false" outlineLevel="0" max="4605" min="4605" style="1" width="10.82"/>
    <col collapsed="false" customWidth="true" hidden="false" outlineLevel="0" max="4606" min="4606" style="1" width="16.63"/>
    <col collapsed="false" customWidth="true" hidden="false" outlineLevel="0" max="4607" min="4607" style="1" width="15"/>
    <col collapsed="false" customWidth="true" hidden="false" outlineLevel="0" max="4608" min="4608" style="1" width="17"/>
    <col collapsed="false" customWidth="true" hidden="false" outlineLevel="0" max="4609" min="4609" style="1" width="15"/>
    <col collapsed="false" customWidth="true" hidden="false" outlineLevel="0" max="4610" min="4610" style="1" width="17"/>
    <col collapsed="false" customWidth="true" hidden="false" outlineLevel="0" max="4611" min="4611" style="1" width="15"/>
    <col collapsed="false" customWidth="true" hidden="false" outlineLevel="0" max="4612" min="4612" style="1" width="17"/>
    <col collapsed="false" customWidth="true" hidden="false" outlineLevel="0" max="4613" min="4613" style="1" width="15"/>
    <col collapsed="false" customWidth="true" hidden="false" outlineLevel="0" max="4614" min="4614" style="1" width="17"/>
    <col collapsed="false" customWidth="true" hidden="false" outlineLevel="0" max="4615" min="4615" style="1" width="15"/>
    <col collapsed="false" customWidth="true" hidden="false" outlineLevel="0" max="4616" min="4616" style="1" width="17"/>
    <col collapsed="false" customWidth="true" hidden="false" outlineLevel="0" max="4617" min="4617" style="1" width="15"/>
    <col collapsed="false" customWidth="true" hidden="false" outlineLevel="0" max="4618" min="4618" style="1" width="17"/>
    <col collapsed="false" customWidth="true" hidden="false" outlineLevel="0" max="4619" min="4619" style="1" width="15"/>
    <col collapsed="false" customWidth="true" hidden="false" outlineLevel="0" max="4620" min="4620" style="1" width="17"/>
    <col collapsed="false" customWidth="false" hidden="false" outlineLevel="0" max="4860" min="4621" style="1" width="9.18"/>
    <col collapsed="false" customWidth="true" hidden="false" outlineLevel="0" max="4861" min="4861" style="1" width="10.82"/>
    <col collapsed="false" customWidth="true" hidden="false" outlineLevel="0" max="4862" min="4862" style="1" width="16.63"/>
    <col collapsed="false" customWidth="true" hidden="false" outlineLevel="0" max="4863" min="4863" style="1" width="15"/>
    <col collapsed="false" customWidth="true" hidden="false" outlineLevel="0" max="4864" min="4864" style="1" width="17"/>
    <col collapsed="false" customWidth="true" hidden="false" outlineLevel="0" max="4865" min="4865" style="1" width="15"/>
    <col collapsed="false" customWidth="true" hidden="false" outlineLevel="0" max="4866" min="4866" style="1" width="17"/>
    <col collapsed="false" customWidth="true" hidden="false" outlineLevel="0" max="4867" min="4867" style="1" width="15"/>
    <col collapsed="false" customWidth="true" hidden="false" outlineLevel="0" max="4868" min="4868" style="1" width="17"/>
    <col collapsed="false" customWidth="true" hidden="false" outlineLevel="0" max="4869" min="4869" style="1" width="15"/>
    <col collapsed="false" customWidth="true" hidden="false" outlineLevel="0" max="4870" min="4870" style="1" width="17"/>
    <col collapsed="false" customWidth="true" hidden="false" outlineLevel="0" max="4871" min="4871" style="1" width="15"/>
    <col collapsed="false" customWidth="true" hidden="false" outlineLevel="0" max="4872" min="4872" style="1" width="17"/>
    <col collapsed="false" customWidth="true" hidden="false" outlineLevel="0" max="4873" min="4873" style="1" width="15"/>
    <col collapsed="false" customWidth="true" hidden="false" outlineLevel="0" max="4874" min="4874" style="1" width="17"/>
    <col collapsed="false" customWidth="true" hidden="false" outlineLevel="0" max="4875" min="4875" style="1" width="15"/>
    <col collapsed="false" customWidth="true" hidden="false" outlineLevel="0" max="4876" min="4876" style="1" width="17"/>
    <col collapsed="false" customWidth="false" hidden="false" outlineLevel="0" max="5116" min="4877" style="1" width="9.18"/>
    <col collapsed="false" customWidth="true" hidden="false" outlineLevel="0" max="5117" min="5117" style="1" width="10.82"/>
    <col collapsed="false" customWidth="true" hidden="false" outlineLevel="0" max="5118" min="5118" style="1" width="16.63"/>
    <col collapsed="false" customWidth="true" hidden="false" outlineLevel="0" max="5119" min="5119" style="1" width="15"/>
    <col collapsed="false" customWidth="true" hidden="false" outlineLevel="0" max="5120" min="5120" style="1" width="17"/>
    <col collapsed="false" customWidth="true" hidden="false" outlineLevel="0" max="5121" min="5121" style="1" width="15"/>
    <col collapsed="false" customWidth="true" hidden="false" outlineLevel="0" max="5122" min="5122" style="1" width="17"/>
    <col collapsed="false" customWidth="true" hidden="false" outlineLevel="0" max="5123" min="5123" style="1" width="15"/>
    <col collapsed="false" customWidth="true" hidden="false" outlineLevel="0" max="5124" min="5124" style="1" width="17"/>
    <col collapsed="false" customWidth="true" hidden="false" outlineLevel="0" max="5125" min="5125" style="1" width="15"/>
    <col collapsed="false" customWidth="true" hidden="false" outlineLevel="0" max="5126" min="5126" style="1" width="17"/>
    <col collapsed="false" customWidth="true" hidden="false" outlineLevel="0" max="5127" min="5127" style="1" width="15"/>
    <col collapsed="false" customWidth="true" hidden="false" outlineLevel="0" max="5128" min="5128" style="1" width="17"/>
    <col collapsed="false" customWidth="true" hidden="false" outlineLevel="0" max="5129" min="5129" style="1" width="15"/>
    <col collapsed="false" customWidth="true" hidden="false" outlineLevel="0" max="5130" min="5130" style="1" width="17"/>
    <col collapsed="false" customWidth="true" hidden="false" outlineLevel="0" max="5131" min="5131" style="1" width="15"/>
    <col collapsed="false" customWidth="true" hidden="false" outlineLevel="0" max="5132" min="5132" style="1" width="17"/>
    <col collapsed="false" customWidth="false" hidden="false" outlineLevel="0" max="5372" min="5133" style="1" width="9.18"/>
    <col collapsed="false" customWidth="true" hidden="false" outlineLevel="0" max="5373" min="5373" style="1" width="10.82"/>
    <col collapsed="false" customWidth="true" hidden="false" outlineLevel="0" max="5374" min="5374" style="1" width="16.63"/>
    <col collapsed="false" customWidth="true" hidden="false" outlineLevel="0" max="5375" min="5375" style="1" width="15"/>
    <col collapsed="false" customWidth="true" hidden="false" outlineLevel="0" max="5376" min="5376" style="1" width="17"/>
    <col collapsed="false" customWidth="true" hidden="false" outlineLevel="0" max="5377" min="5377" style="1" width="15"/>
    <col collapsed="false" customWidth="true" hidden="false" outlineLevel="0" max="5378" min="5378" style="1" width="17"/>
    <col collapsed="false" customWidth="true" hidden="false" outlineLevel="0" max="5379" min="5379" style="1" width="15"/>
    <col collapsed="false" customWidth="true" hidden="false" outlineLevel="0" max="5380" min="5380" style="1" width="17"/>
    <col collapsed="false" customWidth="true" hidden="false" outlineLevel="0" max="5381" min="5381" style="1" width="15"/>
    <col collapsed="false" customWidth="true" hidden="false" outlineLevel="0" max="5382" min="5382" style="1" width="17"/>
    <col collapsed="false" customWidth="true" hidden="false" outlineLevel="0" max="5383" min="5383" style="1" width="15"/>
    <col collapsed="false" customWidth="true" hidden="false" outlineLevel="0" max="5384" min="5384" style="1" width="17"/>
    <col collapsed="false" customWidth="true" hidden="false" outlineLevel="0" max="5385" min="5385" style="1" width="15"/>
    <col collapsed="false" customWidth="true" hidden="false" outlineLevel="0" max="5386" min="5386" style="1" width="17"/>
    <col collapsed="false" customWidth="true" hidden="false" outlineLevel="0" max="5387" min="5387" style="1" width="15"/>
    <col collapsed="false" customWidth="true" hidden="false" outlineLevel="0" max="5388" min="5388" style="1" width="17"/>
    <col collapsed="false" customWidth="false" hidden="false" outlineLevel="0" max="5628" min="5389" style="1" width="9.18"/>
    <col collapsed="false" customWidth="true" hidden="false" outlineLevel="0" max="5629" min="5629" style="1" width="10.82"/>
    <col collapsed="false" customWidth="true" hidden="false" outlineLevel="0" max="5630" min="5630" style="1" width="16.63"/>
    <col collapsed="false" customWidth="true" hidden="false" outlineLevel="0" max="5631" min="5631" style="1" width="15"/>
    <col collapsed="false" customWidth="true" hidden="false" outlineLevel="0" max="5632" min="5632" style="1" width="17"/>
    <col collapsed="false" customWidth="true" hidden="false" outlineLevel="0" max="5633" min="5633" style="1" width="15"/>
    <col collapsed="false" customWidth="true" hidden="false" outlineLevel="0" max="5634" min="5634" style="1" width="17"/>
    <col collapsed="false" customWidth="true" hidden="false" outlineLevel="0" max="5635" min="5635" style="1" width="15"/>
    <col collapsed="false" customWidth="true" hidden="false" outlineLevel="0" max="5636" min="5636" style="1" width="17"/>
    <col collapsed="false" customWidth="true" hidden="false" outlineLevel="0" max="5637" min="5637" style="1" width="15"/>
    <col collapsed="false" customWidth="true" hidden="false" outlineLevel="0" max="5638" min="5638" style="1" width="17"/>
    <col collapsed="false" customWidth="true" hidden="false" outlineLevel="0" max="5639" min="5639" style="1" width="15"/>
    <col collapsed="false" customWidth="true" hidden="false" outlineLevel="0" max="5640" min="5640" style="1" width="17"/>
    <col collapsed="false" customWidth="true" hidden="false" outlineLevel="0" max="5641" min="5641" style="1" width="15"/>
    <col collapsed="false" customWidth="true" hidden="false" outlineLevel="0" max="5642" min="5642" style="1" width="17"/>
    <col collapsed="false" customWidth="true" hidden="false" outlineLevel="0" max="5643" min="5643" style="1" width="15"/>
    <col collapsed="false" customWidth="true" hidden="false" outlineLevel="0" max="5644" min="5644" style="1" width="17"/>
    <col collapsed="false" customWidth="false" hidden="false" outlineLevel="0" max="5884" min="5645" style="1" width="9.18"/>
    <col collapsed="false" customWidth="true" hidden="false" outlineLevel="0" max="5885" min="5885" style="1" width="10.82"/>
    <col collapsed="false" customWidth="true" hidden="false" outlineLevel="0" max="5886" min="5886" style="1" width="16.63"/>
    <col collapsed="false" customWidth="true" hidden="false" outlineLevel="0" max="5887" min="5887" style="1" width="15"/>
    <col collapsed="false" customWidth="true" hidden="false" outlineLevel="0" max="5888" min="5888" style="1" width="17"/>
    <col collapsed="false" customWidth="true" hidden="false" outlineLevel="0" max="5889" min="5889" style="1" width="15"/>
    <col collapsed="false" customWidth="true" hidden="false" outlineLevel="0" max="5890" min="5890" style="1" width="17"/>
    <col collapsed="false" customWidth="true" hidden="false" outlineLevel="0" max="5891" min="5891" style="1" width="15"/>
    <col collapsed="false" customWidth="true" hidden="false" outlineLevel="0" max="5892" min="5892" style="1" width="17"/>
    <col collapsed="false" customWidth="true" hidden="false" outlineLevel="0" max="5893" min="5893" style="1" width="15"/>
    <col collapsed="false" customWidth="true" hidden="false" outlineLevel="0" max="5894" min="5894" style="1" width="17"/>
    <col collapsed="false" customWidth="true" hidden="false" outlineLevel="0" max="5895" min="5895" style="1" width="15"/>
    <col collapsed="false" customWidth="true" hidden="false" outlineLevel="0" max="5896" min="5896" style="1" width="17"/>
    <col collapsed="false" customWidth="true" hidden="false" outlineLevel="0" max="5897" min="5897" style="1" width="15"/>
    <col collapsed="false" customWidth="true" hidden="false" outlineLevel="0" max="5898" min="5898" style="1" width="17"/>
    <col collapsed="false" customWidth="true" hidden="false" outlineLevel="0" max="5899" min="5899" style="1" width="15"/>
    <col collapsed="false" customWidth="true" hidden="false" outlineLevel="0" max="5900" min="5900" style="1" width="17"/>
    <col collapsed="false" customWidth="false" hidden="false" outlineLevel="0" max="6140" min="5901" style="1" width="9.18"/>
    <col collapsed="false" customWidth="true" hidden="false" outlineLevel="0" max="6141" min="6141" style="1" width="10.82"/>
    <col collapsed="false" customWidth="true" hidden="false" outlineLevel="0" max="6142" min="6142" style="1" width="16.63"/>
    <col collapsed="false" customWidth="true" hidden="false" outlineLevel="0" max="6143" min="6143" style="1" width="15"/>
    <col collapsed="false" customWidth="true" hidden="false" outlineLevel="0" max="6144" min="6144" style="1" width="17"/>
    <col collapsed="false" customWidth="true" hidden="false" outlineLevel="0" max="6145" min="6145" style="1" width="15"/>
    <col collapsed="false" customWidth="true" hidden="false" outlineLevel="0" max="6146" min="6146" style="1" width="17"/>
    <col collapsed="false" customWidth="true" hidden="false" outlineLevel="0" max="6147" min="6147" style="1" width="15"/>
    <col collapsed="false" customWidth="true" hidden="false" outlineLevel="0" max="6148" min="6148" style="1" width="17"/>
    <col collapsed="false" customWidth="true" hidden="false" outlineLevel="0" max="6149" min="6149" style="1" width="15"/>
    <col collapsed="false" customWidth="true" hidden="false" outlineLevel="0" max="6150" min="6150" style="1" width="17"/>
    <col collapsed="false" customWidth="true" hidden="false" outlineLevel="0" max="6151" min="6151" style="1" width="15"/>
    <col collapsed="false" customWidth="true" hidden="false" outlineLevel="0" max="6152" min="6152" style="1" width="17"/>
    <col collapsed="false" customWidth="true" hidden="false" outlineLevel="0" max="6153" min="6153" style="1" width="15"/>
    <col collapsed="false" customWidth="true" hidden="false" outlineLevel="0" max="6154" min="6154" style="1" width="17"/>
    <col collapsed="false" customWidth="true" hidden="false" outlineLevel="0" max="6155" min="6155" style="1" width="15"/>
    <col collapsed="false" customWidth="true" hidden="false" outlineLevel="0" max="6156" min="6156" style="1" width="17"/>
    <col collapsed="false" customWidth="false" hidden="false" outlineLevel="0" max="6396" min="6157" style="1" width="9.18"/>
    <col collapsed="false" customWidth="true" hidden="false" outlineLevel="0" max="6397" min="6397" style="1" width="10.82"/>
    <col collapsed="false" customWidth="true" hidden="false" outlineLevel="0" max="6398" min="6398" style="1" width="16.63"/>
    <col collapsed="false" customWidth="true" hidden="false" outlineLevel="0" max="6399" min="6399" style="1" width="15"/>
    <col collapsed="false" customWidth="true" hidden="false" outlineLevel="0" max="6400" min="6400" style="1" width="17"/>
    <col collapsed="false" customWidth="true" hidden="false" outlineLevel="0" max="6401" min="6401" style="1" width="15"/>
    <col collapsed="false" customWidth="true" hidden="false" outlineLevel="0" max="6402" min="6402" style="1" width="17"/>
    <col collapsed="false" customWidth="true" hidden="false" outlineLevel="0" max="6403" min="6403" style="1" width="15"/>
    <col collapsed="false" customWidth="true" hidden="false" outlineLevel="0" max="6404" min="6404" style="1" width="17"/>
    <col collapsed="false" customWidth="true" hidden="false" outlineLevel="0" max="6405" min="6405" style="1" width="15"/>
    <col collapsed="false" customWidth="true" hidden="false" outlineLevel="0" max="6406" min="6406" style="1" width="17"/>
    <col collapsed="false" customWidth="true" hidden="false" outlineLevel="0" max="6407" min="6407" style="1" width="15"/>
    <col collapsed="false" customWidth="true" hidden="false" outlineLevel="0" max="6408" min="6408" style="1" width="17"/>
    <col collapsed="false" customWidth="true" hidden="false" outlineLevel="0" max="6409" min="6409" style="1" width="15"/>
    <col collapsed="false" customWidth="true" hidden="false" outlineLevel="0" max="6410" min="6410" style="1" width="17"/>
    <col collapsed="false" customWidth="true" hidden="false" outlineLevel="0" max="6411" min="6411" style="1" width="15"/>
    <col collapsed="false" customWidth="true" hidden="false" outlineLevel="0" max="6412" min="6412" style="1" width="17"/>
    <col collapsed="false" customWidth="false" hidden="false" outlineLevel="0" max="6652" min="6413" style="1" width="9.18"/>
    <col collapsed="false" customWidth="true" hidden="false" outlineLevel="0" max="6653" min="6653" style="1" width="10.82"/>
    <col collapsed="false" customWidth="true" hidden="false" outlineLevel="0" max="6654" min="6654" style="1" width="16.63"/>
    <col collapsed="false" customWidth="true" hidden="false" outlineLevel="0" max="6655" min="6655" style="1" width="15"/>
    <col collapsed="false" customWidth="true" hidden="false" outlineLevel="0" max="6656" min="6656" style="1" width="17"/>
    <col collapsed="false" customWidth="true" hidden="false" outlineLevel="0" max="6657" min="6657" style="1" width="15"/>
    <col collapsed="false" customWidth="true" hidden="false" outlineLevel="0" max="6658" min="6658" style="1" width="17"/>
    <col collapsed="false" customWidth="true" hidden="false" outlineLevel="0" max="6659" min="6659" style="1" width="15"/>
    <col collapsed="false" customWidth="true" hidden="false" outlineLevel="0" max="6660" min="6660" style="1" width="17"/>
    <col collapsed="false" customWidth="true" hidden="false" outlineLevel="0" max="6661" min="6661" style="1" width="15"/>
    <col collapsed="false" customWidth="true" hidden="false" outlineLevel="0" max="6662" min="6662" style="1" width="17"/>
    <col collapsed="false" customWidth="true" hidden="false" outlineLevel="0" max="6663" min="6663" style="1" width="15"/>
    <col collapsed="false" customWidth="true" hidden="false" outlineLevel="0" max="6664" min="6664" style="1" width="17"/>
    <col collapsed="false" customWidth="true" hidden="false" outlineLevel="0" max="6665" min="6665" style="1" width="15"/>
    <col collapsed="false" customWidth="true" hidden="false" outlineLevel="0" max="6666" min="6666" style="1" width="17"/>
    <col collapsed="false" customWidth="true" hidden="false" outlineLevel="0" max="6667" min="6667" style="1" width="15"/>
    <col collapsed="false" customWidth="true" hidden="false" outlineLevel="0" max="6668" min="6668" style="1" width="17"/>
    <col collapsed="false" customWidth="false" hidden="false" outlineLevel="0" max="6908" min="6669" style="1" width="9.18"/>
    <col collapsed="false" customWidth="true" hidden="false" outlineLevel="0" max="6909" min="6909" style="1" width="10.82"/>
    <col collapsed="false" customWidth="true" hidden="false" outlineLevel="0" max="6910" min="6910" style="1" width="16.63"/>
    <col collapsed="false" customWidth="true" hidden="false" outlineLevel="0" max="6911" min="6911" style="1" width="15"/>
    <col collapsed="false" customWidth="true" hidden="false" outlineLevel="0" max="6912" min="6912" style="1" width="17"/>
    <col collapsed="false" customWidth="true" hidden="false" outlineLevel="0" max="6913" min="6913" style="1" width="15"/>
    <col collapsed="false" customWidth="true" hidden="false" outlineLevel="0" max="6914" min="6914" style="1" width="17"/>
    <col collapsed="false" customWidth="true" hidden="false" outlineLevel="0" max="6915" min="6915" style="1" width="15"/>
    <col collapsed="false" customWidth="true" hidden="false" outlineLevel="0" max="6916" min="6916" style="1" width="17"/>
    <col collapsed="false" customWidth="true" hidden="false" outlineLevel="0" max="6917" min="6917" style="1" width="15"/>
    <col collapsed="false" customWidth="true" hidden="false" outlineLevel="0" max="6918" min="6918" style="1" width="17"/>
    <col collapsed="false" customWidth="true" hidden="false" outlineLevel="0" max="6919" min="6919" style="1" width="15"/>
    <col collapsed="false" customWidth="true" hidden="false" outlineLevel="0" max="6920" min="6920" style="1" width="17"/>
    <col collapsed="false" customWidth="true" hidden="false" outlineLevel="0" max="6921" min="6921" style="1" width="15"/>
    <col collapsed="false" customWidth="true" hidden="false" outlineLevel="0" max="6922" min="6922" style="1" width="17"/>
    <col collapsed="false" customWidth="true" hidden="false" outlineLevel="0" max="6923" min="6923" style="1" width="15"/>
    <col collapsed="false" customWidth="true" hidden="false" outlineLevel="0" max="6924" min="6924" style="1" width="17"/>
    <col collapsed="false" customWidth="false" hidden="false" outlineLevel="0" max="7164" min="6925" style="1" width="9.18"/>
    <col collapsed="false" customWidth="true" hidden="false" outlineLevel="0" max="7165" min="7165" style="1" width="10.82"/>
    <col collapsed="false" customWidth="true" hidden="false" outlineLevel="0" max="7166" min="7166" style="1" width="16.63"/>
    <col collapsed="false" customWidth="true" hidden="false" outlineLevel="0" max="7167" min="7167" style="1" width="15"/>
    <col collapsed="false" customWidth="true" hidden="false" outlineLevel="0" max="7168" min="7168" style="1" width="17"/>
    <col collapsed="false" customWidth="true" hidden="false" outlineLevel="0" max="7169" min="7169" style="1" width="15"/>
    <col collapsed="false" customWidth="true" hidden="false" outlineLevel="0" max="7170" min="7170" style="1" width="17"/>
    <col collapsed="false" customWidth="true" hidden="false" outlineLevel="0" max="7171" min="7171" style="1" width="15"/>
    <col collapsed="false" customWidth="true" hidden="false" outlineLevel="0" max="7172" min="7172" style="1" width="17"/>
    <col collapsed="false" customWidth="true" hidden="false" outlineLevel="0" max="7173" min="7173" style="1" width="15"/>
    <col collapsed="false" customWidth="true" hidden="false" outlineLevel="0" max="7174" min="7174" style="1" width="17"/>
    <col collapsed="false" customWidth="true" hidden="false" outlineLevel="0" max="7175" min="7175" style="1" width="15"/>
    <col collapsed="false" customWidth="true" hidden="false" outlineLevel="0" max="7176" min="7176" style="1" width="17"/>
    <col collapsed="false" customWidth="true" hidden="false" outlineLevel="0" max="7177" min="7177" style="1" width="15"/>
    <col collapsed="false" customWidth="true" hidden="false" outlineLevel="0" max="7178" min="7178" style="1" width="17"/>
    <col collapsed="false" customWidth="true" hidden="false" outlineLevel="0" max="7179" min="7179" style="1" width="15"/>
    <col collapsed="false" customWidth="true" hidden="false" outlineLevel="0" max="7180" min="7180" style="1" width="17"/>
    <col collapsed="false" customWidth="false" hidden="false" outlineLevel="0" max="7420" min="7181" style="1" width="9.18"/>
    <col collapsed="false" customWidth="true" hidden="false" outlineLevel="0" max="7421" min="7421" style="1" width="10.82"/>
    <col collapsed="false" customWidth="true" hidden="false" outlineLevel="0" max="7422" min="7422" style="1" width="16.63"/>
    <col collapsed="false" customWidth="true" hidden="false" outlineLevel="0" max="7423" min="7423" style="1" width="15"/>
    <col collapsed="false" customWidth="true" hidden="false" outlineLevel="0" max="7424" min="7424" style="1" width="17"/>
    <col collapsed="false" customWidth="true" hidden="false" outlineLevel="0" max="7425" min="7425" style="1" width="15"/>
    <col collapsed="false" customWidth="true" hidden="false" outlineLevel="0" max="7426" min="7426" style="1" width="17"/>
    <col collapsed="false" customWidth="true" hidden="false" outlineLevel="0" max="7427" min="7427" style="1" width="15"/>
    <col collapsed="false" customWidth="true" hidden="false" outlineLevel="0" max="7428" min="7428" style="1" width="17"/>
    <col collapsed="false" customWidth="true" hidden="false" outlineLevel="0" max="7429" min="7429" style="1" width="15"/>
    <col collapsed="false" customWidth="true" hidden="false" outlineLevel="0" max="7430" min="7430" style="1" width="17"/>
    <col collapsed="false" customWidth="true" hidden="false" outlineLevel="0" max="7431" min="7431" style="1" width="15"/>
    <col collapsed="false" customWidth="true" hidden="false" outlineLevel="0" max="7432" min="7432" style="1" width="17"/>
    <col collapsed="false" customWidth="true" hidden="false" outlineLevel="0" max="7433" min="7433" style="1" width="15"/>
    <col collapsed="false" customWidth="true" hidden="false" outlineLevel="0" max="7434" min="7434" style="1" width="17"/>
    <col collapsed="false" customWidth="true" hidden="false" outlineLevel="0" max="7435" min="7435" style="1" width="15"/>
    <col collapsed="false" customWidth="true" hidden="false" outlineLevel="0" max="7436" min="7436" style="1" width="17"/>
    <col collapsed="false" customWidth="false" hidden="false" outlineLevel="0" max="7676" min="7437" style="1" width="9.18"/>
    <col collapsed="false" customWidth="true" hidden="false" outlineLevel="0" max="7677" min="7677" style="1" width="10.82"/>
    <col collapsed="false" customWidth="true" hidden="false" outlineLevel="0" max="7678" min="7678" style="1" width="16.63"/>
    <col collapsed="false" customWidth="true" hidden="false" outlineLevel="0" max="7679" min="7679" style="1" width="15"/>
    <col collapsed="false" customWidth="true" hidden="false" outlineLevel="0" max="7680" min="7680" style="1" width="17"/>
    <col collapsed="false" customWidth="true" hidden="false" outlineLevel="0" max="7681" min="7681" style="1" width="15"/>
    <col collapsed="false" customWidth="true" hidden="false" outlineLevel="0" max="7682" min="7682" style="1" width="17"/>
    <col collapsed="false" customWidth="true" hidden="false" outlineLevel="0" max="7683" min="7683" style="1" width="15"/>
    <col collapsed="false" customWidth="true" hidden="false" outlineLevel="0" max="7684" min="7684" style="1" width="17"/>
    <col collapsed="false" customWidth="true" hidden="false" outlineLevel="0" max="7685" min="7685" style="1" width="15"/>
    <col collapsed="false" customWidth="true" hidden="false" outlineLevel="0" max="7686" min="7686" style="1" width="17"/>
    <col collapsed="false" customWidth="true" hidden="false" outlineLevel="0" max="7687" min="7687" style="1" width="15"/>
    <col collapsed="false" customWidth="true" hidden="false" outlineLevel="0" max="7688" min="7688" style="1" width="17"/>
    <col collapsed="false" customWidth="true" hidden="false" outlineLevel="0" max="7689" min="7689" style="1" width="15"/>
    <col collapsed="false" customWidth="true" hidden="false" outlineLevel="0" max="7690" min="7690" style="1" width="17"/>
    <col collapsed="false" customWidth="true" hidden="false" outlineLevel="0" max="7691" min="7691" style="1" width="15"/>
    <col collapsed="false" customWidth="true" hidden="false" outlineLevel="0" max="7692" min="7692" style="1" width="17"/>
    <col collapsed="false" customWidth="false" hidden="false" outlineLevel="0" max="7932" min="7693" style="1" width="9.18"/>
    <col collapsed="false" customWidth="true" hidden="false" outlineLevel="0" max="7933" min="7933" style="1" width="10.82"/>
    <col collapsed="false" customWidth="true" hidden="false" outlineLevel="0" max="7934" min="7934" style="1" width="16.63"/>
    <col collapsed="false" customWidth="true" hidden="false" outlineLevel="0" max="7935" min="7935" style="1" width="15"/>
    <col collapsed="false" customWidth="true" hidden="false" outlineLevel="0" max="7936" min="7936" style="1" width="17"/>
    <col collapsed="false" customWidth="true" hidden="false" outlineLevel="0" max="7937" min="7937" style="1" width="15"/>
    <col collapsed="false" customWidth="true" hidden="false" outlineLevel="0" max="7938" min="7938" style="1" width="17"/>
    <col collapsed="false" customWidth="true" hidden="false" outlineLevel="0" max="7939" min="7939" style="1" width="15"/>
    <col collapsed="false" customWidth="true" hidden="false" outlineLevel="0" max="7940" min="7940" style="1" width="17"/>
    <col collapsed="false" customWidth="true" hidden="false" outlineLevel="0" max="7941" min="7941" style="1" width="15"/>
    <col collapsed="false" customWidth="true" hidden="false" outlineLevel="0" max="7942" min="7942" style="1" width="17"/>
    <col collapsed="false" customWidth="true" hidden="false" outlineLevel="0" max="7943" min="7943" style="1" width="15"/>
    <col collapsed="false" customWidth="true" hidden="false" outlineLevel="0" max="7944" min="7944" style="1" width="17"/>
    <col collapsed="false" customWidth="true" hidden="false" outlineLevel="0" max="7945" min="7945" style="1" width="15"/>
    <col collapsed="false" customWidth="true" hidden="false" outlineLevel="0" max="7946" min="7946" style="1" width="17"/>
    <col collapsed="false" customWidth="true" hidden="false" outlineLevel="0" max="7947" min="7947" style="1" width="15"/>
    <col collapsed="false" customWidth="true" hidden="false" outlineLevel="0" max="7948" min="7948" style="1" width="17"/>
    <col collapsed="false" customWidth="false" hidden="false" outlineLevel="0" max="8188" min="7949" style="1" width="9.18"/>
    <col collapsed="false" customWidth="true" hidden="false" outlineLevel="0" max="8189" min="8189" style="1" width="10.82"/>
    <col collapsed="false" customWidth="true" hidden="false" outlineLevel="0" max="8190" min="8190" style="1" width="16.63"/>
    <col collapsed="false" customWidth="true" hidden="false" outlineLevel="0" max="8191" min="8191" style="1" width="15"/>
    <col collapsed="false" customWidth="true" hidden="false" outlineLevel="0" max="8192" min="8192" style="1" width="17"/>
    <col collapsed="false" customWidth="true" hidden="false" outlineLevel="0" max="8193" min="8193" style="1" width="15"/>
    <col collapsed="false" customWidth="true" hidden="false" outlineLevel="0" max="8194" min="8194" style="1" width="17"/>
    <col collapsed="false" customWidth="true" hidden="false" outlineLevel="0" max="8195" min="8195" style="1" width="15"/>
    <col collapsed="false" customWidth="true" hidden="false" outlineLevel="0" max="8196" min="8196" style="1" width="17"/>
    <col collapsed="false" customWidth="true" hidden="false" outlineLevel="0" max="8197" min="8197" style="1" width="15"/>
    <col collapsed="false" customWidth="true" hidden="false" outlineLevel="0" max="8198" min="8198" style="1" width="17"/>
    <col collapsed="false" customWidth="true" hidden="false" outlineLevel="0" max="8199" min="8199" style="1" width="15"/>
    <col collapsed="false" customWidth="true" hidden="false" outlineLevel="0" max="8200" min="8200" style="1" width="17"/>
    <col collapsed="false" customWidth="true" hidden="false" outlineLevel="0" max="8201" min="8201" style="1" width="15"/>
    <col collapsed="false" customWidth="true" hidden="false" outlineLevel="0" max="8202" min="8202" style="1" width="17"/>
    <col collapsed="false" customWidth="true" hidden="false" outlineLevel="0" max="8203" min="8203" style="1" width="15"/>
    <col collapsed="false" customWidth="true" hidden="false" outlineLevel="0" max="8204" min="8204" style="1" width="17"/>
    <col collapsed="false" customWidth="false" hidden="false" outlineLevel="0" max="8444" min="8205" style="1" width="9.18"/>
    <col collapsed="false" customWidth="true" hidden="false" outlineLevel="0" max="8445" min="8445" style="1" width="10.82"/>
    <col collapsed="false" customWidth="true" hidden="false" outlineLevel="0" max="8446" min="8446" style="1" width="16.63"/>
    <col collapsed="false" customWidth="true" hidden="false" outlineLevel="0" max="8447" min="8447" style="1" width="15"/>
    <col collapsed="false" customWidth="true" hidden="false" outlineLevel="0" max="8448" min="8448" style="1" width="17"/>
    <col collapsed="false" customWidth="true" hidden="false" outlineLevel="0" max="8449" min="8449" style="1" width="15"/>
    <col collapsed="false" customWidth="true" hidden="false" outlineLevel="0" max="8450" min="8450" style="1" width="17"/>
    <col collapsed="false" customWidth="true" hidden="false" outlineLevel="0" max="8451" min="8451" style="1" width="15"/>
    <col collapsed="false" customWidth="true" hidden="false" outlineLevel="0" max="8452" min="8452" style="1" width="17"/>
    <col collapsed="false" customWidth="true" hidden="false" outlineLevel="0" max="8453" min="8453" style="1" width="15"/>
    <col collapsed="false" customWidth="true" hidden="false" outlineLevel="0" max="8454" min="8454" style="1" width="17"/>
    <col collapsed="false" customWidth="true" hidden="false" outlineLevel="0" max="8455" min="8455" style="1" width="15"/>
    <col collapsed="false" customWidth="true" hidden="false" outlineLevel="0" max="8456" min="8456" style="1" width="17"/>
    <col collapsed="false" customWidth="true" hidden="false" outlineLevel="0" max="8457" min="8457" style="1" width="15"/>
    <col collapsed="false" customWidth="true" hidden="false" outlineLevel="0" max="8458" min="8458" style="1" width="17"/>
    <col collapsed="false" customWidth="true" hidden="false" outlineLevel="0" max="8459" min="8459" style="1" width="15"/>
    <col collapsed="false" customWidth="true" hidden="false" outlineLevel="0" max="8460" min="8460" style="1" width="17"/>
    <col collapsed="false" customWidth="false" hidden="false" outlineLevel="0" max="8700" min="8461" style="1" width="9.18"/>
    <col collapsed="false" customWidth="true" hidden="false" outlineLevel="0" max="8701" min="8701" style="1" width="10.82"/>
    <col collapsed="false" customWidth="true" hidden="false" outlineLevel="0" max="8702" min="8702" style="1" width="16.63"/>
    <col collapsed="false" customWidth="true" hidden="false" outlineLevel="0" max="8703" min="8703" style="1" width="15"/>
    <col collapsed="false" customWidth="true" hidden="false" outlineLevel="0" max="8704" min="8704" style="1" width="17"/>
    <col collapsed="false" customWidth="true" hidden="false" outlineLevel="0" max="8705" min="8705" style="1" width="15"/>
    <col collapsed="false" customWidth="true" hidden="false" outlineLevel="0" max="8706" min="8706" style="1" width="17"/>
    <col collapsed="false" customWidth="true" hidden="false" outlineLevel="0" max="8707" min="8707" style="1" width="15"/>
    <col collapsed="false" customWidth="true" hidden="false" outlineLevel="0" max="8708" min="8708" style="1" width="17"/>
    <col collapsed="false" customWidth="true" hidden="false" outlineLevel="0" max="8709" min="8709" style="1" width="15"/>
    <col collapsed="false" customWidth="true" hidden="false" outlineLevel="0" max="8710" min="8710" style="1" width="17"/>
    <col collapsed="false" customWidth="true" hidden="false" outlineLevel="0" max="8711" min="8711" style="1" width="15"/>
    <col collapsed="false" customWidth="true" hidden="false" outlineLevel="0" max="8712" min="8712" style="1" width="17"/>
    <col collapsed="false" customWidth="true" hidden="false" outlineLevel="0" max="8713" min="8713" style="1" width="15"/>
    <col collapsed="false" customWidth="true" hidden="false" outlineLevel="0" max="8714" min="8714" style="1" width="17"/>
    <col collapsed="false" customWidth="true" hidden="false" outlineLevel="0" max="8715" min="8715" style="1" width="15"/>
    <col collapsed="false" customWidth="true" hidden="false" outlineLevel="0" max="8716" min="8716" style="1" width="17"/>
    <col collapsed="false" customWidth="false" hidden="false" outlineLevel="0" max="8956" min="8717" style="1" width="9.18"/>
    <col collapsed="false" customWidth="true" hidden="false" outlineLevel="0" max="8957" min="8957" style="1" width="10.82"/>
    <col collapsed="false" customWidth="true" hidden="false" outlineLevel="0" max="8958" min="8958" style="1" width="16.63"/>
    <col collapsed="false" customWidth="true" hidden="false" outlineLevel="0" max="8959" min="8959" style="1" width="15"/>
    <col collapsed="false" customWidth="true" hidden="false" outlineLevel="0" max="8960" min="8960" style="1" width="17"/>
    <col collapsed="false" customWidth="true" hidden="false" outlineLevel="0" max="8961" min="8961" style="1" width="15"/>
    <col collapsed="false" customWidth="true" hidden="false" outlineLevel="0" max="8962" min="8962" style="1" width="17"/>
    <col collapsed="false" customWidth="true" hidden="false" outlineLevel="0" max="8963" min="8963" style="1" width="15"/>
    <col collapsed="false" customWidth="true" hidden="false" outlineLevel="0" max="8964" min="8964" style="1" width="17"/>
    <col collapsed="false" customWidth="true" hidden="false" outlineLevel="0" max="8965" min="8965" style="1" width="15"/>
    <col collapsed="false" customWidth="true" hidden="false" outlineLevel="0" max="8966" min="8966" style="1" width="17"/>
    <col collapsed="false" customWidth="true" hidden="false" outlineLevel="0" max="8967" min="8967" style="1" width="15"/>
    <col collapsed="false" customWidth="true" hidden="false" outlineLevel="0" max="8968" min="8968" style="1" width="17"/>
    <col collapsed="false" customWidth="true" hidden="false" outlineLevel="0" max="8969" min="8969" style="1" width="15"/>
    <col collapsed="false" customWidth="true" hidden="false" outlineLevel="0" max="8970" min="8970" style="1" width="17"/>
    <col collapsed="false" customWidth="true" hidden="false" outlineLevel="0" max="8971" min="8971" style="1" width="15"/>
    <col collapsed="false" customWidth="true" hidden="false" outlineLevel="0" max="8972" min="8972" style="1" width="17"/>
    <col collapsed="false" customWidth="false" hidden="false" outlineLevel="0" max="9212" min="8973" style="1" width="9.18"/>
    <col collapsed="false" customWidth="true" hidden="false" outlineLevel="0" max="9213" min="9213" style="1" width="10.82"/>
    <col collapsed="false" customWidth="true" hidden="false" outlineLevel="0" max="9214" min="9214" style="1" width="16.63"/>
    <col collapsed="false" customWidth="true" hidden="false" outlineLevel="0" max="9215" min="9215" style="1" width="15"/>
    <col collapsed="false" customWidth="true" hidden="false" outlineLevel="0" max="9216" min="9216" style="1" width="17"/>
    <col collapsed="false" customWidth="true" hidden="false" outlineLevel="0" max="9217" min="9217" style="1" width="15"/>
    <col collapsed="false" customWidth="true" hidden="false" outlineLevel="0" max="9218" min="9218" style="1" width="17"/>
    <col collapsed="false" customWidth="true" hidden="false" outlineLevel="0" max="9219" min="9219" style="1" width="15"/>
    <col collapsed="false" customWidth="true" hidden="false" outlineLevel="0" max="9220" min="9220" style="1" width="17"/>
    <col collapsed="false" customWidth="true" hidden="false" outlineLevel="0" max="9221" min="9221" style="1" width="15"/>
    <col collapsed="false" customWidth="true" hidden="false" outlineLevel="0" max="9222" min="9222" style="1" width="17"/>
    <col collapsed="false" customWidth="true" hidden="false" outlineLevel="0" max="9223" min="9223" style="1" width="15"/>
    <col collapsed="false" customWidth="true" hidden="false" outlineLevel="0" max="9224" min="9224" style="1" width="17"/>
    <col collapsed="false" customWidth="true" hidden="false" outlineLevel="0" max="9225" min="9225" style="1" width="15"/>
    <col collapsed="false" customWidth="true" hidden="false" outlineLevel="0" max="9226" min="9226" style="1" width="17"/>
    <col collapsed="false" customWidth="true" hidden="false" outlineLevel="0" max="9227" min="9227" style="1" width="15"/>
    <col collapsed="false" customWidth="true" hidden="false" outlineLevel="0" max="9228" min="9228" style="1" width="17"/>
    <col collapsed="false" customWidth="false" hidden="false" outlineLevel="0" max="9468" min="9229" style="1" width="9.18"/>
    <col collapsed="false" customWidth="true" hidden="false" outlineLevel="0" max="9469" min="9469" style="1" width="10.82"/>
    <col collapsed="false" customWidth="true" hidden="false" outlineLevel="0" max="9470" min="9470" style="1" width="16.63"/>
    <col collapsed="false" customWidth="true" hidden="false" outlineLevel="0" max="9471" min="9471" style="1" width="15"/>
    <col collapsed="false" customWidth="true" hidden="false" outlineLevel="0" max="9472" min="9472" style="1" width="17"/>
    <col collapsed="false" customWidth="true" hidden="false" outlineLevel="0" max="9473" min="9473" style="1" width="15"/>
    <col collapsed="false" customWidth="true" hidden="false" outlineLevel="0" max="9474" min="9474" style="1" width="17"/>
    <col collapsed="false" customWidth="true" hidden="false" outlineLevel="0" max="9475" min="9475" style="1" width="15"/>
    <col collapsed="false" customWidth="true" hidden="false" outlineLevel="0" max="9476" min="9476" style="1" width="17"/>
    <col collapsed="false" customWidth="true" hidden="false" outlineLevel="0" max="9477" min="9477" style="1" width="15"/>
    <col collapsed="false" customWidth="true" hidden="false" outlineLevel="0" max="9478" min="9478" style="1" width="17"/>
    <col collapsed="false" customWidth="true" hidden="false" outlineLevel="0" max="9479" min="9479" style="1" width="15"/>
    <col collapsed="false" customWidth="true" hidden="false" outlineLevel="0" max="9480" min="9480" style="1" width="17"/>
    <col collapsed="false" customWidth="true" hidden="false" outlineLevel="0" max="9481" min="9481" style="1" width="15"/>
    <col collapsed="false" customWidth="true" hidden="false" outlineLevel="0" max="9482" min="9482" style="1" width="17"/>
    <col collapsed="false" customWidth="true" hidden="false" outlineLevel="0" max="9483" min="9483" style="1" width="15"/>
    <col collapsed="false" customWidth="true" hidden="false" outlineLevel="0" max="9484" min="9484" style="1" width="17"/>
    <col collapsed="false" customWidth="false" hidden="false" outlineLevel="0" max="9724" min="9485" style="1" width="9.18"/>
    <col collapsed="false" customWidth="true" hidden="false" outlineLevel="0" max="9725" min="9725" style="1" width="10.82"/>
    <col collapsed="false" customWidth="true" hidden="false" outlineLevel="0" max="9726" min="9726" style="1" width="16.63"/>
    <col collapsed="false" customWidth="true" hidden="false" outlineLevel="0" max="9727" min="9727" style="1" width="15"/>
    <col collapsed="false" customWidth="true" hidden="false" outlineLevel="0" max="9728" min="9728" style="1" width="17"/>
    <col collapsed="false" customWidth="true" hidden="false" outlineLevel="0" max="9729" min="9729" style="1" width="15"/>
    <col collapsed="false" customWidth="true" hidden="false" outlineLevel="0" max="9730" min="9730" style="1" width="17"/>
    <col collapsed="false" customWidth="true" hidden="false" outlineLevel="0" max="9731" min="9731" style="1" width="15"/>
    <col collapsed="false" customWidth="true" hidden="false" outlineLevel="0" max="9732" min="9732" style="1" width="17"/>
    <col collapsed="false" customWidth="true" hidden="false" outlineLevel="0" max="9733" min="9733" style="1" width="15"/>
    <col collapsed="false" customWidth="true" hidden="false" outlineLevel="0" max="9734" min="9734" style="1" width="17"/>
    <col collapsed="false" customWidth="true" hidden="false" outlineLevel="0" max="9735" min="9735" style="1" width="15"/>
    <col collapsed="false" customWidth="true" hidden="false" outlineLevel="0" max="9736" min="9736" style="1" width="17"/>
    <col collapsed="false" customWidth="true" hidden="false" outlineLevel="0" max="9737" min="9737" style="1" width="15"/>
    <col collapsed="false" customWidth="true" hidden="false" outlineLevel="0" max="9738" min="9738" style="1" width="17"/>
    <col collapsed="false" customWidth="true" hidden="false" outlineLevel="0" max="9739" min="9739" style="1" width="15"/>
    <col collapsed="false" customWidth="true" hidden="false" outlineLevel="0" max="9740" min="9740" style="1" width="17"/>
    <col collapsed="false" customWidth="false" hidden="false" outlineLevel="0" max="9980" min="9741" style="1" width="9.18"/>
    <col collapsed="false" customWidth="true" hidden="false" outlineLevel="0" max="9981" min="9981" style="1" width="10.82"/>
    <col collapsed="false" customWidth="true" hidden="false" outlineLevel="0" max="9982" min="9982" style="1" width="16.63"/>
    <col collapsed="false" customWidth="true" hidden="false" outlineLevel="0" max="9983" min="9983" style="1" width="15"/>
    <col collapsed="false" customWidth="true" hidden="false" outlineLevel="0" max="9984" min="9984" style="1" width="17"/>
    <col collapsed="false" customWidth="true" hidden="false" outlineLevel="0" max="9985" min="9985" style="1" width="15"/>
    <col collapsed="false" customWidth="true" hidden="false" outlineLevel="0" max="9986" min="9986" style="1" width="17"/>
    <col collapsed="false" customWidth="true" hidden="false" outlineLevel="0" max="9987" min="9987" style="1" width="15"/>
    <col collapsed="false" customWidth="true" hidden="false" outlineLevel="0" max="9988" min="9988" style="1" width="17"/>
    <col collapsed="false" customWidth="true" hidden="false" outlineLevel="0" max="9989" min="9989" style="1" width="15"/>
    <col collapsed="false" customWidth="true" hidden="false" outlineLevel="0" max="9990" min="9990" style="1" width="17"/>
    <col collapsed="false" customWidth="true" hidden="false" outlineLevel="0" max="9991" min="9991" style="1" width="15"/>
    <col collapsed="false" customWidth="true" hidden="false" outlineLevel="0" max="9992" min="9992" style="1" width="17"/>
    <col collapsed="false" customWidth="true" hidden="false" outlineLevel="0" max="9993" min="9993" style="1" width="15"/>
    <col collapsed="false" customWidth="true" hidden="false" outlineLevel="0" max="9994" min="9994" style="1" width="17"/>
    <col collapsed="false" customWidth="true" hidden="false" outlineLevel="0" max="9995" min="9995" style="1" width="15"/>
    <col collapsed="false" customWidth="true" hidden="false" outlineLevel="0" max="9996" min="9996" style="1" width="17"/>
    <col collapsed="false" customWidth="false" hidden="false" outlineLevel="0" max="10236" min="9997" style="1" width="9.18"/>
    <col collapsed="false" customWidth="true" hidden="false" outlineLevel="0" max="10237" min="10237" style="1" width="10.82"/>
    <col collapsed="false" customWidth="true" hidden="false" outlineLevel="0" max="10238" min="10238" style="1" width="16.63"/>
    <col collapsed="false" customWidth="true" hidden="false" outlineLevel="0" max="10239" min="10239" style="1" width="15"/>
    <col collapsed="false" customWidth="true" hidden="false" outlineLevel="0" max="10240" min="10240" style="1" width="17"/>
    <col collapsed="false" customWidth="true" hidden="false" outlineLevel="0" max="10241" min="10241" style="1" width="15"/>
    <col collapsed="false" customWidth="true" hidden="false" outlineLevel="0" max="10242" min="10242" style="1" width="17"/>
    <col collapsed="false" customWidth="true" hidden="false" outlineLevel="0" max="10243" min="10243" style="1" width="15"/>
    <col collapsed="false" customWidth="true" hidden="false" outlineLevel="0" max="10244" min="10244" style="1" width="17"/>
    <col collapsed="false" customWidth="true" hidden="false" outlineLevel="0" max="10245" min="10245" style="1" width="15"/>
    <col collapsed="false" customWidth="true" hidden="false" outlineLevel="0" max="10246" min="10246" style="1" width="17"/>
    <col collapsed="false" customWidth="true" hidden="false" outlineLevel="0" max="10247" min="10247" style="1" width="15"/>
    <col collapsed="false" customWidth="true" hidden="false" outlineLevel="0" max="10248" min="10248" style="1" width="17"/>
    <col collapsed="false" customWidth="true" hidden="false" outlineLevel="0" max="10249" min="10249" style="1" width="15"/>
    <col collapsed="false" customWidth="true" hidden="false" outlineLevel="0" max="10250" min="10250" style="1" width="17"/>
    <col collapsed="false" customWidth="true" hidden="false" outlineLevel="0" max="10251" min="10251" style="1" width="15"/>
    <col collapsed="false" customWidth="true" hidden="false" outlineLevel="0" max="10252" min="10252" style="1" width="17"/>
    <col collapsed="false" customWidth="false" hidden="false" outlineLevel="0" max="10492" min="10253" style="1" width="9.18"/>
    <col collapsed="false" customWidth="true" hidden="false" outlineLevel="0" max="10493" min="10493" style="1" width="10.82"/>
    <col collapsed="false" customWidth="true" hidden="false" outlineLevel="0" max="10494" min="10494" style="1" width="16.63"/>
    <col collapsed="false" customWidth="true" hidden="false" outlineLevel="0" max="10495" min="10495" style="1" width="15"/>
    <col collapsed="false" customWidth="true" hidden="false" outlineLevel="0" max="10496" min="10496" style="1" width="17"/>
    <col collapsed="false" customWidth="true" hidden="false" outlineLevel="0" max="10497" min="10497" style="1" width="15"/>
    <col collapsed="false" customWidth="true" hidden="false" outlineLevel="0" max="10498" min="10498" style="1" width="17"/>
    <col collapsed="false" customWidth="true" hidden="false" outlineLevel="0" max="10499" min="10499" style="1" width="15"/>
    <col collapsed="false" customWidth="true" hidden="false" outlineLevel="0" max="10500" min="10500" style="1" width="17"/>
    <col collapsed="false" customWidth="true" hidden="false" outlineLevel="0" max="10501" min="10501" style="1" width="15"/>
    <col collapsed="false" customWidth="true" hidden="false" outlineLevel="0" max="10502" min="10502" style="1" width="17"/>
    <col collapsed="false" customWidth="true" hidden="false" outlineLevel="0" max="10503" min="10503" style="1" width="15"/>
    <col collapsed="false" customWidth="true" hidden="false" outlineLevel="0" max="10504" min="10504" style="1" width="17"/>
    <col collapsed="false" customWidth="true" hidden="false" outlineLevel="0" max="10505" min="10505" style="1" width="15"/>
    <col collapsed="false" customWidth="true" hidden="false" outlineLevel="0" max="10506" min="10506" style="1" width="17"/>
    <col collapsed="false" customWidth="true" hidden="false" outlineLevel="0" max="10507" min="10507" style="1" width="15"/>
    <col collapsed="false" customWidth="true" hidden="false" outlineLevel="0" max="10508" min="10508" style="1" width="17"/>
    <col collapsed="false" customWidth="false" hidden="false" outlineLevel="0" max="10748" min="10509" style="1" width="9.18"/>
    <col collapsed="false" customWidth="true" hidden="false" outlineLevel="0" max="10749" min="10749" style="1" width="10.82"/>
    <col collapsed="false" customWidth="true" hidden="false" outlineLevel="0" max="10750" min="10750" style="1" width="16.63"/>
    <col collapsed="false" customWidth="true" hidden="false" outlineLevel="0" max="10751" min="10751" style="1" width="15"/>
    <col collapsed="false" customWidth="true" hidden="false" outlineLevel="0" max="10752" min="10752" style="1" width="17"/>
    <col collapsed="false" customWidth="true" hidden="false" outlineLevel="0" max="10753" min="10753" style="1" width="15"/>
    <col collapsed="false" customWidth="true" hidden="false" outlineLevel="0" max="10754" min="10754" style="1" width="17"/>
    <col collapsed="false" customWidth="true" hidden="false" outlineLevel="0" max="10755" min="10755" style="1" width="15"/>
    <col collapsed="false" customWidth="true" hidden="false" outlineLevel="0" max="10756" min="10756" style="1" width="17"/>
    <col collapsed="false" customWidth="true" hidden="false" outlineLevel="0" max="10757" min="10757" style="1" width="15"/>
    <col collapsed="false" customWidth="true" hidden="false" outlineLevel="0" max="10758" min="10758" style="1" width="17"/>
    <col collapsed="false" customWidth="true" hidden="false" outlineLevel="0" max="10759" min="10759" style="1" width="15"/>
    <col collapsed="false" customWidth="true" hidden="false" outlineLevel="0" max="10760" min="10760" style="1" width="17"/>
    <col collapsed="false" customWidth="true" hidden="false" outlineLevel="0" max="10761" min="10761" style="1" width="15"/>
    <col collapsed="false" customWidth="true" hidden="false" outlineLevel="0" max="10762" min="10762" style="1" width="17"/>
    <col collapsed="false" customWidth="true" hidden="false" outlineLevel="0" max="10763" min="10763" style="1" width="15"/>
    <col collapsed="false" customWidth="true" hidden="false" outlineLevel="0" max="10764" min="10764" style="1" width="17"/>
    <col collapsed="false" customWidth="false" hidden="false" outlineLevel="0" max="11004" min="10765" style="1" width="9.18"/>
    <col collapsed="false" customWidth="true" hidden="false" outlineLevel="0" max="11005" min="11005" style="1" width="10.82"/>
    <col collapsed="false" customWidth="true" hidden="false" outlineLevel="0" max="11006" min="11006" style="1" width="16.63"/>
    <col collapsed="false" customWidth="true" hidden="false" outlineLevel="0" max="11007" min="11007" style="1" width="15"/>
    <col collapsed="false" customWidth="true" hidden="false" outlineLevel="0" max="11008" min="11008" style="1" width="17"/>
    <col collapsed="false" customWidth="true" hidden="false" outlineLevel="0" max="11009" min="11009" style="1" width="15"/>
    <col collapsed="false" customWidth="true" hidden="false" outlineLevel="0" max="11010" min="11010" style="1" width="17"/>
    <col collapsed="false" customWidth="true" hidden="false" outlineLevel="0" max="11011" min="11011" style="1" width="15"/>
    <col collapsed="false" customWidth="true" hidden="false" outlineLevel="0" max="11012" min="11012" style="1" width="17"/>
    <col collapsed="false" customWidth="true" hidden="false" outlineLevel="0" max="11013" min="11013" style="1" width="15"/>
    <col collapsed="false" customWidth="true" hidden="false" outlineLevel="0" max="11014" min="11014" style="1" width="17"/>
    <col collapsed="false" customWidth="true" hidden="false" outlineLevel="0" max="11015" min="11015" style="1" width="15"/>
    <col collapsed="false" customWidth="true" hidden="false" outlineLevel="0" max="11016" min="11016" style="1" width="17"/>
    <col collapsed="false" customWidth="true" hidden="false" outlineLevel="0" max="11017" min="11017" style="1" width="15"/>
    <col collapsed="false" customWidth="true" hidden="false" outlineLevel="0" max="11018" min="11018" style="1" width="17"/>
    <col collapsed="false" customWidth="true" hidden="false" outlineLevel="0" max="11019" min="11019" style="1" width="15"/>
    <col collapsed="false" customWidth="true" hidden="false" outlineLevel="0" max="11020" min="11020" style="1" width="17"/>
    <col collapsed="false" customWidth="false" hidden="false" outlineLevel="0" max="11260" min="11021" style="1" width="9.18"/>
    <col collapsed="false" customWidth="true" hidden="false" outlineLevel="0" max="11261" min="11261" style="1" width="10.82"/>
    <col collapsed="false" customWidth="true" hidden="false" outlineLevel="0" max="11262" min="11262" style="1" width="16.63"/>
    <col collapsed="false" customWidth="true" hidden="false" outlineLevel="0" max="11263" min="11263" style="1" width="15"/>
    <col collapsed="false" customWidth="true" hidden="false" outlineLevel="0" max="11264" min="11264" style="1" width="17"/>
    <col collapsed="false" customWidth="true" hidden="false" outlineLevel="0" max="11265" min="11265" style="1" width="15"/>
    <col collapsed="false" customWidth="true" hidden="false" outlineLevel="0" max="11266" min="11266" style="1" width="17"/>
    <col collapsed="false" customWidth="true" hidden="false" outlineLevel="0" max="11267" min="11267" style="1" width="15"/>
    <col collapsed="false" customWidth="true" hidden="false" outlineLevel="0" max="11268" min="11268" style="1" width="17"/>
    <col collapsed="false" customWidth="true" hidden="false" outlineLevel="0" max="11269" min="11269" style="1" width="15"/>
    <col collapsed="false" customWidth="true" hidden="false" outlineLevel="0" max="11270" min="11270" style="1" width="17"/>
    <col collapsed="false" customWidth="true" hidden="false" outlineLevel="0" max="11271" min="11271" style="1" width="15"/>
    <col collapsed="false" customWidth="true" hidden="false" outlineLevel="0" max="11272" min="11272" style="1" width="17"/>
    <col collapsed="false" customWidth="true" hidden="false" outlineLevel="0" max="11273" min="11273" style="1" width="15"/>
    <col collapsed="false" customWidth="true" hidden="false" outlineLevel="0" max="11274" min="11274" style="1" width="17"/>
    <col collapsed="false" customWidth="true" hidden="false" outlineLevel="0" max="11275" min="11275" style="1" width="15"/>
    <col collapsed="false" customWidth="true" hidden="false" outlineLevel="0" max="11276" min="11276" style="1" width="17"/>
    <col collapsed="false" customWidth="false" hidden="false" outlineLevel="0" max="11516" min="11277" style="1" width="9.18"/>
    <col collapsed="false" customWidth="true" hidden="false" outlineLevel="0" max="11517" min="11517" style="1" width="10.82"/>
    <col collapsed="false" customWidth="true" hidden="false" outlineLevel="0" max="11518" min="11518" style="1" width="16.63"/>
    <col collapsed="false" customWidth="true" hidden="false" outlineLevel="0" max="11519" min="11519" style="1" width="15"/>
    <col collapsed="false" customWidth="true" hidden="false" outlineLevel="0" max="11520" min="11520" style="1" width="17"/>
    <col collapsed="false" customWidth="true" hidden="false" outlineLevel="0" max="11521" min="11521" style="1" width="15"/>
    <col collapsed="false" customWidth="true" hidden="false" outlineLevel="0" max="11522" min="11522" style="1" width="17"/>
    <col collapsed="false" customWidth="true" hidden="false" outlineLevel="0" max="11523" min="11523" style="1" width="15"/>
    <col collapsed="false" customWidth="true" hidden="false" outlineLevel="0" max="11524" min="11524" style="1" width="17"/>
    <col collapsed="false" customWidth="true" hidden="false" outlineLevel="0" max="11525" min="11525" style="1" width="15"/>
    <col collapsed="false" customWidth="true" hidden="false" outlineLevel="0" max="11526" min="11526" style="1" width="17"/>
    <col collapsed="false" customWidth="true" hidden="false" outlineLevel="0" max="11527" min="11527" style="1" width="15"/>
    <col collapsed="false" customWidth="true" hidden="false" outlineLevel="0" max="11528" min="11528" style="1" width="17"/>
    <col collapsed="false" customWidth="true" hidden="false" outlineLevel="0" max="11529" min="11529" style="1" width="15"/>
    <col collapsed="false" customWidth="true" hidden="false" outlineLevel="0" max="11530" min="11530" style="1" width="17"/>
    <col collapsed="false" customWidth="true" hidden="false" outlineLevel="0" max="11531" min="11531" style="1" width="15"/>
    <col collapsed="false" customWidth="true" hidden="false" outlineLevel="0" max="11532" min="11532" style="1" width="17"/>
    <col collapsed="false" customWidth="false" hidden="false" outlineLevel="0" max="11772" min="11533" style="1" width="9.18"/>
    <col collapsed="false" customWidth="true" hidden="false" outlineLevel="0" max="11773" min="11773" style="1" width="10.82"/>
    <col collapsed="false" customWidth="true" hidden="false" outlineLevel="0" max="11774" min="11774" style="1" width="16.63"/>
    <col collapsed="false" customWidth="true" hidden="false" outlineLevel="0" max="11775" min="11775" style="1" width="15"/>
    <col collapsed="false" customWidth="true" hidden="false" outlineLevel="0" max="11776" min="11776" style="1" width="17"/>
    <col collapsed="false" customWidth="true" hidden="false" outlineLevel="0" max="11777" min="11777" style="1" width="15"/>
    <col collapsed="false" customWidth="true" hidden="false" outlineLevel="0" max="11778" min="11778" style="1" width="17"/>
    <col collapsed="false" customWidth="true" hidden="false" outlineLevel="0" max="11779" min="11779" style="1" width="15"/>
    <col collapsed="false" customWidth="true" hidden="false" outlineLevel="0" max="11780" min="11780" style="1" width="17"/>
    <col collapsed="false" customWidth="true" hidden="false" outlineLevel="0" max="11781" min="11781" style="1" width="15"/>
    <col collapsed="false" customWidth="true" hidden="false" outlineLevel="0" max="11782" min="11782" style="1" width="17"/>
    <col collapsed="false" customWidth="true" hidden="false" outlineLevel="0" max="11783" min="11783" style="1" width="15"/>
    <col collapsed="false" customWidth="true" hidden="false" outlineLevel="0" max="11784" min="11784" style="1" width="17"/>
    <col collapsed="false" customWidth="true" hidden="false" outlineLevel="0" max="11785" min="11785" style="1" width="15"/>
    <col collapsed="false" customWidth="true" hidden="false" outlineLevel="0" max="11786" min="11786" style="1" width="17"/>
    <col collapsed="false" customWidth="true" hidden="false" outlineLevel="0" max="11787" min="11787" style="1" width="15"/>
    <col collapsed="false" customWidth="true" hidden="false" outlineLevel="0" max="11788" min="11788" style="1" width="17"/>
    <col collapsed="false" customWidth="false" hidden="false" outlineLevel="0" max="12028" min="11789" style="1" width="9.18"/>
    <col collapsed="false" customWidth="true" hidden="false" outlineLevel="0" max="12029" min="12029" style="1" width="10.82"/>
    <col collapsed="false" customWidth="true" hidden="false" outlineLevel="0" max="12030" min="12030" style="1" width="16.63"/>
    <col collapsed="false" customWidth="true" hidden="false" outlineLevel="0" max="12031" min="12031" style="1" width="15"/>
    <col collapsed="false" customWidth="true" hidden="false" outlineLevel="0" max="12032" min="12032" style="1" width="17"/>
    <col collapsed="false" customWidth="true" hidden="false" outlineLevel="0" max="12033" min="12033" style="1" width="15"/>
    <col collapsed="false" customWidth="true" hidden="false" outlineLevel="0" max="12034" min="12034" style="1" width="17"/>
    <col collapsed="false" customWidth="true" hidden="false" outlineLevel="0" max="12035" min="12035" style="1" width="15"/>
    <col collapsed="false" customWidth="true" hidden="false" outlineLevel="0" max="12036" min="12036" style="1" width="17"/>
    <col collapsed="false" customWidth="true" hidden="false" outlineLevel="0" max="12037" min="12037" style="1" width="15"/>
    <col collapsed="false" customWidth="true" hidden="false" outlineLevel="0" max="12038" min="12038" style="1" width="17"/>
    <col collapsed="false" customWidth="true" hidden="false" outlineLevel="0" max="12039" min="12039" style="1" width="15"/>
    <col collapsed="false" customWidth="true" hidden="false" outlineLevel="0" max="12040" min="12040" style="1" width="17"/>
    <col collapsed="false" customWidth="true" hidden="false" outlineLevel="0" max="12041" min="12041" style="1" width="15"/>
    <col collapsed="false" customWidth="true" hidden="false" outlineLevel="0" max="12042" min="12042" style="1" width="17"/>
    <col collapsed="false" customWidth="true" hidden="false" outlineLevel="0" max="12043" min="12043" style="1" width="15"/>
    <col collapsed="false" customWidth="true" hidden="false" outlineLevel="0" max="12044" min="12044" style="1" width="17"/>
    <col collapsed="false" customWidth="false" hidden="false" outlineLevel="0" max="12284" min="12045" style="1" width="9.18"/>
    <col collapsed="false" customWidth="true" hidden="false" outlineLevel="0" max="12285" min="12285" style="1" width="10.82"/>
    <col collapsed="false" customWidth="true" hidden="false" outlineLevel="0" max="12286" min="12286" style="1" width="16.63"/>
    <col collapsed="false" customWidth="true" hidden="false" outlineLevel="0" max="12287" min="12287" style="1" width="15"/>
    <col collapsed="false" customWidth="true" hidden="false" outlineLevel="0" max="12288" min="12288" style="1" width="17"/>
    <col collapsed="false" customWidth="true" hidden="false" outlineLevel="0" max="12289" min="12289" style="1" width="15"/>
    <col collapsed="false" customWidth="true" hidden="false" outlineLevel="0" max="12290" min="12290" style="1" width="17"/>
    <col collapsed="false" customWidth="true" hidden="false" outlineLevel="0" max="12291" min="12291" style="1" width="15"/>
    <col collapsed="false" customWidth="true" hidden="false" outlineLevel="0" max="12292" min="12292" style="1" width="17"/>
    <col collapsed="false" customWidth="true" hidden="false" outlineLevel="0" max="12293" min="12293" style="1" width="15"/>
    <col collapsed="false" customWidth="true" hidden="false" outlineLevel="0" max="12294" min="12294" style="1" width="17"/>
    <col collapsed="false" customWidth="true" hidden="false" outlineLevel="0" max="12295" min="12295" style="1" width="15"/>
    <col collapsed="false" customWidth="true" hidden="false" outlineLevel="0" max="12296" min="12296" style="1" width="17"/>
    <col collapsed="false" customWidth="true" hidden="false" outlineLevel="0" max="12297" min="12297" style="1" width="15"/>
    <col collapsed="false" customWidth="true" hidden="false" outlineLevel="0" max="12298" min="12298" style="1" width="17"/>
    <col collapsed="false" customWidth="true" hidden="false" outlineLevel="0" max="12299" min="12299" style="1" width="15"/>
    <col collapsed="false" customWidth="true" hidden="false" outlineLevel="0" max="12300" min="12300" style="1" width="17"/>
    <col collapsed="false" customWidth="false" hidden="false" outlineLevel="0" max="12540" min="12301" style="1" width="9.18"/>
    <col collapsed="false" customWidth="true" hidden="false" outlineLevel="0" max="12541" min="12541" style="1" width="10.82"/>
    <col collapsed="false" customWidth="true" hidden="false" outlineLevel="0" max="12542" min="12542" style="1" width="16.63"/>
    <col collapsed="false" customWidth="true" hidden="false" outlineLevel="0" max="12543" min="12543" style="1" width="15"/>
    <col collapsed="false" customWidth="true" hidden="false" outlineLevel="0" max="12544" min="12544" style="1" width="17"/>
    <col collapsed="false" customWidth="true" hidden="false" outlineLevel="0" max="12545" min="12545" style="1" width="15"/>
    <col collapsed="false" customWidth="true" hidden="false" outlineLevel="0" max="12546" min="12546" style="1" width="17"/>
    <col collapsed="false" customWidth="true" hidden="false" outlineLevel="0" max="12547" min="12547" style="1" width="15"/>
    <col collapsed="false" customWidth="true" hidden="false" outlineLevel="0" max="12548" min="12548" style="1" width="17"/>
    <col collapsed="false" customWidth="true" hidden="false" outlineLevel="0" max="12549" min="12549" style="1" width="15"/>
    <col collapsed="false" customWidth="true" hidden="false" outlineLevel="0" max="12550" min="12550" style="1" width="17"/>
    <col collapsed="false" customWidth="true" hidden="false" outlineLevel="0" max="12551" min="12551" style="1" width="15"/>
    <col collapsed="false" customWidth="true" hidden="false" outlineLevel="0" max="12552" min="12552" style="1" width="17"/>
    <col collapsed="false" customWidth="true" hidden="false" outlineLevel="0" max="12553" min="12553" style="1" width="15"/>
    <col collapsed="false" customWidth="true" hidden="false" outlineLevel="0" max="12554" min="12554" style="1" width="17"/>
    <col collapsed="false" customWidth="true" hidden="false" outlineLevel="0" max="12555" min="12555" style="1" width="15"/>
    <col collapsed="false" customWidth="true" hidden="false" outlineLevel="0" max="12556" min="12556" style="1" width="17"/>
    <col collapsed="false" customWidth="false" hidden="false" outlineLevel="0" max="12796" min="12557" style="1" width="9.18"/>
    <col collapsed="false" customWidth="true" hidden="false" outlineLevel="0" max="12797" min="12797" style="1" width="10.82"/>
    <col collapsed="false" customWidth="true" hidden="false" outlineLevel="0" max="12798" min="12798" style="1" width="16.63"/>
    <col collapsed="false" customWidth="true" hidden="false" outlineLevel="0" max="12799" min="12799" style="1" width="15"/>
    <col collapsed="false" customWidth="true" hidden="false" outlineLevel="0" max="12800" min="12800" style="1" width="17"/>
    <col collapsed="false" customWidth="true" hidden="false" outlineLevel="0" max="12801" min="12801" style="1" width="15"/>
    <col collapsed="false" customWidth="true" hidden="false" outlineLevel="0" max="12802" min="12802" style="1" width="17"/>
    <col collapsed="false" customWidth="true" hidden="false" outlineLevel="0" max="12803" min="12803" style="1" width="15"/>
    <col collapsed="false" customWidth="true" hidden="false" outlineLevel="0" max="12804" min="12804" style="1" width="17"/>
    <col collapsed="false" customWidth="true" hidden="false" outlineLevel="0" max="12805" min="12805" style="1" width="15"/>
    <col collapsed="false" customWidth="true" hidden="false" outlineLevel="0" max="12806" min="12806" style="1" width="17"/>
    <col collapsed="false" customWidth="true" hidden="false" outlineLevel="0" max="12807" min="12807" style="1" width="15"/>
    <col collapsed="false" customWidth="true" hidden="false" outlineLevel="0" max="12808" min="12808" style="1" width="17"/>
    <col collapsed="false" customWidth="true" hidden="false" outlineLevel="0" max="12809" min="12809" style="1" width="15"/>
    <col collapsed="false" customWidth="true" hidden="false" outlineLevel="0" max="12810" min="12810" style="1" width="17"/>
    <col collapsed="false" customWidth="true" hidden="false" outlineLevel="0" max="12811" min="12811" style="1" width="15"/>
    <col collapsed="false" customWidth="true" hidden="false" outlineLevel="0" max="12812" min="12812" style="1" width="17"/>
    <col collapsed="false" customWidth="false" hidden="false" outlineLevel="0" max="13052" min="12813" style="1" width="9.18"/>
    <col collapsed="false" customWidth="true" hidden="false" outlineLevel="0" max="13053" min="13053" style="1" width="10.82"/>
    <col collapsed="false" customWidth="true" hidden="false" outlineLevel="0" max="13054" min="13054" style="1" width="16.63"/>
    <col collapsed="false" customWidth="true" hidden="false" outlineLevel="0" max="13055" min="13055" style="1" width="15"/>
    <col collapsed="false" customWidth="true" hidden="false" outlineLevel="0" max="13056" min="13056" style="1" width="17"/>
    <col collapsed="false" customWidth="true" hidden="false" outlineLevel="0" max="13057" min="13057" style="1" width="15"/>
    <col collapsed="false" customWidth="true" hidden="false" outlineLevel="0" max="13058" min="13058" style="1" width="17"/>
    <col collapsed="false" customWidth="true" hidden="false" outlineLevel="0" max="13059" min="13059" style="1" width="15"/>
    <col collapsed="false" customWidth="true" hidden="false" outlineLevel="0" max="13060" min="13060" style="1" width="17"/>
    <col collapsed="false" customWidth="true" hidden="false" outlineLevel="0" max="13061" min="13061" style="1" width="15"/>
    <col collapsed="false" customWidth="true" hidden="false" outlineLevel="0" max="13062" min="13062" style="1" width="17"/>
    <col collapsed="false" customWidth="true" hidden="false" outlineLevel="0" max="13063" min="13063" style="1" width="15"/>
    <col collapsed="false" customWidth="true" hidden="false" outlineLevel="0" max="13064" min="13064" style="1" width="17"/>
    <col collapsed="false" customWidth="true" hidden="false" outlineLevel="0" max="13065" min="13065" style="1" width="15"/>
    <col collapsed="false" customWidth="true" hidden="false" outlineLevel="0" max="13066" min="13066" style="1" width="17"/>
    <col collapsed="false" customWidth="true" hidden="false" outlineLevel="0" max="13067" min="13067" style="1" width="15"/>
    <col collapsed="false" customWidth="true" hidden="false" outlineLevel="0" max="13068" min="13068" style="1" width="17"/>
    <col collapsed="false" customWidth="false" hidden="false" outlineLevel="0" max="13308" min="13069" style="1" width="9.18"/>
    <col collapsed="false" customWidth="true" hidden="false" outlineLevel="0" max="13309" min="13309" style="1" width="10.82"/>
    <col collapsed="false" customWidth="true" hidden="false" outlineLevel="0" max="13310" min="13310" style="1" width="16.63"/>
    <col collapsed="false" customWidth="true" hidden="false" outlineLevel="0" max="13311" min="13311" style="1" width="15"/>
    <col collapsed="false" customWidth="true" hidden="false" outlineLevel="0" max="13312" min="13312" style="1" width="17"/>
    <col collapsed="false" customWidth="true" hidden="false" outlineLevel="0" max="13313" min="13313" style="1" width="15"/>
    <col collapsed="false" customWidth="true" hidden="false" outlineLevel="0" max="13314" min="13314" style="1" width="17"/>
    <col collapsed="false" customWidth="true" hidden="false" outlineLevel="0" max="13315" min="13315" style="1" width="15"/>
    <col collapsed="false" customWidth="true" hidden="false" outlineLevel="0" max="13316" min="13316" style="1" width="17"/>
    <col collapsed="false" customWidth="true" hidden="false" outlineLevel="0" max="13317" min="13317" style="1" width="15"/>
    <col collapsed="false" customWidth="true" hidden="false" outlineLevel="0" max="13318" min="13318" style="1" width="17"/>
    <col collapsed="false" customWidth="true" hidden="false" outlineLevel="0" max="13319" min="13319" style="1" width="15"/>
    <col collapsed="false" customWidth="true" hidden="false" outlineLevel="0" max="13320" min="13320" style="1" width="17"/>
    <col collapsed="false" customWidth="true" hidden="false" outlineLevel="0" max="13321" min="13321" style="1" width="15"/>
    <col collapsed="false" customWidth="true" hidden="false" outlineLevel="0" max="13322" min="13322" style="1" width="17"/>
    <col collapsed="false" customWidth="true" hidden="false" outlineLevel="0" max="13323" min="13323" style="1" width="15"/>
    <col collapsed="false" customWidth="true" hidden="false" outlineLevel="0" max="13324" min="13324" style="1" width="17"/>
    <col collapsed="false" customWidth="false" hidden="false" outlineLevel="0" max="13564" min="13325" style="1" width="9.18"/>
    <col collapsed="false" customWidth="true" hidden="false" outlineLevel="0" max="13565" min="13565" style="1" width="10.82"/>
    <col collapsed="false" customWidth="true" hidden="false" outlineLevel="0" max="13566" min="13566" style="1" width="16.63"/>
    <col collapsed="false" customWidth="true" hidden="false" outlineLevel="0" max="13567" min="13567" style="1" width="15"/>
    <col collapsed="false" customWidth="true" hidden="false" outlineLevel="0" max="13568" min="13568" style="1" width="17"/>
    <col collapsed="false" customWidth="true" hidden="false" outlineLevel="0" max="13569" min="13569" style="1" width="15"/>
    <col collapsed="false" customWidth="true" hidden="false" outlineLevel="0" max="13570" min="13570" style="1" width="17"/>
    <col collapsed="false" customWidth="true" hidden="false" outlineLevel="0" max="13571" min="13571" style="1" width="15"/>
    <col collapsed="false" customWidth="true" hidden="false" outlineLevel="0" max="13572" min="13572" style="1" width="17"/>
    <col collapsed="false" customWidth="true" hidden="false" outlineLevel="0" max="13573" min="13573" style="1" width="15"/>
    <col collapsed="false" customWidth="true" hidden="false" outlineLevel="0" max="13574" min="13574" style="1" width="17"/>
    <col collapsed="false" customWidth="true" hidden="false" outlineLevel="0" max="13575" min="13575" style="1" width="15"/>
    <col collapsed="false" customWidth="true" hidden="false" outlineLevel="0" max="13576" min="13576" style="1" width="17"/>
    <col collapsed="false" customWidth="true" hidden="false" outlineLevel="0" max="13577" min="13577" style="1" width="15"/>
    <col collapsed="false" customWidth="true" hidden="false" outlineLevel="0" max="13578" min="13578" style="1" width="17"/>
    <col collapsed="false" customWidth="true" hidden="false" outlineLevel="0" max="13579" min="13579" style="1" width="15"/>
    <col collapsed="false" customWidth="true" hidden="false" outlineLevel="0" max="13580" min="13580" style="1" width="17"/>
    <col collapsed="false" customWidth="false" hidden="false" outlineLevel="0" max="13820" min="13581" style="1" width="9.18"/>
    <col collapsed="false" customWidth="true" hidden="false" outlineLevel="0" max="13821" min="13821" style="1" width="10.82"/>
    <col collapsed="false" customWidth="true" hidden="false" outlineLevel="0" max="13822" min="13822" style="1" width="16.63"/>
    <col collapsed="false" customWidth="true" hidden="false" outlineLevel="0" max="13823" min="13823" style="1" width="15"/>
    <col collapsed="false" customWidth="true" hidden="false" outlineLevel="0" max="13824" min="13824" style="1" width="17"/>
    <col collapsed="false" customWidth="true" hidden="false" outlineLevel="0" max="13825" min="13825" style="1" width="15"/>
    <col collapsed="false" customWidth="true" hidden="false" outlineLevel="0" max="13826" min="13826" style="1" width="17"/>
    <col collapsed="false" customWidth="true" hidden="false" outlineLevel="0" max="13827" min="13827" style="1" width="15"/>
    <col collapsed="false" customWidth="true" hidden="false" outlineLevel="0" max="13828" min="13828" style="1" width="17"/>
    <col collapsed="false" customWidth="true" hidden="false" outlineLevel="0" max="13829" min="13829" style="1" width="15"/>
    <col collapsed="false" customWidth="true" hidden="false" outlineLevel="0" max="13830" min="13830" style="1" width="17"/>
    <col collapsed="false" customWidth="true" hidden="false" outlineLevel="0" max="13831" min="13831" style="1" width="15"/>
    <col collapsed="false" customWidth="true" hidden="false" outlineLevel="0" max="13832" min="13832" style="1" width="17"/>
    <col collapsed="false" customWidth="true" hidden="false" outlineLevel="0" max="13833" min="13833" style="1" width="15"/>
    <col collapsed="false" customWidth="true" hidden="false" outlineLevel="0" max="13834" min="13834" style="1" width="17"/>
    <col collapsed="false" customWidth="true" hidden="false" outlineLevel="0" max="13835" min="13835" style="1" width="15"/>
    <col collapsed="false" customWidth="true" hidden="false" outlineLevel="0" max="13836" min="13836" style="1" width="17"/>
    <col collapsed="false" customWidth="false" hidden="false" outlineLevel="0" max="14076" min="13837" style="1" width="9.18"/>
    <col collapsed="false" customWidth="true" hidden="false" outlineLevel="0" max="14077" min="14077" style="1" width="10.82"/>
    <col collapsed="false" customWidth="true" hidden="false" outlineLevel="0" max="14078" min="14078" style="1" width="16.63"/>
    <col collapsed="false" customWidth="true" hidden="false" outlineLevel="0" max="14079" min="14079" style="1" width="15"/>
    <col collapsed="false" customWidth="true" hidden="false" outlineLevel="0" max="14080" min="14080" style="1" width="17"/>
    <col collapsed="false" customWidth="true" hidden="false" outlineLevel="0" max="14081" min="14081" style="1" width="15"/>
    <col collapsed="false" customWidth="true" hidden="false" outlineLevel="0" max="14082" min="14082" style="1" width="17"/>
    <col collapsed="false" customWidth="true" hidden="false" outlineLevel="0" max="14083" min="14083" style="1" width="15"/>
    <col collapsed="false" customWidth="true" hidden="false" outlineLevel="0" max="14084" min="14084" style="1" width="17"/>
    <col collapsed="false" customWidth="true" hidden="false" outlineLevel="0" max="14085" min="14085" style="1" width="15"/>
    <col collapsed="false" customWidth="true" hidden="false" outlineLevel="0" max="14086" min="14086" style="1" width="17"/>
    <col collapsed="false" customWidth="true" hidden="false" outlineLevel="0" max="14087" min="14087" style="1" width="15"/>
    <col collapsed="false" customWidth="true" hidden="false" outlineLevel="0" max="14088" min="14088" style="1" width="17"/>
    <col collapsed="false" customWidth="true" hidden="false" outlineLevel="0" max="14089" min="14089" style="1" width="15"/>
    <col collapsed="false" customWidth="true" hidden="false" outlineLevel="0" max="14090" min="14090" style="1" width="17"/>
    <col collapsed="false" customWidth="true" hidden="false" outlineLevel="0" max="14091" min="14091" style="1" width="15"/>
    <col collapsed="false" customWidth="true" hidden="false" outlineLevel="0" max="14092" min="14092" style="1" width="17"/>
    <col collapsed="false" customWidth="false" hidden="false" outlineLevel="0" max="14332" min="14093" style="1" width="9.18"/>
    <col collapsed="false" customWidth="true" hidden="false" outlineLevel="0" max="14333" min="14333" style="1" width="10.82"/>
    <col collapsed="false" customWidth="true" hidden="false" outlineLevel="0" max="14334" min="14334" style="1" width="16.63"/>
    <col collapsed="false" customWidth="true" hidden="false" outlineLevel="0" max="14335" min="14335" style="1" width="15"/>
    <col collapsed="false" customWidth="true" hidden="false" outlineLevel="0" max="14336" min="14336" style="1" width="17"/>
    <col collapsed="false" customWidth="true" hidden="false" outlineLevel="0" max="14337" min="14337" style="1" width="15"/>
    <col collapsed="false" customWidth="true" hidden="false" outlineLevel="0" max="14338" min="14338" style="1" width="17"/>
    <col collapsed="false" customWidth="true" hidden="false" outlineLevel="0" max="14339" min="14339" style="1" width="15"/>
    <col collapsed="false" customWidth="true" hidden="false" outlineLevel="0" max="14340" min="14340" style="1" width="17"/>
    <col collapsed="false" customWidth="true" hidden="false" outlineLevel="0" max="14341" min="14341" style="1" width="15"/>
    <col collapsed="false" customWidth="true" hidden="false" outlineLevel="0" max="14342" min="14342" style="1" width="17"/>
    <col collapsed="false" customWidth="true" hidden="false" outlineLevel="0" max="14343" min="14343" style="1" width="15"/>
    <col collapsed="false" customWidth="true" hidden="false" outlineLevel="0" max="14344" min="14344" style="1" width="17"/>
    <col collapsed="false" customWidth="true" hidden="false" outlineLevel="0" max="14345" min="14345" style="1" width="15"/>
    <col collapsed="false" customWidth="true" hidden="false" outlineLevel="0" max="14346" min="14346" style="1" width="17"/>
    <col collapsed="false" customWidth="true" hidden="false" outlineLevel="0" max="14347" min="14347" style="1" width="15"/>
    <col collapsed="false" customWidth="true" hidden="false" outlineLevel="0" max="14348" min="14348" style="1" width="17"/>
    <col collapsed="false" customWidth="false" hidden="false" outlineLevel="0" max="14588" min="14349" style="1" width="9.18"/>
    <col collapsed="false" customWidth="true" hidden="false" outlineLevel="0" max="14589" min="14589" style="1" width="10.82"/>
    <col collapsed="false" customWidth="true" hidden="false" outlineLevel="0" max="14590" min="14590" style="1" width="16.63"/>
    <col collapsed="false" customWidth="true" hidden="false" outlineLevel="0" max="14591" min="14591" style="1" width="15"/>
    <col collapsed="false" customWidth="true" hidden="false" outlineLevel="0" max="14592" min="14592" style="1" width="17"/>
    <col collapsed="false" customWidth="true" hidden="false" outlineLevel="0" max="14593" min="14593" style="1" width="15"/>
    <col collapsed="false" customWidth="true" hidden="false" outlineLevel="0" max="14594" min="14594" style="1" width="17"/>
    <col collapsed="false" customWidth="true" hidden="false" outlineLevel="0" max="14595" min="14595" style="1" width="15"/>
    <col collapsed="false" customWidth="true" hidden="false" outlineLevel="0" max="14596" min="14596" style="1" width="17"/>
    <col collapsed="false" customWidth="true" hidden="false" outlineLevel="0" max="14597" min="14597" style="1" width="15"/>
    <col collapsed="false" customWidth="true" hidden="false" outlineLevel="0" max="14598" min="14598" style="1" width="17"/>
    <col collapsed="false" customWidth="true" hidden="false" outlineLevel="0" max="14599" min="14599" style="1" width="15"/>
    <col collapsed="false" customWidth="true" hidden="false" outlineLevel="0" max="14600" min="14600" style="1" width="17"/>
    <col collapsed="false" customWidth="true" hidden="false" outlineLevel="0" max="14601" min="14601" style="1" width="15"/>
    <col collapsed="false" customWidth="true" hidden="false" outlineLevel="0" max="14602" min="14602" style="1" width="17"/>
    <col collapsed="false" customWidth="true" hidden="false" outlineLevel="0" max="14603" min="14603" style="1" width="15"/>
    <col collapsed="false" customWidth="true" hidden="false" outlineLevel="0" max="14604" min="14604" style="1" width="17"/>
    <col collapsed="false" customWidth="false" hidden="false" outlineLevel="0" max="14844" min="14605" style="1" width="9.18"/>
    <col collapsed="false" customWidth="true" hidden="false" outlineLevel="0" max="14845" min="14845" style="1" width="10.82"/>
    <col collapsed="false" customWidth="true" hidden="false" outlineLevel="0" max="14846" min="14846" style="1" width="16.63"/>
    <col collapsed="false" customWidth="true" hidden="false" outlineLevel="0" max="14847" min="14847" style="1" width="15"/>
    <col collapsed="false" customWidth="true" hidden="false" outlineLevel="0" max="14848" min="14848" style="1" width="17"/>
    <col collapsed="false" customWidth="true" hidden="false" outlineLevel="0" max="14849" min="14849" style="1" width="15"/>
    <col collapsed="false" customWidth="true" hidden="false" outlineLevel="0" max="14850" min="14850" style="1" width="17"/>
    <col collapsed="false" customWidth="true" hidden="false" outlineLevel="0" max="14851" min="14851" style="1" width="15"/>
    <col collapsed="false" customWidth="true" hidden="false" outlineLevel="0" max="14852" min="14852" style="1" width="17"/>
    <col collapsed="false" customWidth="true" hidden="false" outlineLevel="0" max="14853" min="14853" style="1" width="15"/>
    <col collapsed="false" customWidth="true" hidden="false" outlineLevel="0" max="14854" min="14854" style="1" width="17"/>
    <col collapsed="false" customWidth="true" hidden="false" outlineLevel="0" max="14855" min="14855" style="1" width="15"/>
    <col collapsed="false" customWidth="true" hidden="false" outlineLevel="0" max="14856" min="14856" style="1" width="17"/>
    <col collapsed="false" customWidth="true" hidden="false" outlineLevel="0" max="14857" min="14857" style="1" width="15"/>
    <col collapsed="false" customWidth="true" hidden="false" outlineLevel="0" max="14858" min="14858" style="1" width="17"/>
    <col collapsed="false" customWidth="true" hidden="false" outlineLevel="0" max="14859" min="14859" style="1" width="15"/>
    <col collapsed="false" customWidth="true" hidden="false" outlineLevel="0" max="14860" min="14860" style="1" width="17"/>
    <col collapsed="false" customWidth="false" hidden="false" outlineLevel="0" max="15100" min="14861" style="1" width="9.18"/>
    <col collapsed="false" customWidth="true" hidden="false" outlineLevel="0" max="15101" min="15101" style="1" width="10.82"/>
    <col collapsed="false" customWidth="true" hidden="false" outlineLevel="0" max="15102" min="15102" style="1" width="16.63"/>
    <col collapsed="false" customWidth="true" hidden="false" outlineLevel="0" max="15103" min="15103" style="1" width="15"/>
    <col collapsed="false" customWidth="true" hidden="false" outlineLevel="0" max="15104" min="15104" style="1" width="17"/>
    <col collapsed="false" customWidth="true" hidden="false" outlineLevel="0" max="15105" min="15105" style="1" width="15"/>
    <col collapsed="false" customWidth="true" hidden="false" outlineLevel="0" max="15106" min="15106" style="1" width="17"/>
    <col collapsed="false" customWidth="true" hidden="false" outlineLevel="0" max="15107" min="15107" style="1" width="15"/>
    <col collapsed="false" customWidth="true" hidden="false" outlineLevel="0" max="15108" min="15108" style="1" width="17"/>
    <col collapsed="false" customWidth="true" hidden="false" outlineLevel="0" max="15109" min="15109" style="1" width="15"/>
    <col collapsed="false" customWidth="true" hidden="false" outlineLevel="0" max="15110" min="15110" style="1" width="17"/>
    <col collapsed="false" customWidth="true" hidden="false" outlineLevel="0" max="15111" min="15111" style="1" width="15"/>
    <col collapsed="false" customWidth="true" hidden="false" outlineLevel="0" max="15112" min="15112" style="1" width="17"/>
    <col collapsed="false" customWidth="true" hidden="false" outlineLevel="0" max="15113" min="15113" style="1" width="15"/>
    <col collapsed="false" customWidth="true" hidden="false" outlineLevel="0" max="15114" min="15114" style="1" width="17"/>
    <col collapsed="false" customWidth="true" hidden="false" outlineLevel="0" max="15115" min="15115" style="1" width="15"/>
    <col collapsed="false" customWidth="true" hidden="false" outlineLevel="0" max="15116" min="15116" style="1" width="17"/>
    <col collapsed="false" customWidth="false" hidden="false" outlineLevel="0" max="15356" min="15117" style="1" width="9.18"/>
    <col collapsed="false" customWidth="true" hidden="false" outlineLevel="0" max="15357" min="15357" style="1" width="10.82"/>
    <col collapsed="false" customWidth="true" hidden="false" outlineLevel="0" max="15358" min="15358" style="1" width="16.63"/>
    <col collapsed="false" customWidth="true" hidden="false" outlineLevel="0" max="15359" min="15359" style="1" width="15"/>
    <col collapsed="false" customWidth="true" hidden="false" outlineLevel="0" max="15360" min="15360" style="1" width="17"/>
    <col collapsed="false" customWidth="true" hidden="false" outlineLevel="0" max="15361" min="15361" style="1" width="15"/>
    <col collapsed="false" customWidth="true" hidden="false" outlineLevel="0" max="15362" min="15362" style="1" width="17"/>
    <col collapsed="false" customWidth="true" hidden="false" outlineLevel="0" max="15363" min="15363" style="1" width="15"/>
    <col collapsed="false" customWidth="true" hidden="false" outlineLevel="0" max="15364" min="15364" style="1" width="17"/>
    <col collapsed="false" customWidth="true" hidden="false" outlineLevel="0" max="15365" min="15365" style="1" width="15"/>
    <col collapsed="false" customWidth="true" hidden="false" outlineLevel="0" max="15366" min="15366" style="1" width="17"/>
    <col collapsed="false" customWidth="true" hidden="false" outlineLevel="0" max="15367" min="15367" style="1" width="15"/>
    <col collapsed="false" customWidth="true" hidden="false" outlineLevel="0" max="15368" min="15368" style="1" width="17"/>
    <col collapsed="false" customWidth="true" hidden="false" outlineLevel="0" max="15369" min="15369" style="1" width="15"/>
    <col collapsed="false" customWidth="true" hidden="false" outlineLevel="0" max="15370" min="15370" style="1" width="17"/>
    <col collapsed="false" customWidth="true" hidden="false" outlineLevel="0" max="15371" min="15371" style="1" width="15"/>
    <col collapsed="false" customWidth="true" hidden="false" outlineLevel="0" max="15372" min="15372" style="1" width="17"/>
    <col collapsed="false" customWidth="false" hidden="false" outlineLevel="0" max="15612" min="15373" style="1" width="9.18"/>
    <col collapsed="false" customWidth="true" hidden="false" outlineLevel="0" max="15613" min="15613" style="1" width="10.82"/>
    <col collapsed="false" customWidth="true" hidden="false" outlineLevel="0" max="15614" min="15614" style="1" width="16.63"/>
    <col collapsed="false" customWidth="true" hidden="false" outlineLevel="0" max="15615" min="15615" style="1" width="15"/>
    <col collapsed="false" customWidth="true" hidden="false" outlineLevel="0" max="15616" min="15616" style="1" width="17"/>
    <col collapsed="false" customWidth="true" hidden="false" outlineLevel="0" max="15617" min="15617" style="1" width="15"/>
    <col collapsed="false" customWidth="true" hidden="false" outlineLevel="0" max="15618" min="15618" style="1" width="17"/>
    <col collapsed="false" customWidth="true" hidden="false" outlineLevel="0" max="15619" min="15619" style="1" width="15"/>
    <col collapsed="false" customWidth="true" hidden="false" outlineLevel="0" max="15620" min="15620" style="1" width="17"/>
    <col collapsed="false" customWidth="true" hidden="false" outlineLevel="0" max="15621" min="15621" style="1" width="15"/>
    <col collapsed="false" customWidth="true" hidden="false" outlineLevel="0" max="15622" min="15622" style="1" width="17"/>
    <col collapsed="false" customWidth="true" hidden="false" outlineLevel="0" max="15623" min="15623" style="1" width="15"/>
    <col collapsed="false" customWidth="true" hidden="false" outlineLevel="0" max="15624" min="15624" style="1" width="17"/>
    <col collapsed="false" customWidth="true" hidden="false" outlineLevel="0" max="15625" min="15625" style="1" width="15"/>
    <col collapsed="false" customWidth="true" hidden="false" outlineLevel="0" max="15626" min="15626" style="1" width="17"/>
    <col collapsed="false" customWidth="true" hidden="false" outlineLevel="0" max="15627" min="15627" style="1" width="15"/>
    <col collapsed="false" customWidth="true" hidden="false" outlineLevel="0" max="15628" min="15628" style="1" width="17"/>
    <col collapsed="false" customWidth="false" hidden="false" outlineLevel="0" max="15868" min="15629" style="1" width="9.18"/>
    <col collapsed="false" customWidth="true" hidden="false" outlineLevel="0" max="15869" min="15869" style="1" width="10.82"/>
    <col collapsed="false" customWidth="true" hidden="false" outlineLevel="0" max="15870" min="15870" style="1" width="16.63"/>
    <col collapsed="false" customWidth="true" hidden="false" outlineLevel="0" max="15871" min="15871" style="1" width="15"/>
    <col collapsed="false" customWidth="true" hidden="false" outlineLevel="0" max="15872" min="15872" style="1" width="17"/>
    <col collapsed="false" customWidth="true" hidden="false" outlineLevel="0" max="15873" min="15873" style="1" width="15"/>
    <col collapsed="false" customWidth="true" hidden="false" outlineLevel="0" max="15874" min="15874" style="1" width="17"/>
    <col collapsed="false" customWidth="true" hidden="false" outlineLevel="0" max="15875" min="15875" style="1" width="15"/>
    <col collapsed="false" customWidth="true" hidden="false" outlineLevel="0" max="15876" min="15876" style="1" width="17"/>
    <col collapsed="false" customWidth="true" hidden="false" outlineLevel="0" max="15877" min="15877" style="1" width="15"/>
    <col collapsed="false" customWidth="true" hidden="false" outlineLevel="0" max="15878" min="15878" style="1" width="17"/>
    <col collapsed="false" customWidth="true" hidden="false" outlineLevel="0" max="15879" min="15879" style="1" width="15"/>
    <col collapsed="false" customWidth="true" hidden="false" outlineLevel="0" max="15880" min="15880" style="1" width="17"/>
    <col collapsed="false" customWidth="true" hidden="false" outlineLevel="0" max="15881" min="15881" style="1" width="15"/>
    <col collapsed="false" customWidth="true" hidden="false" outlineLevel="0" max="15882" min="15882" style="1" width="17"/>
    <col collapsed="false" customWidth="true" hidden="false" outlineLevel="0" max="15883" min="15883" style="1" width="15"/>
    <col collapsed="false" customWidth="true" hidden="false" outlineLevel="0" max="15884" min="15884" style="1" width="17"/>
    <col collapsed="false" customWidth="false" hidden="false" outlineLevel="0" max="16124" min="15885" style="1" width="9.18"/>
    <col collapsed="false" customWidth="true" hidden="false" outlineLevel="0" max="16125" min="16125" style="1" width="10.82"/>
    <col collapsed="false" customWidth="true" hidden="false" outlineLevel="0" max="16126" min="16126" style="1" width="16.63"/>
    <col collapsed="false" customWidth="true" hidden="false" outlineLevel="0" max="16127" min="16127" style="1" width="15"/>
    <col collapsed="false" customWidth="true" hidden="false" outlineLevel="0" max="16128" min="16128" style="1" width="17"/>
    <col collapsed="false" customWidth="true" hidden="false" outlineLevel="0" max="16129" min="16129" style="1" width="15"/>
    <col collapsed="false" customWidth="true" hidden="false" outlineLevel="0" max="16130" min="16130" style="1" width="17"/>
    <col collapsed="false" customWidth="true" hidden="false" outlineLevel="0" max="16131" min="16131" style="1" width="15"/>
    <col collapsed="false" customWidth="true" hidden="false" outlineLevel="0" max="16132" min="16132" style="1" width="17"/>
    <col collapsed="false" customWidth="true" hidden="false" outlineLevel="0" max="16133" min="16133" style="1" width="15"/>
    <col collapsed="false" customWidth="true" hidden="false" outlineLevel="0" max="16134" min="16134" style="1" width="17"/>
    <col collapsed="false" customWidth="true" hidden="false" outlineLevel="0" max="16135" min="16135" style="1" width="15"/>
    <col collapsed="false" customWidth="true" hidden="false" outlineLevel="0" max="16136" min="16136" style="1" width="17"/>
    <col collapsed="false" customWidth="true" hidden="false" outlineLevel="0" max="16137" min="16137" style="1" width="15"/>
    <col collapsed="false" customWidth="true" hidden="false" outlineLevel="0" max="16138" min="16138" style="1" width="17"/>
    <col collapsed="false" customWidth="true" hidden="false" outlineLevel="0" max="16139" min="16139" style="1" width="15"/>
    <col collapsed="false" customWidth="true" hidden="false" outlineLevel="0" max="16140" min="16140" style="1" width="17"/>
    <col collapsed="false" customWidth="false" hidden="false" outlineLevel="0" max="16384" min="16141" style="1" width="9.18"/>
  </cols>
  <sheetData>
    <row r="1" customFormat="false" ht="15.75" hidden="false" customHeight="false" outlineLevel="0" collapsed="false">
      <c r="A1" s="3" t="s">
        <v>0</v>
      </c>
      <c r="B1" s="4" t="s">
        <v>26</v>
      </c>
      <c r="C1" s="5" t="s">
        <v>27</v>
      </c>
      <c r="D1" s="5"/>
      <c r="E1" s="7"/>
      <c r="F1" s="5" t="s">
        <v>28</v>
      </c>
      <c r="G1" s="6"/>
      <c r="H1" s="7"/>
      <c r="I1" s="5" t="s">
        <v>29</v>
      </c>
      <c r="J1" s="6"/>
      <c r="K1" s="7"/>
      <c r="L1" s="48" t="s">
        <v>30</v>
      </c>
      <c r="M1" s="49"/>
      <c r="N1" s="49"/>
      <c r="O1" s="49"/>
      <c r="P1" s="49"/>
      <c r="Q1" s="49"/>
      <c r="R1" s="49"/>
      <c r="S1" s="50"/>
      <c r="T1" s="5" t="s">
        <v>31</v>
      </c>
      <c r="U1" s="6"/>
      <c r="V1" s="6"/>
      <c r="W1" s="7"/>
    </row>
    <row r="2" s="2" customFormat="true" ht="15.75" hidden="false" customHeight="false" outlineLevel="0" collapsed="false">
      <c r="A2" s="3" t="s">
        <v>7</v>
      </c>
      <c r="B2" s="4" t="s">
        <v>1</v>
      </c>
      <c r="C2" s="9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0" t="s">
        <v>10</v>
      </c>
      <c r="I2" s="11" t="s">
        <v>13</v>
      </c>
      <c r="J2" s="11" t="s">
        <v>14</v>
      </c>
      <c r="K2" s="10" t="s">
        <v>10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0" t="s">
        <v>10</v>
      </c>
      <c r="T2" s="13" t="s">
        <v>32</v>
      </c>
      <c r="U2" s="51" t="s">
        <v>33</v>
      </c>
      <c r="V2" s="51" t="s">
        <v>34</v>
      </c>
      <c r="W2" s="10" t="s">
        <v>10</v>
      </c>
      <c r="X2" s="52"/>
    </row>
    <row r="3" customFormat="false" ht="15.75" hidden="false" customHeight="false" outlineLevel="0" collapsed="false">
      <c r="A3" s="15" t="n">
        <v>41456</v>
      </c>
      <c r="B3" s="53" t="n">
        <f aca="false">SUM(C3:D3)</f>
        <v>51266.342392723</v>
      </c>
      <c r="C3" s="54" t="n">
        <v>15688.214648593</v>
      </c>
      <c r="D3" s="54" t="n">
        <v>35578.12774413</v>
      </c>
      <c r="E3" s="23" t="n">
        <f aca="false">SUM(C3:D3)</f>
        <v>51266.342392723</v>
      </c>
      <c r="F3" s="20" t="n">
        <v>50504.1783222</v>
      </c>
      <c r="G3" s="33" t="n">
        <v>762.164070523</v>
      </c>
      <c r="H3" s="19" t="n">
        <f aca="false">SUM(F3:G3)</f>
        <v>51266.342392723</v>
      </c>
      <c r="I3" s="27" t="n">
        <v>47652.598115366</v>
      </c>
      <c r="J3" s="27" t="n">
        <v>3613.744277357</v>
      </c>
      <c r="K3" s="19" t="n">
        <f aca="false">SUM(I3:J3)</f>
        <v>51266.342392723</v>
      </c>
      <c r="L3" s="55"/>
      <c r="M3" s="56"/>
      <c r="N3" s="56"/>
      <c r="O3" s="56"/>
      <c r="P3" s="56"/>
      <c r="Q3" s="56"/>
      <c r="R3" s="56"/>
      <c r="S3" s="57" t="n">
        <f aca="false">SUM(L3:R3)</f>
        <v>0</v>
      </c>
      <c r="T3" s="55"/>
      <c r="U3" s="56"/>
      <c r="V3" s="56"/>
      <c r="W3" s="57" t="n">
        <f aca="false">SUM(T3:V3)</f>
        <v>0</v>
      </c>
      <c r="Y3" s="40"/>
      <c r="Z3" s="40"/>
      <c r="AA3" s="40"/>
      <c r="AB3" s="40"/>
      <c r="AD3" s="58"/>
      <c r="AE3" s="58"/>
      <c r="AF3" s="58"/>
      <c r="AG3" s="58"/>
    </row>
    <row r="4" customFormat="false" ht="15.75" hidden="false" customHeight="false" outlineLevel="0" collapsed="false">
      <c r="A4" s="15" t="n">
        <f aca="false">EOMONTH(A3,1)</f>
        <v>41517</v>
      </c>
      <c r="B4" s="59" t="n">
        <f aca="false">SUM(C4:D4)</f>
        <v>52445.581063384</v>
      </c>
      <c r="C4" s="54" t="n">
        <v>16191.021903173</v>
      </c>
      <c r="D4" s="54" t="n">
        <v>36254.559160211</v>
      </c>
      <c r="E4" s="23" t="n">
        <f aca="false">SUM(C4:D4)</f>
        <v>52445.581063384</v>
      </c>
      <c r="F4" s="20" t="n">
        <v>51643.203791448</v>
      </c>
      <c r="G4" s="33" t="n">
        <v>802.377271936</v>
      </c>
      <c r="H4" s="19" t="n">
        <f aca="false">SUM(F4:G4)</f>
        <v>52445.581063384</v>
      </c>
      <c r="I4" s="27" t="n">
        <v>48712.5470167349</v>
      </c>
      <c r="J4" s="27" t="n">
        <v>3733.034046649</v>
      </c>
      <c r="K4" s="19" t="n">
        <f aca="false">SUM(I4:J4)</f>
        <v>52445.5810633839</v>
      </c>
      <c r="L4" s="55"/>
      <c r="M4" s="56"/>
      <c r="N4" s="56"/>
      <c r="O4" s="56"/>
      <c r="P4" s="56"/>
      <c r="Q4" s="56"/>
      <c r="R4" s="56"/>
      <c r="S4" s="57" t="n">
        <f aca="false">SUM(L4:R4)</f>
        <v>0</v>
      </c>
      <c r="T4" s="55"/>
      <c r="U4" s="56"/>
      <c r="V4" s="56"/>
      <c r="W4" s="57" t="n">
        <f aca="false">SUM(T4:V4)</f>
        <v>0</v>
      </c>
      <c r="Y4" s="40"/>
      <c r="Z4" s="40"/>
      <c r="AA4" s="40"/>
      <c r="AB4" s="40"/>
      <c r="AD4" s="58"/>
      <c r="AE4" s="58"/>
      <c r="AF4" s="58"/>
      <c r="AG4" s="58"/>
    </row>
    <row r="5" customFormat="false" ht="15.75" hidden="false" customHeight="false" outlineLevel="0" collapsed="false">
      <c r="A5" s="37" t="n">
        <f aca="false">EOMONTH(A4,1)</f>
        <v>41547</v>
      </c>
      <c r="B5" s="23" t="n">
        <f aca="false">SUM(C5:D5)</f>
        <v>53111.062736836</v>
      </c>
      <c r="C5" s="30" t="n">
        <v>16625.258743016</v>
      </c>
      <c r="D5" s="30" t="n">
        <v>36485.80399382</v>
      </c>
      <c r="E5" s="23" t="n">
        <f aca="false">SUM(C5:D5)</f>
        <v>53111.062736836</v>
      </c>
      <c r="F5" s="33" t="n">
        <v>52315.13747179</v>
      </c>
      <c r="G5" s="33" t="n">
        <v>795.925265046</v>
      </c>
      <c r="H5" s="19" t="n">
        <f aca="false">SUM(F5:G5)</f>
        <v>53111.062736836</v>
      </c>
      <c r="I5" s="27" t="n">
        <v>49302.587611505</v>
      </c>
      <c r="J5" s="27" t="n">
        <v>3808.475125331</v>
      </c>
      <c r="K5" s="19" t="n">
        <f aca="false">SUM(I5:J5)</f>
        <v>53111.062736836</v>
      </c>
      <c r="L5" s="55"/>
      <c r="M5" s="56"/>
      <c r="N5" s="56"/>
      <c r="O5" s="56"/>
      <c r="P5" s="56"/>
      <c r="Q5" s="56"/>
      <c r="R5" s="56"/>
      <c r="S5" s="57" t="n">
        <f aca="false">SUM(L5:R5)</f>
        <v>0</v>
      </c>
      <c r="T5" s="55"/>
      <c r="U5" s="56"/>
      <c r="V5" s="56"/>
      <c r="W5" s="57" t="n">
        <f aca="false">SUM(T5:V5)</f>
        <v>0</v>
      </c>
      <c r="Y5" s="40"/>
      <c r="Z5" s="40"/>
      <c r="AA5" s="40"/>
      <c r="AB5" s="40"/>
      <c r="AD5" s="58"/>
      <c r="AE5" s="58"/>
      <c r="AF5" s="58"/>
      <c r="AG5" s="58"/>
    </row>
    <row r="6" s="32" customFormat="true" ht="15.75" hidden="false" customHeight="false" outlineLevel="0" collapsed="false">
      <c r="A6" s="37" t="n">
        <f aca="false">EOMONTH(A5,1)</f>
        <v>41578</v>
      </c>
      <c r="B6" s="23" t="n">
        <f aca="false">SUM(C6:D6)</f>
        <v>53795.411469169</v>
      </c>
      <c r="C6" s="31" t="n">
        <v>16919.554436509</v>
      </c>
      <c r="D6" s="31" t="n">
        <v>36875.85703266</v>
      </c>
      <c r="E6" s="23" t="n">
        <f aca="false">SUM(C6:D6)</f>
        <v>53795.411469169</v>
      </c>
      <c r="F6" s="31" t="n">
        <v>52988.222757193</v>
      </c>
      <c r="G6" s="31" t="n">
        <v>807.188711976</v>
      </c>
      <c r="H6" s="19" t="n">
        <f aca="false">SUM(F6:G6)</f>
        <v>53795.411469169</v>
      </c>
      <c r="I6" s="31" t="n">
        <v>49904.1634467349</v>
      </c>
      <c r="J6" s="60" t="n">
        <v>3891.248022434</v>
      </c>
      <c r="K6" s="19" t="n">
        <f aca="false">SUM(I6:J6)</f>
        <v>53795.4114691689</v>
      </c>
      <c r="L6" s="61"/>
      <c r="M6" s="62"/>
      <c r="N6" s="62"/>
      <c r="O6" s="62"/>
      <c r="P6" s="62"/>
      <c r="Q6" s="62"/>
      <c r="R6" s="62"/>
      <c r="S6" s="57" t="n">
        <f aca="false">SUM(L6:R6)</f>
        <v>0</v>
      </c>
      <c r="T6" s="61"/>
      <c r="U6" s="62"/>
      <c r="V6" s="62"/>
      <c r="W6" s="57" t="n">
        <f aca="false">SUM(T6:V6)</f>
        <v>0</v>
      </c>
      <c r="X6" s="47"/>
      <c r="Y6" s="40"/>
      <c r="Z6" s="40"/>
      <c r="AA6" s="40"/>
      <c r="AB6" s="40"/>
      <c r="AC6" s="63"/>
      <c r="AD6" s="58"/>
      <c r="AE6" s="58"/>
      <c r="AF6" s="58"/>
      <c r="AG6" s="58"/>
      <c r="AH6" s="63"/>
    </row>
    <row r="7" customFormat="false" ht="15.75" hidden="false" customHeight="false" outlineLevel="0" collapsed="false">
      <c r="A7" s="37" t="n">
        <f aca="false">EOMONTH(A6,1)</f>
        <v>41608</v>
      </c>
      <c r="B7" s="23" t="n">
        <f aca="false">SUM(C7:D7)</f>
        <v>54837.714039954</v>
      </c>
      <c r="C7" s="33" t="n">
        <v>17459.187483021</v>
      </c>
      <c r="D7" s="33" t="n">
        <v>37378.526556933</v>
      </c>
      <c r="E7" s="23" t="n">
        <f aca="false">SUM(C7:D7)</f>
        <v>54837.714039954</v>
      </c>
      <c r="F7" s="33" t="n">
        <v>54027.889700835</v>
      </c>
      <c r="G7" s="33" t="n">
        <v>809.824339119</v>
      </c>
      <c r="H7" s="19" t="n">
        <f aca="false">SUM(F7:G7)</f>
        <v>54837.714039954</v>
      </c>
      <c r="I7" s="33" t="n">
        <v>50775.7697935661</v>
      </c>
      <c r="J7" s="33" t="n">
        <v>4061.944246388</v>
      </c>
      <c r="K7" s="19" t="n">
        <f aca="false">SUM(I7:J7)</f>
        <v>54837.7140399541</v>
      </c>
      <c r="L7" s="64"/>
      <c r="M7" s="65"/>
      <c r="N7" s="65"/>
      <c r="O7" s="65"/>
      <c r="P7" s="65"/>
      <c r="Q7" s="65"/>
      <c r="R7" s="65"/>
      <c r="S7" s="57" t="n">
        <f aca="false">SUM(L7:R7)</f>
        <v>0</v>
      </c>
      <c r="T7" s="64"/>
      <c r="U7" s="65"/>
      <c r="V7" s="65"/>
      <c r="W7" s="57" t="n">
        <f aca="false">SUM(T7:V7)</f>
        <v>0</v>
      </c>
      <c r="Y7" s="40"/>
      <c r="Z7" s="40"/>
      <c r="AA7" s="40"/>
      <c r="AB7" s="40"/>
      <c r="AD7" s="58"/>
      <c r="AE7" s="58"/>
      <c r="AF7" s="58"/>
      <c r="AG7" s="58"/>
    </row>
    <row r="8" customFormat="false" ht="15.75" hidden="false" customHeight="false" outlineLevel="0" collapsed="false">
      <c r="A8" s="37" t="n">
        <f aca="false">EOMONTH(A7,1)</f>
        <v>41639</v>
      </c>
      <c r="B8" s="23" t="n">
        <f aca="false">SUM(C8:D8)</f>
        <v>56124.923338589</v>
      </c>
      <c r="C8" s="30" t="n">
        <v>18131.317975148</v>
      </c>
      <c r="D8" s="30" t="n">
        <v>37993.605363441</v>
      </c>
      <c r="E8" s="23" t="n">
        <f aca="false">SUM(C8:D8)</f>
        <v>56124.923338589</v>
      </c>
      <c r="F8" s="30" t="n">
        <v>55312.5876555611</v>
      </c>
      <c r="G8" s="30" t="n">
        <v>812.335683028</v>
      </c>
      <c r="H8" s="19" t="n">
        <f aca="false">SUM(F8:G8)</f>
        <v>56124.9233385891</v>
      </c>
      <c r="I8" s="30" t="n">
        <v>52029.079541812</v>
      </c>
      <c r="J8" s="30" t="n">
        <v>4095.843796777</v>
      </c>
      <c r="K8" s="19" t="n">
        <f aca="false">SUM(I8:J8)</f>
        <v>56124.923338589</v>
      </c>
      <c r="L8" s="30" t="n">
        <v>22050.195559377</v>
      </c>
      <c r="M8" s="30" t="n">
        <v>6790.565633016</v>
      </c>
      <c r="N8" s="30" t="n">
        <v>11572.017331674</v>
      </c>
      <c r="O8" s="30" t="n">
        <v>7415.64184554</v>
      </c>
      <c r="P8" s="30" t="n">
        <v>4625.439760127</v>
      </c>
      <c r="Q8" s="30" t="n">
        <v>2475.551503119</v>
      </c>
      <c r="R8" s="30" t="n">
        <v>1195.511705736</v>
      </c>
      <c r="S8" s="23" t="n">
        <f aca="false">SUM(L8:R8)</f>
        <v>56124.923338589</v>
      </c>
      <c r="T8" s="30" t="n">
        <v>52453.860129734</v>
      </c>
      <c r="U8" s="30" t="n">
        <v>2290</v>
      </c>
      <c r="V8" s="30" t="n">
        <v>1381.063208855</v>
      </c>
      <c r="W8" s="23" t="n">
        <f aca="false">SUM(T8:V8)</f>
        <v>56124.923338589</v>
      </c>
      <c r="Y8" s="40"/>
      <c r="Z8" s="40"/>
      <c r="AA8" s="40"/>
      <c r="AB8" s="40"/>
      <c r="AD8" s="58"/>
      <c r="AE8" s="58"/>
      <c r="AF8" s="58"/>
      <c r="AG8" s="58"/>
    </row>
    <row r="9" customFormat="false" ht="15.75" hidden="false" customHeight="false" outlineLevel="0" collapsed="false">
      <c r="A9" s="37" t="n">
        <f aca="false">EOMONTH(A8,1)</f>
        <v>41670</v>
      </c>
      <c r="B9" s="23" t="n">
        <f aca="false">SUM(C9:D9)</f>
        <v>56519.790315076</v>
      </c>
      <c r="C9" s="33" t="n">
        <v>17929.739862094</v>
      </c>
      <c r="D9" s="33" t="n">
        <v>38590.050452982</v>
      </c>
      <c r="E9" s="23" t="n">
        <f aca="false">SUM(C9:D9)</f>
        <v>56519.790315076</v>
      </c>
      <c r="F9" s="33" t="n">
        <v>55628.192998449</v>
      </c>
      <c r="G9" s="33" t="n">
        <v>891.597316627</v>
      </c>
      <c r="H9" s="19" t="n">
        <f aca="false">SUM(F9:G9)</f>
        <v>56519.790315076</v>
      </c>
      <c r="I9" s="33" t="n">
        <v>52400.703774996</v>
      </c>
      <c r="J9" s="33" t="n">
        <v>4119.08654008</v>
      </c>
      <c r="K9" s="19" t="n">
        <f aca="false">SUM(I9:J9)</f>
        <v>56519.790315076</v>
      </c>
      <c r="L9" s="64"/>
      <c r="M9" s="65"/>
      <c r="N9" s="65"/>
      <c r="O9" s="65"/>
      <c r="P9" s="65"/>
      <c r="Q9" s="65"/>
      <c r="R9" s="65"/>
      <c r="S9" s="57" t="n">
        <f aca="false">SUM(L9:R9)</f>
        <v>0</v>
      </c>
      <c r="T9" s="64"/>
      <c r="U9" s="65"/>
      <c r="V9" s="65"/>
      <c r="W9" s="57" t="n">
        <f aca="false">SUM(T9:V9)</f>
        <v>0</v>
      </c>
      <c r="Y9" s="40"/>
      <c r="Z9" s="40"/>
      <c r="AA9" s="40"/>
      <c r="AB9" s="40"/>
      <c r="AD9" s="58"/>
      <c r="AE9" s="58"/>
      <c r="AF9" s="58"/>
      <c r="AG9" s="58"/>
    </row>
    <row r="10" customFormat="false" ht="15.75" hidden="false" customHeight="false" outlineLevel="0" collapsed="false">
      <c r="A10" s="37" t="n">
        <f aca="false">EOMONTH(A9,1)</f>
        <v>41698</v>
      </c>
      <c r="B10" s="23" t="n">
        <f aca="false">SUM(C10:D10)</f>
        <v>57108.725962741</v>
      </c>
      <c r="C10" s="33" t="n">
        <v>18055.928695616</v>
      </c>
      <c r="D10" s="33" t="n">
        <v>39052.797267125</v>
      </c>
      <c r="E10" s="23" t="n">
        <f aca="false">SUM(C10:D10)</f>
        <v>57108.725962741</v>
      </c>
      <c r="F10" s="33" t="n">
        <v>56218.111436029</v>
      </c>
      <c r="G10" s="33" t="n">
        <v>890.614526712</v>
      </c>
      <c r="H10" s="19" t="n">
        <f aca="false">SUM(F10:G10)</f>
        <v>57108.725962741</v>
      </c>
      <c r="I10" s="33" t="n">
        <v>52943.994619777</v>
      </c>
      <c r="J10" s="33" t="n">
        <v>4164.731342964</v>
      </c>
      <c r="K10" s="19" t="n">
        <f aca="false">SUM(I10:J10)</f>
        <v>57108.725962741</v>
      </c>
      <c r="L10" s="64"/>
      <c r="M10" s="65"/>
      <c r="N10" s="65"/>
      <c r="O10" s="65"/>
      <c r="P10" s="65"/>
      <c r="Q10" s="65"/>
      <c r="R10" s="65"/>
      <c r="S10" s="57" t="n">
        <f aca="false">SUM(L10:R10)</f>
        <v>0</v>
      </c>
      <c r="T10" s="64"/>
      <c r="U10" s="65"/>
      <c r="V10" s="65"/>
      <c r="W10" s="57" t="n">
        <f aca="false">SUM(T10:V10)</f>
        <v>0</v>
      </c>
      <c r="Y10" s="40"/>
      <c r="Z10" s="40"/>
      <c r="AA10" s="40"/>
      <c r="AB10" s="40"/>
      <c r="AD10" s="58"/>
      <c r="AE10" s="58"/>
      <c r="AF10" s="58"/>
      <c r="AG10" s="58"/>
    </row>
    <row r="11" customFormat="false" ht="15.75" hidden="false" customHeight="false" outlineLevel="0" collapsed="false">
      <c r="A11" s="37" t="n">
        <f aca="false">EOMONTH(A10,1)</f>
        <v>41729</v>
      </c>
      <c r="B11" s="23" t="n">
        <f aca="false">SUM(C11:D11)</f>
        <v>57601.786595428</v>
      </c>
      <c r="C11" s="33" t="n">
        <v>18329.343202372</v>
      </c>
      <c r="D11" s="33" t="n">
        <v>39272.443393056</v>
      </c>
      <c r="E11" s="23" t="n">
        <f aca="false">SUM(C11:D11)</f>
        <v>57601.786595428</v>
      </c>
      <c r="F11" s="33" t="n">
        <v>56715.16561612</v>
      </c>
      <c r="G11" s="33" t="n">
        <v>886.620979308</v>
      </c>
      <c r="H11" s="19" t="n">
        <f aca="false">SUM(F11:G11)</f>
        <v>57601.786595428</v>
      </c>
      <c r="I11" s="33" t="n">
        <v>53382.717413773</v>
      </c>
      <c r="J11" s="33" t="n">
        <v>4219.069181655</v>
      </c>
      <c r="K11" s="19" t="n">
        <f aca="false">SUM(I11:J11)</f>
        <v>57601.786595428</v>
      </c>
      <c r="L11" s="64"/>
      <c r="M11" s="65"/>
      <c r="N11" s="65"/>
      <c r="O11" s="65"/>
      <c r="P11" s="65"/>
      <c r="Q11" s="65"/>
      <c r="R11" s="65"/>
      <c r="S11" s="57" t="n">
        <f aca="false">SUM(L11:R11)</f>
        <v>0</v>
      </c>
      <c r="T11" s="64"/>
      <c r="U11" s="65"/>
      <c r="V11" s="65"/>
      <c r="W11" s="57" t="n">
        <f aca="false">SUM(T11:V11)</f>
        <v>0</v>
      </c>
      <c r="Y11" s="40"/>
      <c r="Z11" s="40"/>
      <c r="AA11" s="40"/>
      <c r="AB11" s="40"/>
      <c r="AD11" s="58"/>
      <c r="AE11" s="58"/>
      <c r="AF11" s="58"/>
      <c r="AG11" s="58"/>
    </row>
    <row r="12" customFormat="false" ht="15.75" hidden="false" customHeight="false" outlineLevel="0" collapsed="false">
      <c r="A12" s="37" t="n">
        <f aca="false">EOMONTH(A11,1)</f>
        <v>41759</v>
      </c>
      <c r="B12" s="23" t="n">
        <f aca="false">SUM(C12:D12)</f>
        <v>57813.880493677</v>
      </c>
      <c r="C12" s="33" t="n">
        <v>18474.520856278</v>
      </c>
      <c r="D12" s="33" t="n">
        <v>39339.359637399</v>
      </c>
      <c r="E12" s="23" t="n">
        <f aca="false">SUM(C12:D12)</f>
        <v>57813.880493677</v>
      </c>
      <c r="F12" s="33" t="n">
        <v>56954.237636755</v>
      </c>
      <c r="G12" s="33" t="n">
        <v>859.642856922</v>
      </c>
      <c r="H12" s="19" t="n">
        <f aca="false">SUM(F12:G12)</f>
        <v>57813.880493677</v>
      </c>
      <c r="I12" s="33" t="n">
        <v>53641.780215345</v>
      </c>
      <c r="J12" s="33" t="n">
        <v>4172.100278332</v>
      </c>
      <c r="K12" s="19" t="n">
        <f aca="false">SUM(I12:J12)</f>
        <v>57813.880493677</v>
      </c>
      <c r="L12" s="55"/>
      <c r="M12" s="56"/>
      <c r="N12" s="56"/>
      <c r="O12" s="56"/>
      <c r="P12" s="56"/>
      <c r="Q12" s="56"/>
      <c r="R12" s="56"/>
      <c r="S12" s="57" t="n">
        <f aca="false">SUM(L12:R12)</f>
        <v>0</v>
      </c>
      <c r="T12" s="55"/>
      <c r="U12" s="56"/>
      <c r="V12" s="56"/>
      <c r="W12" s="57" t="n">
        <f aca="false">SUM(T12:V12)</f>
        <v>0</v>
      </c>
      <c r="Y12" s="40"/>
      <c r="Z12" s="40"/>
      <c r="AA12" s="40"/>
      <c r="AB12" s="40"/>
      <c r="AD12" s="58"/>
      <c r="AE12" s="58"/>
      <c r="AF12" s="58"/>
      <c r="AG12" s="58"/>
    </row>
    <row r="13" customFormat="false" ht="15.75" hidden="false" customHeight="false" outlineLevel="0" collapsed="false">
      <c r="A13" s="37" t="n">
        <f aca="false">EOMONTH(A12,1)</f>
        <v>41790</v>
      </c>
      <c r="B13" s="23" t="n">
        <f aca="false">SUM(C13:D13)</f>
        <v>57807.560599607</v>
      </c>
      <c r="C13" s="33" t="n">
        <v>18364.565175758</v>
      </c>
      <c r="D13" s="33" t="n">
        <v>39442.995423849</v>
      </c>
      <c r="E13" s="23" t="n">
        <f aca="false">SUM(C13:D13)</f>
        <v>57807.560599607</v>
      </c>
      <c r="F13" s="33" t="n">
        <v>56971.494759128</v>
      </c>
      <c r="G13" s="33" t="n">
        <v>836.065840479</v>
      </c>
      <c r="H13" s="19" t="n">
        <f aca="false">SUM(F13:G13)</f>
        <v>57807.560599607</v>
      </c>
      <c r="I13" s="33" t="n">
        <v>53698.184324861</v>
      </c>
      <c r="J13" s="33" t="n">
        <v>4109.376274746</v>
      </c>
      <c r="K13" s="19" t="n">
        <f aca="false">SUM(I13:J13)</f>
        <v>57807.560599607</v>
      </c>
      <c r="L13" s="55"/>
      <c r="M13" s="56"/>
      <c r="N13" s="56"/>
      <c r="O13" s="56"/>
      <c r="P13" s="56"/>
      <c r="Q13" s="56"/>
      <c r="R13" s="56"/>
      <c r="S13" s="57" t="n">
        <f aca="false">SUM(L13:R13)</f>
        <v>0</v>
      </c>
      <c r="T13" s="55"/>
      <c r="U13" s="66"/>
      <c r="V13" s="66"/>
      <c r="W13" s="57" t="n">
        <f aca="false">SUM(T13:V13)</f>
        <v>0</v>
      </c>
      <c r="Y13" s="40"/>
    </row>
    <row r="14" customFormat="false" ht="15.75" hidden="false" customHeight="false" outlineLevel="0" collapsed="false">
      <c r="A14" s="37" t="n">
        <f aca="false">EOMONTH(A13,1)</f>
        <v>41820</v>
      </c>
      <c r="B14" s="23" t="n">
        <f aca="false">SUM(C14:D14)</f>
        <v>57545.456957581</v>
      </c>
      <c r="C14" s="33" t="n">
        <v>17898.348610952</v>
      </c>
      <c r="D14" s="33" t="n">
        <v>39647.108346629</v>
      </c>
      <c r="E14" s="23" t="n">
        <f aca="false">SUM(C14:D14)</f>
        <v>57545.456957581</v>
      </c>
      <c r="F14" s="33" t="n">
        <v>56741.4850563281</v>
      </c>
      <c r="G14" s="33" t="n">
        <v>803.971901253</v>
      </c>
      <c r="H14" s="19" t="n">
        <f aca="false">SUM(F14:G14)</f>
        <v>57545.4569575811</v>
      </c>
      <c r="I14" s="33" t="n">
        <v>53534.250379357</v>
      </c>
      <c r="J14" s="33" t="n">
        <v>4011.206578224</v>
      </c>
      <c r="K14" s="19" t="n">
        <f aca="false">SUM(I14:J14)</f>
        <v>57545.456957581</v>
      </c>
      <c r="L14" s="30" t="n">
        <v>22646.060993446</v>
      </c>
      <c r="M14" s="30" t="n">
        <v>7240.355451803</v>
      </c>
      <c r="N14" s="30" t="n">
        <v>11798.778790495</v>
      </c>
      <c r="O14" s="30" t="n">
        <v>7641.879768634</v>
      </c>
      <c r="P14" s="30" t="n">
        <v>4668.371051116</v>
      </c>
      <c r="Q14" s="30" t="n">
        <v>2277.921388836</v>
      </c>
      <c r="R14" s="30" t="n">
        <v>1272.089513251</v>
      </c>
      <c r="S14" s="23" t="n">
        <f aca="false">SUM(L14:R14)</f>
        <v>57545.456957581</v>
      </c>
      <c r="T14" s="30" t="n">
        <v>53995.446055494</v>
      </c>
      <c r="U14" s="30" t="n">
        <v>2331.883037778</v>
      </c>
      <c r="V14" s="30" t="n">
        <v>1218.12786430902</v>
      </c>
      <c r="W14" s="23" t="n">
        <f aca="false">SUM(T14:V14)</f>
        <v>57545.456957581</v>
      </c>
      <c r="Y14" s="29"/>
    </row>
    <row r="15" customFormat="false" ht="15.75" hidden="false" customHeight="false" outlineLevel="0" collapsed="false">
      <c r="A15" s="37" t="n">
        <f aca="false">EOMONTH(A14,1)</f>
        <v>41851</v>
      </c>
      <c r="B15" s="23" t="n">
        <f aca="false">SUM(C15:D15)</f>
        <v>57853.677555771</v>
      </c>
      <c r="C15" s="33" t="n">
        <v>17654.097916747</v>
      </c>
      <c r="D15" s="33" t="n">
        <v>40199.579639024</v>
      </c>
      <c r="E15" s="23" t="n">
        <f aca="false">SUM(C15:D15)</f>
        <v>57853.677555771</v>
      </c>
      <c r="F15" s="33" t="n">
        <v>56324.355769478</v>
      </c>
      <c r="G15" s="33" t="n">
        <v>1529.321786293</v>
      </c>
      <c r="H15" s="19" t="n">
        <f aca="false">SUM(F15:G15)</f>
        <v>57853.677555771</v>
      </c>
      <c r="I15" s="33" t="n">
        <v>53867.1666587069</v>
      </c>
      <c r="J15" s="33" t="n">
        <v>3986.510897064</v>
      </c>
      <c r="K15" s="19" t="n">
        <f aca="false">SUM(I15:J15)</f>
        <v>57853.6775557709</v>
      </c>
      <c r="L15" s="55"/>
      <c r="M15" s="56"/>
      <c r="N15" s="56"/>
      <c r="O15" s="56"/>
      <c r="P15" s="56"/>
      <c r="Q15" s="56"/>
      <c r="R15" s="56"/>
      <c r="S15" s="57" t="n">
        <f aca="false">SUM(L15:R15)</f>
        <v>0</v>
      </c>
      <c r="T15" s="55"/>
      <c r="U15" s="56"/>
      <c r="V15" s="56"/>
      <c r="W15" s="57" t="n">
        <f aca="false">SUM(T15:V15)</f>
        <v>0</v>
      </c>
      <c r="Y15" s="40"/>
    </row>
    <row r="16" customFormat="false" ht="15.75" hidden="false" customHeight="false" outlineLevel="0" collapsed="false">
      <c r="A16" s="37" t="n">
        <f aca="false">EOMONTH(A15,1)</f>
        <v>41882</v>
      </c>
      <c r="B16" s="23" t="n">
        <f aca="false">SUM(C16:D16)</f>
        <v>59414.911665668</v>
      </c>
      <c r="C16" s="33" t="n">
        <v>18550.221578244</v>
      </c>
      <c r="D16" s="33" t="n">
        <v>40864.690087424</v>
      </c>
      <c r="E16" s="23" t="n">
        <f aca="false">SUM(C16:D16)</f>
        <v>59414.911665668</v>
      </c>
      <c r="F16" s="33" t="n">
        <v>57836.736344618</v>
      </c>
      <c r="G16" s="33" t="n">
        <v>1578.17532105</v>
      </c>
      <c r="H16" s="19" t="n">
        <f aca="false">SUM(F16:G16)</f>
        <v>59414.911665668</v>
      </c>
      <c r="I16" s="33" t="n">
        <v>55279.570529148</v>
      </c>
      <c r="J16" s="33" t="n">
        <v>4135.34113652</v>
      </c>
      <c r="K16" s="19" t="n">
        <f aca="false">SUM(I16:J16)</f>
        <v>59414.911665668</v>
      </c>
      <c r="L16" s="55"/>
      <c r="M16" s="56"/>
      <c r="N16" s="56"/>
      <c r="O16" s="56"/>
      <c r="P16" s="56"/>
      <c r="Q16" s="56"/>
      <c r="R16" s="56"/>
      <c r="S16" s="57" t="n">
        <f aca="false">SUM(L16:R16)</f>
        <v>0</v>
      </c>
      <c r="T16" s="55"/>
      <c r="U16" s="56"/>
      <c r="V16" s="56"/>
      <c r="W16" s="57" t="n">
        <f aca="false">SUM(T16:V16)</f>
        <v>0</v>
      </c>
      <c r="Y16" s="40"/>
    </row>
    <row r="17" customFormat="false" ht="15.75" hidden="false" customHeight="false" outlineLevel="0" collapsed="false">
      <c r="A17" s="37" t="n">
        <f aca="false">EOMONTH(A16,1)</f>
        <v>41912</v>
      </c>
      <c r="B17" s="23" t="n">
        <f aca="false">SUM(C17:D17)</f>
        <v>60263.889430791</v>
      </c>
      <c r="C17" s="33" t="n">
        <v>18881.355516916</v>
      </c>
      <c r="D17" s="33" t="n">
        <v>41382.533913875</v>
      </c>
      <c r="E17" s="23" t="n">
        <f aca="false">SUM(C17:D17)</f>
        <v>60263.889430791</v>
      </c>
      <c r="F17" s="33" t="n">
        <v>58622.181983657</v>
      </c>
      <c r="G17" s="33" t="n">
        <v>1641.707447134</v>
      </c>
      <c r="H17" s="19" t="n">
        <f aca="false">SUM(F17:G17)</f>
        <v>60263.889430791</v>
      </c>
      <c r="I17" s="33" t="n">
        <v>56095.2359219859</v>
      </c>
      <c r="J17" s="33" t="n">
        <v>4168.653508805</v>
      </c>
      <c r="K17" s="19" t="n">
        <f aca="false">SUM(I17:J17)</f>
        <v>60263.8894307909</v>
      </c>
      <c r="L17" s="55"/>
      <c r="M17" s="56"/>
      <c r="N17" s="56"/>
      <c r="O17" s="56"/>
      <c r="P17" s="56"/>
      <c r="Q17" s="56"/>
      <c r="R17" s="56"/>
      <c r="S17" s="57" t="n">
        <f aca="false">SUM(L17:R17)</f>
        <v>0</v>
      </c>
      <c r="T17" s="55"/>
      <c r="U17" s="56"/>
      <c r="V17" s="56"/>
      <c r="W17" s="57" t="n">
        <f aca="false">SUM(T17:V17)</f>
        <v>0</v>
      </c>
      <c r="Y17" s="40"/>
    </row>
    <row r="18" customFormat="false" ht="15.75" hidden="false" customHeight="false" outlineLevel="0" collapsed="false">
      <c r="A18" s="37" t="n">
        <f aca="false">EOMONTH(A17,1)</f>
        <v>41943</v>
      </c>
      <c r="B18" s="23" t="n">
        <f aca="false">SUM(C18:D18)</f>
        <v>61604.046994852</v>
      </c>
      <c r="C18" s="33" t="n">
        <v>19224.528085396</v>
      </c>
      <c r="D18" s="33" t="n">
        <v>42379.518909456</v>
      </c>
      <c r="E18" s="23" t="n">
        <f aca="false">SUM(C18:D18)</f>
        <v>61604.046994852</v>
      </c>
      <c r="F18" s="33" t="n">
        <v>59816.928999508</v>
      </c>
      <c r="G18" s="33" t="n">
        <v>1787.117995344</v>
      </c>
      <c r="H18" s="19" t="n">
        <f aca="false">SUM(F18:G18)</f>
        <v>61604.046994852</v>
      </c>
      <c r="I18" s="33" t="n">
        <v>57363.0995892139</v>
      </c>
      <c r="J18" s="33" t="n">
        <v>4240.947405638</v>
      </c>
      <c r="K18" s="19" t="n">
        <f aca="false">SUM(I18:J18)</f>
        <v>61604.0469948519</v>
      </c>
      <c r="L18" s="55"/>
      <c r="M18" s="56"/>
      <c r="N18" s="56"/>
      <c r="O18" s="56"/>
      <c r="P18" s="56"/>
      <c r="Q18" s="56"/>
      <c r="R18" s="56"/>
      <c r="S18" s="57" t="n">
        <f aca="false">SUM(L18:R18)</f>
        <v>0</v>
      </c>
      <c r="T18" s="55"/>
      <c r="U18" s="56"/>
      <c r="V18" s="56"/>
      <c r="W18" s="57" t="n">
        <f aca="false">SUM(T18:V18)</f>
        <v>0</v>
      </c>
      <c r="Y18" s="40"/>
    </row>
    <row r="19" customFormat="false" ht="15.75" hidden="false" customHeight="false" outlineLevel="0" collapsed="false">
      <c r="A19" s="37" t="n">
        <f aca="false">EOMONTH(A18,1)</f>
        <v>41973</v>
      </c>
      <c r="B19" s="23" t="n">
        <f aca="false">SUM(C19:D19)</f>
        <v>62798.874048237</v>
      </c>
      <c r="C19" s="33" t="n">
        <v>19667.391670159</v>
      </c>
      <c r="D19" s="33" t="n">
        <v>43131.482378078</v>
      </c>
      <c r="E19" s="23" t="n">
        <f aca="false">SUM(C19:D19)</f>
        <v>62798.874048237</v>
      </c>
      <c r="F19" s="33" t="n">
        <v>60937.979607054</v>
      </c>
      <c r="G19" s="33" t="n">
        <v>1860.894441183</v>
      </c>
      <c r="H19" s="19" t="n">
        <f aca="false">SUM(F19:G19)</f>
        <v>62798.874048237</v>
      </c>
      <c r="I19" s="33" t="n">
        <v>58498.3087082139</v>
      </c>
      <c r="J19" s="33" t="n">
        <v>4300.565340023</v>
      </c>
      <c r="K19" s="19" t="n">
        <f aca="false">SUM(I19:J19)</f>
        <v>62798.8740482369</v>
      </c>
      <c r="L19" s="55"/>
      <c r="M19" s="56"/>
      <c r="N19" s="56"/>
      <c r="O19" s="56"/>
      <c r="P19" s="56"/>
      <c r="Q19" s="56"/>
      <c r="R19" s="56"/>
      <c r="S19" s="57" t="n">
        <f aca="false">SUM(L19:R19)</f>
        <v>0</v>
      </c>
      <c r="T19" s="55"/>
      <c r="U19" s="56"/>
      <c r="V19" s="56"/>
      <c r="W19" s="57" t="n">
        <f aca="false">SUM(T19:V19)</f>
        <v>0</v>
      </c>
      <c r="Y19" s="40"/>
    </row>
    <row r="20" customFormat="false" ht="15.75" hidden="false" customHeight="false" outlineLevel="0" collapsed="false">
      <c r="A20" s="37" t="n">
        <f aca="false">EOMONTH(A19,1)</f>
        <v>42004</v>
      </c>
      <c r="B20" s="23" t="n">
        <f aca="false">SUM(C20:D20)</f>
        <v>65030.4876081339</v>
      </c>
      <c r="C20" s="33" t="n">
        <v>20565.746117899</v>
      </c>
      <c r="D20" s="33" t="n">
        <v>44464.741490235</v>
      </c>
      <c r="E20" s="23" t="n">
        <f aca="false">SUM(C20:D20)</f>
        <v>65030.4876081339</v>
      </c>
      <c r="F20" s="33" t="n">
        <v>63068.634668665</v>
      </c>
      <c r="G20" s="33" t="n">
        <v>1961.852939469</v>
      </c>
      <c r="H20" s="19" t="n">
        <f aca="false">SUM(F20:G20)</f>
        <v>65030.487608134</v>
      </c>
      <c r="I20" s="33" t="n">
        <v>60505.696803095</v>
      </c>
      <c r="J20" s="33" t="n">
        <v>4524.790805039</v>
      </c>
      <c r="K20" s="19" t="n">
        <f aca="false">SUM(I20:J20)</f>
        <v>65030.487608134</v>
      </c>
      <c r="L20" s="30" t="n">
        <v>24831.426912261</v>
      </c>
      <c r="M20" s="30" t="n">
        <v>8211.72245153601</v>
      </c>
      <c r="N20" s="30" t="n">
        <v>13144.191874655</v>
      </c>
      <c r="O20" s="30" t="n">
        <v>8932.404374625</v>
      </c>
      <c r="P20" s="30" t="n">
        <v>5277.379420513</v>
      </c>
      <c r="Q20" s="30" t="n">
        <v>2836.688568643</v>
      </c>
      <c r="R20" s="30" t="n">
        <v>1796.674005901</v>
      </c>
      <c r="S20" s="23" t="n">
        <f aca="false">SUM(L20:R20)</f>
        <v>65030.4876081341</v>
      </c>
      <c r="T20" s="30" t="n">
        <v>60397.12503359</v>
      </c>
      <c r="U20" s="30" t="n">
        <v>3894</v>
      </c>
      <c r="V20" s="30" t="n">
        <v>739.362574544</v>
      </c>
      <c r="W20" s="23" t="n">
        <f aca="false">SUM(T20:V20)</f>
        <v>65030.487608134</v>
      </c>
      <c r="Y20" s="40"/>
    </row>
    <row r="21" customFormat="false" ht="15.75" hidden="false" customHeight="false" outlineLevel="0" collapsed="false">
      <c r="A21" s="37" t="n">
        <f aca="false">EOMONTH(A20,1)</f>
        <v>42035</v>
      </c>
      <c r="B21" s="23" t="n">
        <f aca="false">SUM(C21:D21)</f>
        <v>65757.080593803</v>
      </c>
      <c r="C21" s="33" t="n">
        <v>20472.255333127</v>
      </c>
      <c r="D21" s="33" t="n">
        <v>45284.825260676</v>
      </c>
      <c r="E21" s="23" t="n">
        <f aca="false">SUM(C21:D21)</f>
        <v>65757.080593803</v>
      </c>
      <c r="F21" s="33" t="n">
        <v>63526.4967536539</v>
      </c>
      <c r="G21" s="33" t="n">
        <v>2230.583840149</v>
      </c>
      <c r="H21" s="19" t="n">
        <f aca="false">SUM(F21:G21)</f>
        <v>65757.0805938029</v>
      </c>
      <c r="I21" s="33" t="n">
        <v>61208.822111036</v>
      </c>
      <c r="J21" s="33" t="n">
        <v>4548.258482767</v>
      </c>
      <c r="K21" s="19" t="n">
        <f aca="false">SUM(I21:J21)</f>
        <v>65757.080593803</v>
      </c>
      <c r="L21" s="55"/>
      <c r="M21" s="56"/>
      <c r="N21" s="56"/>
      <c r="O21" s="56"/>
      <c r="P21" s="56"/>
      <c r="Q21" s="56"/>
      <c r="R21" s="56"/>
      <c r="S21" s="57" t="n">
        <f aca="false">SUM(L21:R21)</f>
        <v>0</v>
      </c>
      <c r="T21" s="55"/>
      <c r="U21" s="56"/>
      <c r="V21" s="56"/>
      <c r="W21" s="57" t="n">
        <f aca="false">SUM(T21:V21)</f>
        <v>0</v>
      </c>
      <c r="Y21" s="40"/>
    </row>
    <row r="22" customFormat="false" ht="15.75" hidden="false" customHeight="false" outlineLevel="0" collapsed="false">
      <c r="A22" s="37" t="n">
        <f aca="false">EOMONTH(A21,1)</f>
        <v>42063</v>
      </c>
      <c r="B22" s="23" t="n">
        <f aca="false">SUM(C22:D22)</f>
        <v>66202.249098007</v>
      </c>
      <c r="C22" s="33" t="n">
        <v>20437.389621353</v>
      </c>
      <c r="D22" s="33" t="n">
        <v>45764.859476654</v>
      </c>
      <c r="E22" s="23" t="n">
        <f aca="false">SUM(C22:D22)</f>
        <v>66202.249098007</v>
      </c>
      <c r="F22" s="33" t="n">
        <v>63915.534932007</v>
      </c>
      <c r="G22" s="33" t="n">
        <v>2286.714166</v>
      </c>
      <c r="H22" s="19" t="n">
        <f aca="false">SUM(F22:G22)</f>
        <v>66202.249098007</v>
      </c>
      <c r="I22" s="33" t="n">
        <v>61606.667648484</v>
      </c>
      <c r="J22" s="33" t="n">
        <v>4595.581449523</v>
      </c>
      <c r="K22" s="19" t="n">
        <f aca="false">SUM(I22:J22)</f>
        <v>66202.249098007</v>
      </c>
      <c r="L22" s="55"/>
      <c r="M22" s="56"/>
      <c r="N22" s="56"/>
      <c r="O22" s="56"/>
      <c r="P22" s="56"/>
      <c r="Q22" s="56"/>
      <c r="R22" s="56"/>
      <c r="S22" s="57" t="n">
        <f aca="false">SUM(L22:R22)</f>
        <v>0</v>
      </c>
      <c r="T22" s="55"/>
      <c r="U22" s="56"/>
      <c r="V22" s="56"/>
      <c r="W22" s="57" t="n">
        <f aca="false">SUM(T22:V22)</f>
        <v>0</v>
      </c>
      <c r="Y22" s="40"/>
    </row>
    <row r="23" customFormat="false" ht="15.75" hidden="false" customHeight="false" outlineLevel="0" collapsed="false">
      <c r="A23" s="37" t="n">
        <f aca="false">EOMONTH(A22,1)</f>
        <v>42094</v>
      </c>
      <c r="B23" s="23" t="n">
        <f aca="false">SUM(C23:D23)</f>
        <v>67145.830026434</v>
      </c>
      <c r="C23" s="33" t="n">
        <v>20466.180919681</v>
      </c>
      <c r="D23" s="33" t="n">
        <v>46679.649106753</v>
      </c>
      <c r="E23" s="23" t="n">
        <f aca="false">SUM(C23:D23)</f>
        <v>67145.830026434</v>
      </c>
      <c r="F23" s="33" t="n">
        <v>64772.10206057</v>
      </c>
      <c r="G23" s="33" t="n">
        <v>2373.727965864</v>
      </c>
      <c r="H23" s="19" t="n">
        <f aca="false">SUM(F23:G23)</f>
        <v>67145.830026434</v>
      </c>
      <c r="I23" s="33" t="n">
        <v>62467.2816694459</v>
      </c>
      <c r="J23" s="33" t="n">
        <v>4678.548356988</v>
      </c>
      <c r="K23" s="19" t="n">
        <f aca="false">SUM(I23:J23)</f>
        <v>67145.8300264339</v>
      </c>
      <c r="L23" s="55"/>
      <c r="M23" s="56"/>
      <c r="N23" s="56"/>
      <c r="O23" s="56"/>
      <c r="P23" s="56"/>
      <c r="Q23" s="56"/>
      <c r="R23" s="56"/>
      <c r="S23" s="57" t="n">
        <f aca="false">SUM(L23:R23)</f>
        <v>0</v>
      </c>
      <c r="T23" s="55"/>
      <c r="U23" s="56"/>
      <c r="V23" s="56"/>
      <c r="W23" s="57" t="n">
        <f aca="false">SUM(T23:V23)</f>
        <v>0</v>
      </c>
      <c r="Y23" s="40"/>
    </row>
    <row r="24" customFormat="false" ht="15.75" hidden="false" customHeight="false" outlineLevel="0" collapsed="false">
      <c r="A24" s="37" t="n">
        <f aca="false">EOMONTH(A23,1)</f>
        <v>42124</v>
      </c>
      <c r="B24" s="23" t="n">
        <f aca="false">SUM(C24:D24)</f>
        <v>68051.260751492</v>
      </c>
      <c r="C24" s="33" t="n">
        <v>20659.672097396</v>
      </c>
      <c r="D24" s="33" t="n">
        <v>47391.588654096</v>
      </c>
      <c r="E24" s="23" t="n">
        <f aca="false">SUM(C24:D24)</f>
        <v>68051.260751492</v>
      </c>
      <c r="F24" s="33" t="n">
        <v>65560.558055604</v>
      </c>
      <c r="G24" s="33" t="n">
        <v>2490.702695888</v>
      </c>
      <c r="H24" s="19" t="n">
        <f aca="false">SUM(F24:G24)</f>
        <v>68051.260751492</v>
      </c>
      <c r="I24" s="33" t="n">
        <v>63297.423543653</v>
      </c>
      <c r="J24" s="33" t="n">
        <v>4753.837207839</v>
      </c>
      <c r="K24" s="19" t="n">
        <f aca="false">SUM(I24:J24)</f>
        <v>68051.260751492</v>
      </c>
      <c r="L24" s="55"/>
      <c r="M24" s="56"/>
      <c r="N24" s="56"/>
      <c r="O24" s="56"/>
      <c r="P24" s="56"/>
      <c r="Q24" s="56"/>
      <c r="R24" s="56"/>
      <c r="S24" s="57" t="n">
        <f aca="false">SUM(L24:R24)</f>
        <v>0</v>
      </c>
      <c r="T24" s="55"/>
      <c r="U24" s="56"/>
      <c r="V24" s="56"/>
      <c r="W24" s="57" t="n">
        <f aca="false">SUM(T24:V24)</f>
        <v>0</v>
      </c>
      <c r="Y24" s="40"/>
    </row>
    <row r="25" customFormat="false" ht="15.75" hidden="false" customHeight="false" outlineLevel="0" collapsed="false">
      <c r="A25" s="37" t="n">
        <f aca="false">EOMONTH(A24,1)</f>
        <v>42155</v>
      </c>
      <c r="B25" s="23" t="n">
        <f aca="false">SUM(C25:D25)</f>
        <v>68847.066335975</v>
      </c>
      <c r="C25" s="33" t="n">
        <v>20636.935004218</v>
      </c>
      <c r="D25" s="33" t="n">
        <v>48210.131331757</v>
      </c>
      <c r="E25" s="23" t="n">
        <f aca="false">SUM(C25:D25)</f>
        <v>68847.066335975</v>
      </c>
      <c r="F25" s="33" t="n">
        <v>66313.233893028</v>
      </c>
      <c r="G25" s="33" t="n">
        <v>2533.832442947</v>
      </c>
      <c r="H25" s="19" t="n">
        <f aca="false">SUM(F25:G25)</f>
        <v>68847.066335975</v>
      </c>
      <c r="I25" s="33" t="n">
        <v>64100.438339254</v>
      </c>
      <c r="J25" s="33" t="n">
        <v>4746.627996721</v>
      </c>
      <c r="K25" s="19" t="n">
        <f aca="false">SUM(I25:J25)</f>
        <v>68847.066335975</v>
      </c>
      <c r="L25" s="55"/>
      <c r="M25" s="56"/>
      <c r="N25" s="56"/>
      <c r="O25" s="56"/>
      <c r="P25" s="56"/>
      <c r="Q25" s="56"/>
      <c r="R25" s="56"/>
      <c r="S25" s="57" t="n">
        <f aca="false">SUM(L25:R25)</f>
        <v>0</v>
      </c>
      <c r="T25" s="55"/>
      <c r="U25" s="56"/>
      <c r="V25" s="56"/>
      <c r="W25" s="57" t="n">
        <f aca="false">SUM(T25:V25)</f>
        <v>0</v>
      </c>
      <c r="Y25" s="40"/>
    </row>
    <row r="26" customFormat="false" ht="15.75" hidden="false" customHeight="false" outlineLevel="0" collapsed="false">
      <c r="A26" s="37" t="n">
        <f aca="false">EOMONTH(A25,1)</f>
        <v>42185</v>
      </c>
      <c r="B26" s="23" t="n">
        <f aca="false">SUM(C26:D26)</f>
        <v>68410.5655002501</v>
      </c>
      <c r="C26" s="33" t="n">
        <v>19771.429263035</v>
      </c>
      <c r="D26" s="33" t="n">
        <v>48639.1362372151</v>
      </c>
      <c r="E26" s="23" t="n">
        <f aca="false">SUM(C26:D26)</f>
        <v>68410.5655002501</v>
      </c>
      <c r="F26" s="33" t="n">
        <v>65762.680981498</v>
      </c>
      <c r="G26" s="33" t="n">
        <v>2647.884518752</v>
      </c>
      <c r="H26" s="19" t="n">
        <f aca="false">SUM(F26:G26)</f>
        <v>68410.56550025</v>
      </c>
      <c r="I26" s="33" t="n">
        <v>63767.067989918</v>
      </c>
      <c r="J26" s="33" t="n">
        <v>4643.497510332</v>
      </c>
      <c r="K26" s="19" t="n">
        <f aca="false">SUM(I26:J26)</f>
        <v>68410.56550025</v>
      </c>
      <c r="L26" s="30" t="n">
        <v>25161.3691996361</v>
      </c>
      <c r="M26" s="30" t="n">
        <v>8730.859789033</v>
      </c>
      <c r="N26" s="30" t="n">
        <v>14178.513540471</v>
      </c>
      <c r="O26" s="30" t="n">
        <v>9525.495213694</v>
      </c>
      <c r="P26" s="30" t="n">
        <v>6276.694171717</v>
      </c>
      <c r="Q26" s="30" t="n">
        <v>3005.773867608</v>
      </c>
      <c r="R26" s="30" t="n">
        <v>1531.859718091</v>
      </c>
      <c r="S26" s="23" t="n">
        <f aca="false">SUM(L26:R26)</f>
        <v>68410.5655002501</v>
      </c>
      <c r="T26" s="30" t="n">
        <v>63872.931914551</v>
      </c>
      <c r="U26" s="30" t="n">
        <v>3604</v>
      </c>
      <c r="V26" s="30" t="n">
        <v>933.633585699</v>
      </c>
      <c r="W26" s="23" t="n">
        <f aca="false">SUM(T26:V26)</f>
        <v>68410.56550025</v>
      </c>
      <c r="Y26" s="40"/>
    </row>
    <row r="27" s="67" customFormat="true" ht="15.75" hidden="false" customHeight="false" outlineLevel="0" collapsed="false">
      <c r="A27" s="37" t="n">
        <f aca="false">EOMONTH(A26,1)</f>
        <v>42216</v>
      </c>
      <c r="B27" s="23" t="n">
        <f aca="false">SUM(C27:D27)</f>
        <v>69531.603546624</v>
      </c>
      <c r="C27" s="33" t="n">
        <v>20103.437634366</v>
      </c>
      <c r="D27" s="33" t="n">
        <v>49428.165912258</v>
      </c>
      <c r="E27" s="23" t="n">
        <f aca="false">SUM(C27:D27)</f>
        <v>69531.603546624</v>
      </c>
      <c r="F27" s="33" t="n">
        <v>66626.1782388</v>
      </c>
      <c r="G27" s="33" t="n">
        <v>2905.425307824</v>
      </c>
      <c r="H27" s="19" t="n">
        <f aca="false">SUM(F27:G27)</f>
        <v>69531.603546624</v>
      </c>
      <c r="I27" s="33" t="n">
        <v>64788.0132627749</v>
      </c>
      <c r="J27" s="33" t="n">
        <v>4743.590283849</v>
      </c>
      <c r="K27" s="19" t="n">
        <f aca="false">SUM(I27:J27)</f>
        <v>69531.6035466239</v>
      </c>
      <c r="L27" s="55"/>
      <c r="M27" s="56"/>
      <c r="N27" s="56"/>
      <c r="O27" s="56"/>
      <c r="P27" s="56"/>
      <c r="Q27" s="56"/>
      <c r="R27" s="56"/>
      <c r="S27" s="57" t="n">
        <f aca="false">SUM(L27:R27)</f>
        <v>0</v>
      </c>
      <c r="T27" s="55"/>
      <c r="U27" s="56"/>
      <c r="V27" s="56"/>
      <c r="W27" s="57" t="n">
        <f aca="false">SUM(T27:V27)</f>
        <v>0</v>
      </c>
      <c r="X27" s="47"/>
      <c r="Y27" s="40"/>
    </row>
    <row r="28" customFormat="false" ht="15.75" hidden="false" customHeight="false" outlineLevel="0" collapsed="false">
      <c r="A28" s="37" t="n">
        <f aca="false">EOMONTH(A27,1)</f>
        <v>42247</v>
      </c>
      <c r="B28" s="23" t="n">
        <f aca="false">SUM(C28:D28)</f>
        <v>70835.390857489</v>
      </c>
      <c r="C28" s="33" t="n">
        <v>20670.791503107</v>
      </c>
      <c r="D28" s="33" t="n">
        <v>50164.599354382</v>
      </c>
      <c r="E28" s="23" t="n">
        <f aca="false">SUM(C28:D28)</f>
        <v>70835.390857489</v>
      </c>
      <c r="F28" s="33" t="n">
        <v>67746.827908044</v>
      </c>
      <c r="G28" s="33" t="n">
        <v>3088.562949445</v>
      </c>
      <c r="H28" s="19" t="n">
        <f aca="false">SUM(F28:G28)</f>
        <v>70835.390857489</v>
      </c>
      <c r="I28" s="33" t="n">
        <v>65963.787600046</v>
      </c>
      <c r="J28" s="33" t="n">
        <v>4871.603257443</v>
      </c>
      <c r="K28" s="19" t="n">
        <f aca="false">SUM(I28:J28)</f>
        <v>70835.390857489</v>
      </c>
      <c r="L28" s="55"/>
      <c r="M28" s="56"/>
      <c r="N28" s="56"/>
      <c r="O28" s="56"/>
      <c r="P28" s="56"/>
      <c r="Q28" s="56"/>
      <c r="R28" s="56"/>
      <c r="S28" s="57" t="n">
        <f aca="false">SUM(L28:R28)</f>
        <v>0</v>
      </c>
      <c r="T28" s="55"/>
      <c r="U28" s="56"/>
      <c r="V28" s="56"/>
      <c r="W28" s="57" t="n">
        <f aca="false">SUM(T28:V28)</f>
        <v>0</v>
      </c>
    </row>
    <row r="29" s="67" customFormat="true" ht="15.75" hidden="false" customHeight="false" outlineLevel="0" collapsed="false">
      <c r="A29" s="37" t="n">
        <f aca="false">EOMONTH(A28,1)</f>
        <v>42277</v>
      </c>
      <c r="B29" s="23" t="n">
        <f aca="false">SUM(C29:D29)</f>
        <v>71639.075505654</v>
      </c>
      <c r="C29" s="33" t="n">
        <v>21141.147970711</v>
      </c>
      <c r="D29" s="33" t="n">
        <v>50497.927534943</v>
      </c>
      <c r="E29" s="23" t="n">
        <f aca="false">SUM(C29:D29)</f>
        <v>71639.075505654</v>
      </c>
      <c r="F29" s="33" t="n">
        <v>68482.618711449</v>
      </c>
      <c r="G29" s="33" t="n">
        <v>3156.456794205</v>
      </c>
      <c r="H29" s="19" t="n">
        <f aca="false">SUM(F29:G29)</f>
        <v>71639.075505654</v>
      </c>
      <c r="I29" s="33" t="n">
        <v>66663.875554482</v>
      </c>
      <c r="J29" s="33" t="n">
        <v>4975.199951172</v>
      </c>
      <c r="K29" s="19" t="n">
        <f aca="false">SUM(I29:J29)</f>
        <v>71639.075505654</v>
      </c>
      <c r="L29" s="55"/>
      <c r="M29" s="56"/>
      <c r="N29" s="56"/>
      <c r="O29" s="56"/>
      <c r="P29" s="56"/>
      <c r="Q29" s="56"/>
      <c r="R29" s="56"/>
      <c r="S29" s="57" t="n">
        <f aca="false">SUM(L29:R29)</f>
        <v>0</v>
      </c>
      <c r="T29" s="55"/>
      <c r="U29" s="56"/>
      <c r="V29" s="56"/>
      <c r="W29" s="57" t="n">
        <f aca="false">SUM(T29:V29)</f>
        <v>0</v>
      </c>
      <c r="X29" s="47"/>
      <c r="Y29" s="40"/>
    </row>
    <row r="30" s="67" customFormat="true" ht="15.75" hidden="false" customHeight="false" outlineLevel="0" collapsed="false">
      <c r="A30" s="37" t="n">
        <f aca="false">EOMONTH(A29,1)</f>
        <v>42308</v>
      </c>
      <c r="B30" s="23" t="n">
        <f aca="false">SUM(C30:D30)</f>
        <v>72776.140195903</v>
      </c>
      <c r="C30" s="33" t="n">
        <v>21668.435122032</v>
      </c>
      <c r="D30" s="33" t="n">
        <v>51107.705073871</v>
      </c>
      <c r="E30" s="23" t="n">
        <f aca="false">SUM(C30:D30)</f>
        <v>72776.140195903</v>
      </c>
      <c r="F30" s="33" t="n">
        <v>69538.023302919</v>
      </c>
      <c r="G30" s="33" t="n">
        <v>3238.116892984</v>
      </c>
      <c r="H30" s="19" t="n">
        <f aca="false">SUM(F30:G30)</f>
        <v>72776.140195903</v>
      </c>
      <c r="I30" s="33" t="n">
        <v>67705.623268905</v>
      </c>
      <c r="J30" s="33" t="n">
        <v>5070.516926998</v>
      </c>
      <c r="K30" s="19" t="n">
        <f aca="false">SUM(I30:J30)</f>
        <v>72776.140195903</v>
      </c>
      <c r="L30" s="55"/>
      <c r="M30" s="56"/>
      <c r="N30" s="56"/>
      <c r="O30" s="56"/>
      <c r="P30" s="56"/>
      <c r="Q30" s="56"/>
      <c r="R30" s="56"/>
      <c r="S30" s="57" t="n">
        <f aca="false">SUM(L30:R30)</f>
        <v>0</v>
      </c>
      <c r="T30" s="55"/>
      <c r="U30" s="56"/>
      <c r="V30" s="56"/>
      <c r="W30" s="57" t="n">
        <f aca="false">SUM(T30:V30)</f>
        <v>0</v>
      </c>
      <c r="X30" s="47"/>
      <c r="Y30" s="40"/>
    </row>
    <row r="31" s="67" customFormat="true" ht="15.75" hidden="false" customHeight="false" outlineLevel="0" collapsed="false">
      <c r="A31" s="37" t="n">
        <f aca="false">EOMONTH(A30,1)</f>
        <v>42338</v>
      </c>
      <c r="B31" s="23" t="n">
        <f aca="false">SUM(C31:D31)</f>
        <v>73605.887777918</v>
      </c>
      <c r="C31" s="33" t="n">
        <v>22196.530410549</v>
      </c>
      <c r="D31" s="33" t="n">
        <v>51409.357367369</v>
      </c>
      <c r="E31" s="23" t="n">
        <f aca="false">SUM(C31:D31)</f>
        <v>73605.887777918</v>
      </c>
      <c r="F31" s="33" t="n">
        <v>70306.872407647</v>
      </c>
      <c r="G31" s="33" t="n">
        <v>3299.015370271</v>
      </c>
      <c r="H31" s="19" t="n">
        <f aca="false">SUM(F31:G31)</f>
        <v>73605.887777918</v>
      </c>
      <c r="I31" s="33" t="n">
        <v>68415.287348334</v>
      </c>
      <c r="J31" s="33" t="n">
        <v>5190.600429584</v>
      </c>
      <c r="K31" s="19" t="n">
        <f aca="false">SUM(I31:J31)</f>
        <v>73605.887777918</v>
      </c>
      <c r="L31" s="55"/>
      <c r="M31" s="56"/>
      <c r="N31" s="56"/>
      <c r="O31" s="56"/>
      <c r="P31" s="56"/>
      <c r="Q31" s="56"/>
      <c r="R31" s="56"/>
      <c r="S31" s="57" t="n">
        <f aca="false">SUM(L31:R31)</f>
        <v>0</v>
      </c>
      <c r="T31" s="55"/>
      <c r="U31" s="56"/>
      <c r="V31" s="56"/>
      <c r="W31" s="57" t="n">
        <f aca="false">SUM(T31:V31)</f>
        <v>0</v>
      </c>
      <c r="X31" s="47"/>
      <c r="Y31" s="40"/>
    </row>
    <row r="32" customFormat="false" ht="15.75" hidden="false" customHeight="false" outlineLevel="0" collapsed="false">
      <c r="A32" s="37" t="n">
        <f aca="false">EOMONTH(A31,1)</f>
        <v>42369</v>
      </c>
      <c r="B32" s="23" t="n">
        <f aca="false">SUM(C32:D32)</f>
        <v>75311.4400741589</v>
      </c>
      <c r="C32" s="33" t="n">
        <v>23030.461827642</v>
      </c>
      <c r="D32" s="33" t="n">
        <v>52280.9782465169</v>
      </c>
      <c r="E32" s="23" t="n">
        <f aca="false">SUM(C32:D32)</f>
        <v>75311.4400741589</v>
      </c>
      <c r="F32" s="33" t="n">
        <v>71958.9447572951</v>
      </c>
      <c r="G32" s="33" t="n">
        <v>3352.495316864</v>
      </c>
      <c r="H32" s="19" t="n">
        <f aca="false">SUM(F32:G32)</f>
        <v>75311.4400741591</v>
      </c>
      <c r="I32" s="33" t="n">
        <v>69950.325911649</v>
      </c>
      <c r="J32" s="33" t="n">
        <v>5361.11416251</v>
      </c>
      <c r="K32" s="19" t="n">
        <f aca="false">SUM(I32:J32)</f>
        <v>75311.440074159</v>
      </c>
      <c r="L32" s="30" t="n">
        <v>28141.6671728021</v>
      </c>
      <c r="M32" s="30" t="n">
        <v>9313.96198550599</v>
      </c>
      <c r="N32" s="30" t="n">
        <v>15410.389489092</v>
      </c>
      <c r="O32" s="30" t="n">
        <v>10357.479540045</v>
      </c>
      <c r="P32" s="30" t="n">
        <v>7165.548597094</v>
      </c>
      <c r="Q32" s="30" t="n">
        <v>3178.662399788</v>
      </c>
      <c r="R32" s="30" t="n">
        <v>1743.730889832</v>
      </c>
      <c r="S32" s="23" t="n">
        <f aca="false">SUM(L32:R32)</f>
        <v>75311.4400741591</v>
      </c>
      <c r="T32" s="30" t="n">
        <v>70389.046784539</v>
      </c>
      <c r="U32" s="30" t="n">
        <v>2674</v>
      </c>
      <c r="V32" s="30" t="n">
        <v>2248.39328962</v>
      </c>
      <c r="W32" s="23" t="n">
        <f aca="false">SUM(T32:V32)</f>
        <v>75311.440074159</v>
      </c>
    </row>
    <row r="33" customFormat="false" ht="15.75" hidden="false" customHeight="false" outlineLevel="0" collapsed="false">
      <c r="A33" s="37" t="n">
        <f aca="false">EOMONTH(A32,1)</f>
        <v>42400</v>
      </c>
      <c r="B33" s="23" t="n">
        <f aca="false">SUM(C33:D33)</f>
        <v>76300.286153496</v>
      </c>
      <c r="C33" s="33" t="n">
        <v>22981.420550817</v>
      </c>
      <c r="D33" s="33" t="n">
        <v>53318.865602679</v>
      </c>
      <c r="E33" s="23" t="n">
        <f aca="false">SUM(C33:D33)</f>
        <v>76300.286153496</v>
      </c>
      <c r="F33" s="33" t="n">
        <v>72875.142927305</v>
      </c>
      <c r="G33" s="33" t="n">
        <v>3425.143226191</v>
      </c>
      <c r="H33" s="19" t="n">
        <f aca="false">SUM(F33:G33)</f>
        <v>76300.286153496</v>
      </c>
      <c r="I33" s="33" t="n">
        <v>70777.2972170152</v>
      </c>
      <c r="J33" s="33" t="n">
        <v>5522.988936481</v>
      </c>
      <c r="K33" s="19" t="n">
        <f aca="false">SUM(I33:J33)</f>
        <v>76300.2861534962</v>
      </c>
      <c r="L33" s="55"/>
      <c r="M33" s="56"/>
      <c r="N33" s="56"/>
      <c r="O33" s="56"/>
      <c r="P33" s="56"/>
      <c r="Q33" s="56"/>
      <c r="R33" s="56"/>
      <c r="S33" s="57" t="n">
        <f aca="false">SUM(L33:R33)</f>
        <v>0</v>
      </c>
      <c r="T33" s="55"/>
      <c r="U33" s="56"/>
      <c r="V33" s="56"/>
      <c r="W33" s="57" t="n">
        <f aca="false">SUM(T33:V33)</f>
        <v>0</v>
      </c>
    </row>
    <row r="34" customFormat="false" ht="15.75" hidden="false" customHeight="false" outlineLevel="0" collapsed="false">
      <c r="A34" s="37" t="n">
        <f aca="false">EOMONTH(A33,1)</f>
        <v>42429</v>
      </c>
      <c r="B34" s="23" t="n">
        <f aca="false">SUM(C34:D34)</f>
        <v>77084.736233744</v>
      </c>
      <c r="C34" s="33" t="n">
        <v>22904.191058922</v>
      </c>
      <c r="D34" s="33" t="n">
        <v>54180.545174822</v>
      </c>
      <c r="E34" s="23" t="n">
        <f aca="false">SUM(C34:D34)</f>
        <v>77084.736233744</v>
      </c>
      <c r="F34" s="33" t="n">
        <v>73610.245981847</v>
      </c>
      <c r="G34" s="33" t="n">
        <v>3474.490251897</v>
      </c>
      <c r="H34" s="19" t="n">
        <f aca="false">SUM(F34:G34)</f>
        <v>77084.736233744</v>
      </c>
      <c r="I34" s="33" t="n">
        <v>71504.4137917489</v>
      </c>
      <c r="J34" s="33" t="n">
        <v>5580.322441995</v>
      </c>
      <c r="K34" s="19" t="n">
        <f aca="false">SUM(I34:J34)</f>
        <v>77084.7362337439</v>
      </c>
      <c r="L34" s="55"/>
      <c r="M34" s="56"/>
      <c r="N34" s="56"/>
      <c r="O34" s="56"/>
      <c r="P34" s="56"/>
      <c r="Q34" s="56"/>
      <c r="R34" s="56"/>
      <c r="S34" s="57" t="n">
        <f aca="false">SUM(L34:R34)</f>
        <v>0</v>
      </c>
      <c r="T34" s="55"/>
      <c r="U34" s="56"/>
      <c r="V34" s="56"/>
      <c r="W34" s="57" t="n">
        <f aca="false">SUM(T34:V34)</f>
        <v>0</v>
      </c>
    </row>
    <row r="35" customFormat="false" ht="15.75" hidden="false" customHeight="false" outlineLevel="0" collapsed="false">
      <c r="A35" s="37" t="n">
        <f aca="false">EOMONTH(A34,1)</f>
        <v>42460</v>
      </c>
      <c r="B35" s="23" t="n">
        <f aca="false">SUM(C35:D35)</f>
        <v>77878.910788447</v>
      </c>
      <c r="C35" s="33" t="n">
        <v>22979.219216033</v>
      </c>
      <c r="D35" s="33" t="n">
        <v>54899.691572414</v>
      </c>
      <c r="E35" s="23" t="n">
        <f aca="false">SUM(C35:D35)</f>
        <v>77878.910788447</v>
      </c>
      <c r="F35" s="33" t="n">
        <v>74288.822754335</v>
      </c>
      <c r="G35" s="33" t="n">
        <v>3590.088034112</v>
      </c>
      <c r="H35" s="19" t="n">
        <f aca="false">SUM(F35:G35)</f>
        <v>77878.910788447</v>
      </c>
      <c r="I35" s="33" t="n">
        <v>72215.848922211</v>
      </c>
      <c r="J35" s="33" t="n">
        <v>5663.061866236</v>
      </c>
      <c r="K35" s="19" t="n">
        <f aca="false">SUM(I35:J35)</f>
        <v>77878.910788447</v>
      </c>
      <c r="L35" s="55"/>
      <c r="M35" s="56"/>
      <c r="N35" s="56"/>
      <c r="O35" s="56"/>
      <c r="P35" s="56"/>
      <c r="Q35" s="56"/>
      <c r="R35" s="56"/>
      <c r="S35" s="57" t="n">
        <f aca="false">SUM(L35:R35)</f>
        <v>0</v>
      </c>
      <c r="T35" s="55"/>
      <c r="U35" s="56"/>
      <c r="V35" s="56"/>
      <c r="W35" s="57" t="n">
        <f aca="false">SUM(T35:V35)</f>
        <v>0</v>
      </c>
    </row>
    <row r="36" customFormat="false" ht="15.75" hidden="false" customHeight="false" outlineLevel="0" collapsed="false">
      <c r="A36" s="37" t="n">
        <f aca="false">EOMONTH(A35,1)</f>
        <v>42490</v>
      </c>
      <c r="B36" s="23" t="n">
        <f aca="false">SUM(C36:D36)</f>
        <v>79255.323338949</v>
      </c>
      <c r="C36" s="33" t="n">
        <v>23466.277890565</v>
      </c>
      <c r="D36" s="33" t="n">
        <v>55789.045448384</v>
      </c>
      <c r="E36" s="23" t="n">
        <f aca="false">SUM(C36:D36)</f>
        <v>79255.323338949</v>
      </c>
      <c r="F36" s="33" t="n">
        <v>75559.367538843</v>
      </c>
      <c r="G36" s="33" t="n">
        <v>3695.955800106</v>
      </c>
      <c r="H36" s="19" t="n">
        <f aca="false">SUM(F36:G36)</f>
        <v>79255.323338949</v>
      </c>
      <c r="I36" s="33" t="n">
        <v>73485.7439699962</v>
      </c>
      <c r="J36" s="33" t="n">
        <v>5769.579368953</v>
      </c>
      <c r="K36" s="19" t="n">
        <f aca="false">SUM(I36:J36)</f>
        <v>79255.3233389492</v>
      </c>
      <c r="L36" s="55"/>
      <c r="M36" s="56"/>
      <c r="N36" s="56"/>
      <c r="O36" s="56"/>
      <c r="P36" s="56"/>
      <c r="Q36" s="56"/>
      <c r="R36" s="56"/>
      <c r="S36" s="57" t="n">
        <f aca="false">SUM(L36:R36)</f>
        <v>0</v>
      </c>
      <c r="T36" s="55"/>
      <c r="U36" s="56"/>
      <c r="V36" s="56"/>
      <c r="W36" s="57" t="n">
        <f aca="false">SUM(T36:V36)</f>
        <v>0</v>
      </c>
    </row>
    <row r="37" customFormat="false" ht="15.75" hidden="false" customHeight="false" outlineLevel="0" collapsed="false">
      <c r="A37" s="37" t="n">
        <f aca="false">EOMONTH(A36,1)</f>
        <v>42521</v>
      </c>
      <c r="B37" s="23" t="n">
        <f aca="false">SUM(C37:D37)</f>
        <v>79895.694693126</v>
      </c>
      <c r="C37" s="33" t="n">
        <v>23780.839471998</v>
      </c>
      <c r="D37" s="33" t="n">
        <v>56114.855221128</v>
      </c>
      <c r="E37" s="23" t="n">
        <f aca="false">SUM(C37:D37)</f>
        <v>79895.694693126</v>
      </c>
      <c r="F37" s="33" t="n">
        <v>76076.1628845611</v>
      </c>
      <c r="G37" s="33" t="n">
        <v>3819.531808565</v>
      </c>
      <c r="H37" s="19" t="n">
        <f aca="false">SUM(F37:G37)</f>
        <v>79895.6946931261</v>
      </c>
      <c r="I37" s="33" t="n">
        <v>74121.3813359828</v>
      </c>
      <c r="J37" s="33" t="n">
        <v>5774.313357143</v>
      </c>
      <c r="K37" s="19" t="n">
        <f aca="false">SUM(I37:J37)</f>
        <v>79895.6946931258</v>
      </c>
      <c r="L37" s="55"/>
      <c r="M37" s="56"/>
      <c r="N37" s="56"/>
      <c r="O37" s="56"/>
      <c r="P37" s="56"/>
      <c r="Q37" s="56"/>
      <c r="R37" s="56"/>
      <c r="S37" s="57" t="n">
        <f aca="false">SUM(L37:R37)</f>
        <v>0</v>
      </c>
      <c r="T37" s="55"/>
      <c r="U37" s="56"/>
      <c r="V37" s="56"/>
      <c r="W37" s="57" t="n">
        <f aca="false">SUM(T37:V37)</f>
        <v>0</v>
      </c>
    </row>
    <row r="38" customFormat="false" ht="15.75" hidden="false" customHeight="false" outlineLevel="0" collapsed="false">
      <c r="A38" s="37" t="n">
        <f aca="false">EOMONTH(A37,1)</f>
        <v>42551</v>
      </c>
      <c r="B38" s="23" t="n">
        <f aca="false">SUM(C38:D38)</f>
        <v>79313.3419043811</v>
      </c>
      <c r="C38" s="33" t="n">
        <v>22694.689239645</v>
      </c>
      <c r="D38" s="33" t="n">
        <v>56618.652664736</v>
      </c>
      <c r="E38" s="23" t="n">
        <f aca="false">SUM(C38:D38)</f>
        <v>79313.3419043811</v>
      </c>
      <c r="F38" s="33" t="n">
        <v>75234.5498064891</v>
      </c>
      <c r="G38" s="33" t="n">
        <v>4078.792097892</v>
      </c>
      <c r="H38" s="19" t="n">
        <f aca="false">SUM(F38:G38)</f>
        <v>79313.3419043811</v>
      </c>
      <c r="I38" s="33" t="n">
        <v>73560.99255758</v>
      </c>
      <c r="J38" s="33" t="n">
        <v>5752.349346801</v>
      </c>
      <c r="K38" s="19" t="n">
        <f aca="false">SUM(I38:J38)</f>
        <v>79313.341904381</v>
      </c>
      <c r="L38" s="30" t="n">
        <v>27650.4214562571</v>
      </c>
      <c r="M38" s="30" t="n">
        <v>9688.363908677</v>
      </c>
      <c r="N38" s="30" t="n">
        <v>16936.141220543</v>
      </c>
      <c r="O38" s="30" t="n">
        <v>11676.930815377</v>
      </c>
      <c r="P38" s="30" t="n">
        <v>7734.686712968</v>
      </c>
      <c r="Q38" s="30" t="n">
        <v>3859.234644647</v>
      </c>
      <c r="R38" s="30" t="n">
        <v>1767.563145912</v>
      </c>
      <c r="S38" s="23" t="n">
        <f aca="false">SUM(L38:R38)</f>
        <v>79313.3419043811</v>
      </c>
      <c r="T38" s="30" t="n">
        <v>73686.544113822</v>
      </c>
      <c r="U38" s="30" t="n">
        <v>2914</v>
      </c>
      <c r="V38" s="30" t="n">
        <v>2712.797790559</v>
      </c>
      <c r="W38" s="23" t="n">
        <f aca="false">SUM(T38:V38)</f>
        <v>79313.341904381</v>
      </c>
    </row>
    <row r="39" customFormat="false" ht="15.75" hidden="false" customHeight="false" outlineLevel="0" collapsed="false">
      <c r="A39" s="37" t="n">
        <f aca="false">EOMONTH(A38,1)</f>
        <v>42582</v>
      </c>
      <c r="B39" s="23" t="n">
        <f aca="false">SUM(C39:D39)</f>
        <v>81010.718142024</v>
      </c>
      <c r="C39" s="33" t="n">
        <v>23452.773438227</v>
      </c>
      <c r="D39" s="33" t="n">
        <v>57557.944703797</v>
      </c>
      <c r="E39" s="23" t="n">
        <f aca="false">SUM(C39:D39)</f>
        <v>81010.718142024</v>
      </c>
      <c r="F39" s="33" t="n">
        <v>76911.369461463</v>
      </c>
      <c r="G39" s="33" t="n">
        <v>4099.348680561</v>
      </c>
      <c r="H39" s="19" t="n">
        <f aca="false">SUM(F39:G39)</f>
        <v>81010.718142024</v>
      </c>
      <c r="I39" s="33" t="n">
        <v>75049.7826126259</v>
      </c>
      <c r="J39" s="33" t="n">
        <v>5960.935529398</v>
      </c>
      <c r="K39" s="19" t="n">
        <f aca="false">SUM(I39:J39)</f>
        <v>81010.7181420239</v>
      </c>
      <c r="L39" s="55"/>
      <c r="M39" s="56"/>
      <c r="N39" s="56"/>
      <c r="O39" s="56"/>
      <c r="P39" s="56"/>
      <c r="Q39" s="56"/>
      <c r="R39" s="56"/>
      <c r="S39" s="57" t="n">
        <f aca="false">SUM(L39:R39)</f>
        <v>0</v>
      </c>
      <c r="T39" s="55"/>
      <c r="U39" s="56"/>
      <c r="V39" s="56"/>
      <c r="W39" s="57" t="n">
        <f aca="false">SUM(T39:V39)</f>
        <v>0</v>
      </c>
    </row>
    <row r="40" customFormat="false" ht="15.75" hidden="false" customHeight="false" outlineLevel="0" collapsed="false">
      <c r="A40" s="37" t="n">
        <f aca="false">EOMONTH(A39,1)</f>
        <v>42613</v>
      </c>
      <c r="B40" s="23" t="n">
        <f aca="false">SUM(C40:D40)</f>
        <v>81766.877247396</v>
      </c>
      <c r="C40" s="33" t="n">
        <v>23802.575287537</v>
      </c>
      <c r="D40" s="33" t="n">
        <v>57964.301959859</v>
      </c>
      <c r="E40" s="23" t="n">
        <f aca="false">SUM(C40:D40)</f>
        <v>81766.877247396</v>
      </c>
      <c r="F40" s="33" t="n">
        <v>77921.465377358</v>
      </c>
      <c r="G40" s="33" t="n">
        <v>3845.411870038</v>
      </c>
      <c r="H40" s="19" t="n">
        <f aca="false">SUM(F40:G40)</f>
        <v>81766.877247396</v>
      </c>
      <c r="I40" s="33" t="n">
        <v>75618.6625193371</v>
      </c>
      <c r="J40" s="33" t="n">
        <v>6148.214728059</v>
      </c>
      <c r="K40" s="19" t="n">
        <f aca="false">SUM(I40:J40)</f>
        <v>81766.8772473961</v>
      </c>
      <c r="L40" s="55"/>
      <c r="M40" s="56"/>
      <c r="N40" s="56"/>
      <c r="O40" s="56"/>
      <c r="P40" s="56"/>
      <c r="Q40" s="56"/>
      <c r="R40" s="56"/>
      <c r="S40" s="57" t="n">
        <f aca="false">SUM(L40:R40)</f>
        <v>0</v>
      </c>
      <c r="T40" s="55"/>
      <c r="U40" s="56"/>
      <c r="V40" s="56"/>
      <c r="W40" s="57" t="n">
        <f aca="false">SUM(T40:V40)</f>
        <v>0</v>
      </c>
    </row>
    <row r="41" customFormat="false" ht="15.75" hidden="false" customHeight="false" outlineLevel="0" collapsed="false">
      <c r="A41" s="37" t="n">
        <f aca="false">EOMONTH(A40,1)</f>
        <v>42643</v>
      </c>
      <c r="B41" s="23" t="n">
        <f aca="false">SUM(C41:D41)</f>
        <v>82106.535617703</v>
      </c>
      <c r="C41" s="33" t="n">
        <v>24192.615020362</v>
      </c>
      <c r="D41" s="33" t="n">
        <v>57913.920597341</v>
      </c>
      <c r="E41" s="23" t="n">
        <f aca="false">SUM(C41:D41)</f>
        <v>82106.535617703</v>
      </c>
      <c r="F41" s="33" t="n">
        <v>78229.989261954</v>
      </c>
      <c r="G41" s="33" t="n">
        <v>3876.546355749</v>
      </c>
      <c r="H41" s="19" t="n">
        <f aca="false">SUM(F41:G41)</f>
        <v>82106.535617703</v>
      </c>
      <c r="I41" s="33" t="n">
        <v>75845.640444145</v>
      </c>
      <c r="J41" s="33" t="n">
        <v>6260.89517355801</v>
      </c>
      <c r="K41" s="19" t="n">
        <f aca="false">SUM(I41:J41)</f>
        <v>82106.5356177031</v>
      </c>
      <c r="L41" s="55"/>
      <c r="M41" s="56"/>
      <c r="N41" s="56"/>
      <c r="O41" s="56"/>
      <c r="P41" s="56"/>
      <c r="Q41" s="56"/>
      <c r="R41" s="56"/>
      <c r="S41" s="57" t="n">
        <f aca="false">SUM(L41:R41)</f>
        <v>0</v>
      </c>
      <c r="T41" s="55"/>
      <c r="U41" s="56"/>
      <c r="V41" s="56"/>
      <c r="W41" s="57" t="n">
        <f aca="false">SUM(T41:V41)</f>
        <v>0</v>
      </c>
    </row>
    <row r="42" customFormat="false" ht="15.75" hidden="false" customHeight="false" outlineLevel="0" collapsed="false">
      <c r="A42" s="37" t="n">
        <f aca="false">EOMONTH(A41,1)</f>
        <v>42674</v>
      </c>
      <c r="B42" s="23" t="n">
        <f aca="false">SUM(C42:D42)</f>
        <v>82987.883671211</v>
      </c>
      <c r="C42" s="33" t="n">
        <v>24744.803827037</v>
      </c>
      <c r="D42" s="33" t="n">
        <v>58243.079844174</v>
      </c>
      <c r="E42" s="23" t="n">
        <f aca="false">SUM(C42:D42)</f>
        <v>82987.883671211</v>
      </c>
      <c r="F42" s="33" t="n">
        <v>79075.329226387</v>
      </c>
      <c r="G42" s="33" t="n">
        <v>3912.554444824</v>
      </c>
      <c r="H42" s="19" t="n">
        <f aca="false">SUM(F42:G42)</f>
        <v>82987.883671211</v>
      </c>
      <c r="I42" s="33" t="n">
        <v>76638.6279456762</v>
      </c>
      <c r="J42" s="33" t="n">
        <v>6349.255725535</v>
      </c>
      <c r="K42" s="19" t="n">
        <f aca="false">SUM(I42:J42)</f>
        <v>82987.8836712112</v>
      </c>
      <c r="L42" s="55"/>
      <c r="M42" s="56"/>
      <c r="N42" s="56"/>
      <c r="O42" s="56"/>
      <c r="P42" s="56"/>
      <c r="Q42" s="56"/>
      <c r="R42" s="56"/>
      <c r="S42" s="57" t="n">
        <f aca="false">SUM(L42:R42)</f>
        <v>0</v>
      </c>
      <c r="T42" s="55"/>
      <c r="U42" s="56"/>
      <c r="V42" s="56"/>
      <c r="W42" s="57" t="n">
        <f aca="false">SUM(T42:V42)</f>
        <v>0</v>
      </c>
    </row>
    <row r="43" customFormat="false" ht="15.75" hidden="false" customHeight="false" outlineLevel="0" collapsed="false">
      <c r="A43" s="37" t="n">
        <f aca="false">EOMONTH(A42,1)</f>
        <v>42704</v>
      </c>
      <c r="B43" s="23" t="n">
        <f aca="false">SUM(C43:D43)</f>
        <v>84085.309689984</v>
      </c>
      <c r="C43" s="33" t="n">
        <v>25375.209379271</v>
      </c>
      <c r="D43" s="33" t="n">
        <v>58710.100310713</v>
      </c>
      <c r="E43" s="23" t="n">
        <f aca="false">SUM(C43:D43)</f>
        <v>84085.309689984</v>
      </c>
      <c r="F43" s="33" t="n">
        <v>80087.324245266</v>
      </c>
      <c r="G43" s="33" t="n">
        <v>3997.985444718</v>
      </c>
      <c r="H43" s="19" t="n">
        <f aca="false">SUM(F43:G43)</f>
        <v>84085.3096899839</v>
      </c>
      <c r="I43" s="33" t="n">
        <v>77539.8744504831</v>
      </c>
      <c r="J43" s="33" t="n">
        <v>6545.435239501</v>
      </c>
      <c r="K43" s="19" t="n">
        <f aca="false">SUM(I43:J43)</f>
        <v>84085.3096899841</v>
      </c>
      <c r="L43" s="55"/>
      <c r="M43" s="56"/>
      <c r="N43" s="56"/>
      <c r="O43" s="56"/>
      <c r="P43" s="56"/>
      <c r="Q43" s="56"/>
      <c r="R43" s="56"/>
      <c r="S43" s="57" t="n">
        <f aca="false">SUM(L43:R43)</f>
        <v>0</v>
      </c>
      <c r="T43" s="55"/>
      <c r="U43" s="56"/>
      <c r="V43" s="56"/>
      <c r="W43" s="57" t="n">
        <f aca="false">SUM(T43:V43)</f>
        <v>0</v>
      </c>
    </row>
    <row r="44" customFormat="false" ht="15.75" hidden="false" customHeight="false" outlineLevel="0" collapsed="false">
      <c r="A44" s="37" t="n">
        <f aca="false">EOMONTH(A43,1)</f>
        <v>42735</v>
      </c>
      <c r="B44" s="23" t="n">
        <f aca="false">SUM(C44:D44)</f>
        <v>85783.634747604</v>
      </c>
      <c r="C44" s="33" t="n">
        <v>26190.769839421</v>
      </c>
      <c r="D44" s="33" t="n">
        <v>59592.864908183</v>
      </c>
      <c r="E44" s="23" t="n">
        <f aca="false">SUM(C44:D44)</f>
        <v>85783.634747604</v>
      </c>
      <c r="F44" s="33" t="n">
        <v>81594.3351760161</v>
      </c>
      <c r="G44" s="33" t="n">
        <v>4189.299571588</v>
      </c>
      <c r="H44" s="19" t="n">
        <f aca="false">SUM(F44:G44)</f>
        <v>85783.6347476041</v>
      </c>
      <c r="I44" s="33" t="n">
        <v>79056.8390985329</v>
      </c>
      <c r="J44" s="33" t="n">
        <v>6726.795649071</v>
      </c>
      <c r="K44" s="19" t="n">
        <f aca="false">SUM(I44:J44)</f>
        <v>85783.6347476039</v>
      </c>
      <c r="L44" s="30" t="n">
        <v>30777.013992837</v>
      </c>
      <c r="M44" s="30" t="n">
        <v>10273.379462323</v>
      </c>
      <c r="N44" s="30" t="n">
        <v>17444.945864355</v>
      </c>
      <c r="O44" s="30" t="n">
        <v>12201.212153133</v>
      </c>
      <c r="P44" s="30" t="n">
        <v>8526.637083463</v>
      </c>
      <c r="Q44" s="30" t="n">
        <v>4262.05616087</v>
      </c>
      <c r="R44" s="30" t="n">
        <v>2298.390030623</v>
      </c>
      <c r="S44" s="23" t="n">
        <f aca="false">SUM(L44:R44)</f>
        <v>85783.634747604</v>
      </c>
      <c r="T44" s="30" t="n">
        <v>79223.188556111</v>
      </c>
      <c r="U44" s="30" t="n">
        <v>3274</v>
      </c>
      <c r="V44" s="30" t="n">
        <v>3286.446191493</v>
      </c>
      <c r="W44" s="23" t="n">
        <f aca="false">SUM(T44:V44)</f>
        <v>85783.634747604</v>
      </c>
    </row>
    <row r="45" customFormat="false" ht="15.75" hidden="false" customHeight="false" outlineLevel="0" collapsed="false">
      <c r="A45" s="37" t="n">
        <f aca="false">EOMONTH(A44,1)</f>
        <v>42766</v>
      </c>
      <c r="B45" s="23" t="n">
        <f aca="false">SUM(C45:D45)</f>
        <v>86321.940205021</v>
      </c>
      <c r="C45" s="33" t="n">
        <v>25906.414785411</v>
      </c>
      <c r="D45" s="33" t="n">
        <v>60415.52541961</v>
      </c>
      <c r="E45" s="23" t="n">
        <f aca="false">SUM(C45:D45)</f>
        <v>86321.940205021</v>
      </c>
      <c r="F45" s="33" t="n">
        <v>82076.15742412</v>
      </c>
      <c r="G45" s="33" t="n">
        <v>4245.782780901</v>
      </c>
      <c r="H45" s="19" t="n">
        <f aca="false">SUM(F45:G45)</f>
        <v>86321.940205021</v>
      </c>
      <c r="I45" s="33" t="n">
        <v>79492.7096484799</v>
      </c>
      <c r="J45" s="33" t="n">
        <v>6829.230556541</v>
      </c>
      <c r="K45" s="19" t="n">
        <f aca="false">SUM(I45:J45)</f>
        <v>86321.9402050209</v>
      </c>
      <c r="L45" s="55"/>
      <c r="M45" s="56"/>
      <c r="N45" s="56"/>
      <c r="O45" s="56"/>
      <c r="P45" s="56"/>
      <c r="Q45" s="56"/>
      <c r="R45" s="56"/>
      <c r="S45" s="57" t="n">
        <f aca="false">SUM(L45:R45)</f>
        <v>0</v>
      </c>
      <c r="T45" s="55"/>
      <c r="U45" s="56"/>
      <c r="V45" s="56"/>
      <c r="W45" s="57" t="n">
        <f aca="false">SUM(T45:V45)</f>
        <v>0</v>
      </c>
    </row>
    <row r="46" customFormat="false" ht="15.75" hidden="false" customHeight="false" outlineLevel="0" collapsed="false">
      <c r="A46" s="37" t="n">
        <f aca="false">EOMONTH(A45,1)</f>
        <v>42794</v>
      </c>
      <c r="B46" s="23" t="n">
        <f aca="false">SUM(C46:D46)</f>
        <v>86844.121222893</v>
      </c>
      <c r="C46" s="33" t="n">
        <v>25949.300561304</v>
      </c>
      <c r="D46" s="33" t="n">
        <v>60894.820661589</v>
      </c>
      <c r="E46" s="23" t="n">
        <f aca="false">SUM(C46:D46)</f>
        <v>86844.121222893</v>
      </c>
      <c r="F46" s="33" t="n">
        <v>82582.207398393</v>
      </c>
      <c r="G46" s="33" t="n">
        <v>4261.9138245</v>
      </c>
      <c r="H46" s="19" t="n">
        <f aca="false">SUM(F46:G46)</f>
        <v>86844.121222893</v>
      </c>
      <c r="I46" s="33" t="n">
        <v>79901.271857545</v>
      </c>
      <c r="J46" s="33" t="n">
        <v>6942.849365348</v>
      </c>
      <c r="K46" s="19" t="n">
        <f aca="false">SUM(I46:J46)</f>
        <v>86844.121222893</v>
      </c>
      <c r="L46" s="55"/>
      <c r="M46" s="56"/>
      <c r="N46" s="56"/>
      <c r="O46" s="56"/>
      <c r="P46" s="56"/>
      <c r="Q46" s="56"/>
      <c r="R46" s="56"/>
      <c r="S46" s="57" t="n">
        <f aca="false">SUM(L46:R46)</f>
        <v>0</v>
      </c>
      <c r="T46" s="55"/>
      <c r="U46" s="56"/>
      <c r="V46" s="56"/>
      <c r="W46" s="57" t="n">
        <f aca="false">SUM(T46:V46)</f>
        <v>0</v>
      </c>
    </row>
    <row r="47" customFormat="false" ht="15.75" hidden="false" customHeight="false" outlineLevel="0" collapsed="false">
      <c r="A47" s="37" t="n">
        <f aca="false">EOMONTH(A46,1)</f>
        <v>42825</v>
      </c>
      <c r="B47" s="23" t="n">
        <f aca="false">SUM(C47:D47)</f>
        <v>87453.362491505</v>
      </c>
      <c r="C47" s="33" t="n">
        <v>25995.941485625</v>
      </c>
      <c r="D47" s="33" t="n">
        <v>61457.42100588</v>
      </c>
      <c r="E47" s="23" t="n">
        <f aca="false">SUM(C47:D47)</f>
        <v>87453.362491505</v>
      </c>
      <c r="F47" s="33" t="n">
        <v>83119.697464106</v>
      </c>
      <c r="G47" s="33" t="n">
        <v>4333.665027399</v>
      </c>
      <c r="H47" s="19" t="n">
        <f aca="false">SUM(F47:G47)</f>
        <v>87453.362491505</v>
      </c>
      <c r="I47" s="33" t="n">
        <v>80459.617591809</v>
      </c>
      <c r="J47" s="33" t="n">
        <v>6993.744899696</v>
      </c>
      <c r="K47" s="19" t="n">
        <f aca="false">SUM(I47:J47)</f>
        <v>87453.362491505</v>
      </c>
      <c r="L47" s="55"/>
      <c r="M47" s="56"/>
      <c r="N47" s="56"/>
      <c r="O47" s="56"/>
      <c r="P47" s="56"/>
      <c r="Q47" s="56"/>
      <c r="R47" s="56"/>
      <c r="S47" s="57" t="n">
        <f aca="false">SUM(L47:R47)</f>
        <v>0</v>
      </c>
      <c r="T47" s="55"/>
      <c r="U47" s="56"/>
      <c r="V47" s="56"/>
      <c r="W47" s="57" t="n">
        <f aca="false">SUM(T47:V47)</f>
        <v>0</v>
      </c>
    </row>
    <row r="48" customFormat="false" ht="15.75" hidden="false" customHeight="false" outlineLevel="0" collapsed="false">
      <c r="A48" s="37" t="n">
        <f aca="false">EOMONTH(A47,1)</f>
        <v>42855</v>
      </c>
      <c r="B48" s="23" t="n">
        <f aca="false">SUM(C48:D48)</f>
        <v>88237.276802966</v>
      </c>
      <c r="C48" s="33" t="n">
        <v>26485.362972299</v>
      </c>
      <c r="D48" s="33" t="n">
        <v>61751.913830667</v>
      </c>
      <c r="E48" s="23" t="n">
        <f aca="false">SUM(C48:D48)</f>
        <v>88237.276802966</v>
      </c>
      <c r="F48" s="33" t="n">
        <v>83935.967202999</v>
      </c>
      <c r="G48" s="33" t="n">
        <v>4301.309599967</v>
      </c>
      <c r="H48" s="19" t="n">
        <f aca="false">SUM(F48:G48)</f>
        <v>88237.276802966</v>
      </c>
      <c r="I48" s="33" t="n">
        <v>81107.4349166291</v>
      </c>
      <c r="J48" s="33" t="n">
        <v>7129.84188633699</v>
      </c>
      <c r="K48" s="19" t="n">
        <f aca="false">SUM(I48:J48)</f>
        <v>88237.2768029661</v>
      </c>
      <c r="L48" s="55"/>
      <c r="M48" s="56"/>
      <c r="N48" s="56"/>
      <c r="O48" s="56"/>
      <c r="P48" s="56"/>
      <c r="Q48" s="56"/>
      <c r="R48" s="56"/>
      <c r="S48" s="57" t="n">
        <f aca="false">SUM(L48:R48)</f>
        <v>0</v>
      </c>
      <c r="T48" s="55"/>
      <c r="U48" s="56"/>
      <c r="V48" s="56"/>
      <c r="W48" s="57" t="n">
        <f aca="false">SUM(T48:V48)</f>
        <v>0</v>
      </c>
    </row>
    <row r="49" customFormat="false" ht="15.75" hidden="false" customHeight="false" outlineLevel="0" collapsed="false">
      <c r="A49" s="37" t="n">
        <f aca="false">EOMONTH(A48,1)</f>
        <v>42886</v>
      </c>
      <c r="B49" s="23" t="n">
        <f aca="false">SUM(C49:D49)</f>
        <v>88506.701866942</v>
      </c>
      <c r="C49" s="33" t="n">
        <v>26499.891647082</v>
      </c>
      <c r="D49" s="33" t="n">
        <v>62006.81021986</v>
      </c>
      <c r="E49" s="23" t="n">
        <f aca="false">SUM(C49:D49)</f>
        <v>88506.701866942</v>
      </c>
      <c r="F49" s="33" t="n">
        <v>84149.662432612</v>
      </c>
      <c r="G49" s="33" t="n">
        <v>4357.03943433</v>
      </c>
      <c r="H49" s="19" t="n">
        <f aca="false">SUM(F49:G49)</f>
        <v>88506.701866942</v>
      </c>
      <c r="I49" s="33" t="n">
        <v>81385.7892760501</v>
      </c>
      <c r="J49" s="33" t="n">
        <v>7120.912590892</v>
      </c>
      <c r="K49" s="19" t="n">
        <f aca="false">SUM(I49:J49)</f>
        <v>88506.7018669421</v>
      </c>
      <c r="L49" s="55"/>
      <c r="M49" s="56"/>
      <c r="N49" s="56"/>
      <c r="O49" s="56"/>
      <c r="P49" s="56"/>
      <c r="Q49" s="56"/>
      <c r="R49" s="56"/>
      <c r="S49" s="57" t="n">
        <f aca="false">SUM(L49:R49)</f>
        <v>0</v>
      </c>
      <c r="T49" s="55"/>
      <c r="U49" s="56"/>
      <c r="V49" s="56"/>
      <c r="W49" s="57" t="n">
        <f aca="false">SUM(T49:V49)</f>
        <v>0</v>
      </c>
    </row>
    <row r="50" customFormat="false" ht="15.75" hidden="false" customHeight="false" outlineLevel="0" collapsed="false">
      <c r="A50" s="37" t="n">
        <f aca="false">EOMONTH(A49,1)</f>
        <v>42916</v>
      </c>
      <c r="B50" s="23" t="n">
        <f aca="false">SUM(C50:D50)</f>
        <v>88334.720360812</v>
      </c>
      <c r="C50" s="33" t="n">
        <v>25712.813907322</v>
      </c>
      <c r="D50" s="33" t="n">
        <v>62621.9064534901</v>
      </c>
      <c r="E50" s="23" t="n">
        <f aca="false">SUM(C50:D50)</f>
        <v>88334.720360812</v>
      </c>
      <c r="F50" s="33" t="n">
        <v>83951.0025189382</v>
      </c>
      <c r="G50" s="33" t="n">
        <v>4383.717841874</v>
      </c>
      <c r="H50" s="19" t="n">
        <f aca="false">SUM(F50:G50)</f>
        <v>88334.7203608122</v>
      </c>
      <c r="I50" s="33" t="n">
        <v>81299.0235628101</v>
      </c>
      <c r="J50" s="33" t="n">
        <v>7035.696798002</v>
      </c>
      <c r="K50" s="19" t="n">
        <f aca="false">SUM(I50:J50)</f>
        <v>88334.7203608121</v>
      </c>
      <c r="L50" s="30" t="n">
        <v>29687.706164318</v>
      </c>
      <c r="M50" s="30" t="n">
        <v>10511.938011719</v>
      </c>
      <c r="N50" s="30" t="n">
        <v>18788.458197782</v>
      </c>
      <c r="O50" s="30" t="n">
        <v>13456.010026661</v>
      </c>
      <c r="P50" s="30" t="n">
        <v>8803.075521956</v>
      </c>
      <c r="Q50" s="30" t="n">
        <v>4496.413670358</v>
      </c>
      <c r="R50" s="30" t="n">
        <v>2591.118768018</v>
      </c>
      <c r="S50" s="23" t="n">
        <f aca="false">SUM(L50:R50)</f>
        <v>88334.720360812</v>
      </c>
      <c r="T50" s="30" t="n">
        <v>81247.187922436</v>
      </c>
      <c r="U50" s="30" t="n">
        <v>3440</v>
      </c>
      <c r="V50" s="30" t="n">
        <v>3647.532438376</v>
      </c>
      <c r="W50" s="23" t="n">
        <f aca="false">SUM(T50:V50)</f>
        <v>88334.720360812</v>
      </c>
    </row>
    <row r="51" customFormat="false" ht="15.75" hidden="false" customHeight="false" outlineLevel="0" collapsed="false">
      <c r="A51" s="37" t="n">
        <f aca="false">EOMONTH(A50,1)</f>
        <v>42947</v>
      </c>
      <c r="B51" s="23" t="n">
        <f aca="false">SUM(C51:D51)</f>
        <v>90579.116615883</v>
      </c>
      <c r="C51" s="33" t="n">
        <v>26596.04079521</v>
      </c>
      <c r="D51" s="33" t="n">
        <v>63983.075820673</v>
      </c>
      <c r="E51" s="23" t="n">
        <f aca="false">SUM(C51:D51)</f>
        <v>90579.116615883</v>
      </c>
      <c r="F51" s="33" t="n">
        <v>85937.434390935</v>
      </c>
      <c r="G51" s="33" t="n">
        <v>4641.682224948</v>
      </c>
      <c r="H51" s="19" t="n">
        <f aca="false">SUM(F51:G51)</f>
        <v>90579.116615883</v>
      </c>
      <c r="I51" s="33" t="n">
        <v>83276.3874767893</v>
      </c>
      <c r="J51" s="33" t="n">
        <v>7302.72913909401</v>
      </c>
      <c r="K51" s="19" t="n">
        <f aca="false">SUM(I51:J51)</f>
        <v>90579.1166158833</v>
      </c>
      <c r="L51" s="55"/>
      <c r="M51" s="56"/>
      <c r="N51" s="56"/>
      <c r="O51" s="56"/>
      <c r="P51" s="56"/>
      <c r="Q51" s="56"/>
      <c r="R51" s="56"/>
      <c r="S51" s="57" t="n">
        <f aca="false">SUM(L51:R51)</f>
        <v>0</v>
      </c>
      <c r="T51" s="55"/>
      <c r="U51" s="56"/>
      <c r="V51" s="56"/>
      <c r="W51" s="57" t="n">
        <f aca="false">SUM(T51:V51)</f>
        <v>0</v>
      </c>
    </row>
    <row r="52" customFormat="false" ht="15.75" hidden="false" customHeight="false" outlineLevel="0" collapsed="false">
      <c r="A52" s="37" t="n">
        <f aca="false">EOMONTH(A51,1)</f>
        <v>42978</v>
      </c>
      <c r="B52" s="23" t="n">
        <f aca="false">SUM(C52:D52)</f>
        <v>91677.475842538</v>
      </c>
      <c r="C52" s="33" t="n">
        <v>26796.05511375</v>
      </c>
      <c r="D52" s="33" t="n">
        <v>64881.420728788</v>
      </c>
      <c r="E52" s="23" t="n">
        <f aca="false">SUM(C52:D52)</f>
        <v>91677.475842538</v>
      </c>
      <c r="F52" s="33" t="n">
        <v>86920.498998044</v>
      </c>
      <c r="G52" s="33" t="n">
        <v>4756.976844494</v>
      </c>
      <c r="H52" s="19" t="n">
        <f aca="false">SUM(F52:G52)</f>
        <v>91677.475842538</v>
      </c>
      <c r="I52" s="33" t="n">
        <v>84226.2051934289</v>
      </c>
      <c r="J52" s="33" t="n">
        <v>7451.27064910901</v>
      </c>
      <c r="K52" s="19" t="n">
        <f aca="false">SUM(I52:J52)</f>
        <v>91677.4758425379</v>
      </c>
      <c r="L52" s="55"/>
      <c r="M52" s="56"/>
      <c r="N52" s="56"/>
      <c r="O52" s="56"/>
      <c r="P52" s="56"/>
      <c r="Q52" s="56"/>
      <c r="R52" s="56"/>
      <c r="S52" s="57" t="n">
        <f aca="false">SUM(L52:R52)</f>
        <v>0</v>
      </c>
      <c r="T52" s="55"/>
      <c r="U52" s="56"/>
      <c r="V52" s="56"/>
      <c r="W52" s="57" t="n">
        <f aca="false">SUM(T52:V52)</f>
        <v>0</v>
      </c>
    </row>
    <row r="53" customFormat="false" ht="15.75" hidden="false" customHeight="false" outlineLevel="0" collapsed="false">
      <c r="A53" s="37" t="n">
        <f aca="false">EOMONTH(A52,1)</f>
        <v>43008</v>
      </c>
      <c r="B53" s="23" t="n">
        <f aca="false">SUM(C53:D53)</f>
        <v>92936.023760225</v>
      </c>
      <c r="C53" s="33" t="n">
        <v>27425.154181023</v>
      </c>
      <c r="D53" s="33" t="n">
        <v>65510.869579202</v>
      </c>
      <c r="E53" s="23" t="n">
        <f aca="false">SUM(C53:D53)</f>
        <v>92936.023760225</v>
      </c>
      <c r="F53" s="33" t="n">
        <v>88004.387717762</v>
      </c>
      <c r="G53" s="33" t="n">
        <v>4931.636042463</v>
      </c>
      <c r="H53" s="19" t="n">
        <f aca="false">SUM(F53:G53)</f>
        <v>92936.023760225</v>
      </c>
      <c r="I53" s="33" t="n">
        <v>85370.3307760019</v>
      </c>
      <c r="J53" s="33" t="n">
        <v>7565.692984223</v>
      </c>
      <c r="K53" s="19" t="n">
        <f aca="false">SUM(I53:J53)</f>
        <v>92936.0237602249</v>
      </c>
      <c r="L53" s="55"/>
      <c r="M53" s="56"/>
      <c r="N53" s="56"/>
      <c r="O53" s="56"/>
      <c r="P53" s="56"/>
      <c r="Q53" s="56"/>
      <c r="R53" s="56"/>
      <c r="S53" s="57" t="n">
        <f aca="false">SUM(L53:R53)</f>
        <v>0</v>
      </c>
      <c r="T53" s="55"/>
      <c r="U53" s="56"/>
      <c r="V53" s="56"/>
      <c r="W53" s="57" t="n">
        <f aca="false">SUM(T53:V53)</f>
        <v>0</v>
      </c>
    </row>
    <row r="54" customFormat="false" ht="15.75" hidden="false" customHeight="false" outlineLevel="0" collapsed="false">
      <c r="A54" s="37" t="n">
        <f aca="false">EOMONTH(A53,1)</f>
        <v>43039</v>
      </c>
      <c r="B54" s="23" t="n">
        <f aca="false">SUM(C54:D54)</f>
        <v>94198.82106529</v>
      </c>
      <c r="C54" s="33" t="n">
        <v>27937.298036376</v>
      </c>
      <c r="D54" s="33" t="n">
        <v>66261.523028914</v>
      </c>
      <c r="E54" s="23" t="n">
        <f aca="false">SUM(C54:D54)</f>
        <v>94198.82106529</v>
      </c>
      <c r="F54" s="33" t="n">
        <v>89111.5666327391</v>
      </c>
      <c r="G54" s="33" t="n">
        <v>5087.254432551</v>
      </c>
      <c r="H54" s="19" t="n">
        <f aca="false">SUM(F54:G54)</f>
        <v>94198.8210652901</v>
      </c>
      <c r="I54" s="33" t="n">
        <v>86529.8515939738</v>
      </c>
      <c r="J54" s="33" t="n">
        <v>7668.969471316</v>
      </c>
      <c r="K54" s="19" t="n">
        <f aca="false">SUM(I54:J54)</f>
        <v>94198.8210652898</v>
      </c>
      <c r="L54" s="55"/>
      <c r="M54" s="56"/>
      <c r="N54" s="56"/>
      <c r="O54" s="56"/>
      <c r="P54" s="56"/>
      <c r="Q54" s="56"/>
      <c r="R54" s="56"/>
      <c r="S54" s="57" t="n">
        <f aca="false">SUM(L54:R54)</f>
        <v>0</v>
      </c>
      <c r="T54" s="55"/>
      <c r="U54" s="56"/>
      <c r="V54" s="56"/>
      <c r="W54" s="57" t="n">
        <f aca="false">SUM(T54:V54)</f>
        <v>0</v>
      </c>
    </row>
    <row r="55" customFormat="false" ht="15.75" hidden="false" customHeight="false" outlineLevel="0" collapsed="false">
      <c r="A55" s="37" t="n">
        <f aca="false">EOMONTH(A54,1)</f>
        <v>43069</v>
      </c>
      <c r="B55" s="23" t="n">
        <f aca="false">SUM(C55:D55)</f>
        <v>95790.479212817</v>
      </c>
      <c r="C55" s="33" t="n">
        <v>28924.69949362</v>
      </c>
      <c r="D55" s="33" t="n">
        <v>66865.779719197</v>
      </c>
      <c r="E55" s="23" t="n">
        <f aca="false">SUM(C55:D55)</f>
        <v>95790.479212817</v>
      </c>
      <c r="F55" s="33" t="n">
        <v>90553.8851085881</v>
      </c>
      <c r="G55" s="33" t="n">
        <v>5236.594104229</v>
      </c>
      <c r="H55" s="19" t="n">
        <f aca="false">SUM(F55:G55)</f>
        <v>95790.4792128171</v>
      </c>
      <c r="I55" s="33" t="n">
        <v>87915.880405823</v>
      </c>
      <c r="J55" s="33" t="n">
        <v>7874.598806994</v>
      </c>
      <c r="K55" s="19" t="n">
        <f aca="false">SUM(I55:J55)</f>
        <v>95790.479212817</v>
      </c>
      <c r="L55" s="55"/>
      <c r="M55" s="56"/>
      <c r="N55" s="56"/>
      <c r="O55" s="56"/>
      <c r="P55" s="56"/>
      <c r="Q55" s="56"/>
      <c r="R55" s="56"/>
      <c r="S55" s="57" t="n">
        <f aca="false">SUM(L55:R55)</f>
        <v>0</v>
      </c>
      <c r="T55" s="55"/>
      <c r="U55" s="56"/>
      <c r="V55" s="56"/>
      <c r="W55" s="57" t="n">
        <f aca="false">SUM(T55:V55)</f>
        <v>0</v>
      </c>
    </row>
    <row r="56" customFormat="false" ht="15.75" hidden="false" customHeight="false" outlineLevel="0" collapsed="false">
      <c r="A56" s="37" t="n">
        <f aca="false">EOMONTH(A55,1)</f>
        <v>43100</v>
      </c>
      <c r="B56" s="23" t="n">
        <f aca="false">SUM(C56:D56)</f>
        <v>97049.36662728</v>
      </c>
      <c r="C56" s="33" t="n">
        <v>29636.161463085</v>
      </c>
      <c r="D56" s="33" t="n">
        <v>67413.205164195</v>
      </c>
      <c r="E56" s="23" t="n">
        <f aca="false">SUM(C56:D56)</f>
        <v>97049.36662728</v>
      </c>
      <c r="F56" s="33" t="n">
        <v>91809.8748258032</v>
      </c>
      <c r="G56" s="33" t="n">
        <v>5239.491801477</v>
      </c>
      <c r="H56" s="19" t="n">
        <f aca="false">SUM(F56:G56)</f>
        <v>97049.3666272802</v>
      </c>
      <c r="I56" s="33" t="n">
        <v>88871.4122073041</v>
      </c>
      <c r="J56" s="33" t="n">
        <v>8177.954419976</v>
      </c>
      <c r="K56" s="19" t="n">
        <f aca="false">SUM(I56:J56)</f>
        <v>97049.3666272801</v>
      </c>
      <c r="L56" s="30" t="n">
        <v>33453.69797925</v>
      </c>
      <c r="M56" s="30" t="n">
        <v>11554.707264973</v>
      </c>
      <c r="N56" s="30" t="n">
        <v>19918.994042417</v>
      </c>
      <c r="O56" s="30" t="n">
        <v>14309.539936789</v>
      </c>
      <c r="P56" s="30" t="n">
        <v>9785.52251203</v>
      </c>
      <c r="Q56" s="30" t="n">
        <v>5040.697457863</v>
      </c>
      <c r="R56" s="30" t="n">
        <v>2986.207433958</v>
      </c>
      <c r="S56" s="23" t="n">
        <f aca="false">SUM(L56:R56)</f>
        <v>97049.36662728</v>
      </c>
      <c r="T56" s="30" t="n">
        <v>89022.461735459</v>
      </c>
      <c r="U56" s="30" t="n">
        <v>3992</v>
      </c>
      <c r="V56" s="30" t="n">
        <v>4034.904891821</v>
      </c>
      <c r="W56" s="23" t="n">
        <f aca="false">SUM(T56:V56)</f>
        <v>97049.36662728</v>
      </c>
    </row>
    <row r="57" customFormat="false" ht="15.75" hidden="false" customHeight="false" outlineLevel="0" collapsed="false">
      <c r="A57" s="37" t="n">
        <f aca="false">EOMONTH(A56,1)</f>
        <v>43131</v>
      </c>
      <c r="B57" s="23" t="n">
        <f aca="false">SUM(C57:D57)</f>
        <v>97660.761326862</v>
      </c>
      <c r="C57" s="33" t="n">
        <v>29259.152198263</v>
      </c>
      <c r="D57" s="33" t="n">
        <v>68401.609128599</v>
      </c>
      <c r="E57" s="23" t="n">
        <f aca="false">SUM(C57:D57)</f>
        <v>97660.761326862</v>
      </c>
      <c r="F57" s="33" t="n">
        <v>92230.969774395</v>
      </c>
      <c r="G57" s="33" t="n">
        <v>5429.791552467</v>
      </c>
      <c r="H57" s="19" t="n">
        <f aca="false">SUM(F57:G57)</f>
        <v>97660.761326862</v>
      </c>
      <c r="I57" s="33" t="n">
        <v>89409.6318154443</v>
      </c>
      <c r="J57" s="33" t="n">
        <v>8251.129511418</v>
      </c>
      <c r="K57" s="19" t="n">
        <f aca="false">SUM(I57:J57)</f>
        <v>97660.7613268623</v>
      </c>
      <c r="L57" s="55"/>
      <c r="M57" s="56"/>
      <c r="N57" s="56"/>
      <c r="O57" s="56"/>
      <c r="P57" s="56"/>
      <c r="Q57" s="56"/>
      <c r="R57" s="56"/>
      <c r="S57" s="57" t="n">
        <f aca="false">SUM(L57:R57)</f>
        <v>0</v>
      </c>
      <c r="T57" s="55"/>
      <c r="U57" s="56"/>
      <c r="V57" s="56"/>
      <c r="W57" s="57" t="n">
        <f aca="false">SUM(T57:V57)</f>
        <v>0</v>
      </c>
    </row>
    <row r="58" customFormat="false" ht="15.75" hidden="false" customHeight="false" outlineLevel="0" collapsed="false">
      <c r="A58" s="37" t="n">
        <f aca="false">EOMONTH(A57,1)</f>
        <v>43159</v>
      </c>
      <c r="B58" s="23" t="n">
        <f aca="false">SUM(C58:D58)</f>
        <v>98208.842063781</v>
      </c>
      <c r="C58" s="33" t="n">
        <v>29452.627827751</v>
      </c>
      <c r="D58" s="33" t="n">
        <v>68756.21423603</v>
      </c>
      <c r="E58" s="23" t="n">
        <f aca="false">SUM(C58:D58)</f>
        <v>98208.842063781</v>
      </c>
      <c r="F58" s="33" t="n">
        <v>92667.912210863</v>
      </c>
      <c r="G58" s="33" t="n">
        <v>5540.929852918</v>
      </c>
      <c r="H58" s="19" t="n">
        <f aca="false">SUM(F58:G58)</f>
        <v>98208.842063781</v>
      </c>
      <c r="I58" s="33" t="n">
        <v>89883.7900915381</v>
      </c>
      <c r="J58" s="33" t="n">
        <v>8325.05197224301</v>
      </c>
      <c r="K58" s="19" t="n">
        <f aca="false">SUM(I58:J58)</f>
        <v>98208.8420637811</v>
      </c>
      <c r="L58" s="55"/>
      <c r="M58" s="56"/>
      <c r="N58" s="56"/>
      <c r="O58" s="56"/>
      <c r="P58" s="56"/>
      <c r="Q58" s="56"/>
      <c r="R58" s="56"/>
      <c r="S58" s="57" t="n">
        <f aca="false">SUM(L58:R58)</f>
        <v>0</v>
      </c>
      <c r="T58" s="55"/>
      <c r="U58" s="56"/>
      <c r="V58" s="56"/>
      <c r="W58" s="57" t="n">
        <f aca="false">SUM(T58:V58)</f>
        <v>0</v>
      </c>
    </row>
    <row r="59" customFormat="false" ht="15.75" hidden="false" customHeight="false" outlineLevel="0" collapsed="false">
      <c r="A59" s="37" t="n">
        <f aca="false">EOMONTH(A58,1)</f>
        <v>43190</v>
      </c>
      <c r="B59" s="23" t="n">
        <f aca="false">SUM(C59:D59)</f>
        <v>98969.477785657</v>
      </c>
      <c r="C59" s="33" t="n">
        <v>29811.209273807</v>
      </c>
      <c r="D59" s="33" t="n">
        <v>69158.26851185</v>
      </c>
      <c r="E59" s="23" t="n">
        <f aca="false">SUM(C59:D59)</f>
        <v>98969.477785657</v>
      </c>
      <c r="F59" s="33" t="n">
        <v>93362.830905603</v>
      </c>
      <c r="G59" s="33" t="n">
        <v>5606.646880054</v>
      </c>
      <c r="H59" s="19" t="n">
        <f aca="false">SUM(F59:G59)</f>
        <v>98969.477785657</v>
      </c>
      <c r="I59" s="33" t="n">
        <v>90528.4882615671</v>
      </c>
      <c r="J59" s="33" t="n">
        <v>8440.98952409</v>
      </c>
      <c r="K59" s="19" t="n">
        <f aca="false">SUM(I59:J59)</f>
        <v>98969.4777856571</v>
      </c>
      <c r="L59" s="55"/>
      <c r="M59" s="56"/>
      <c r="N59" s="56"/>
      <c r="O59" s="56"/>
      <c r="P59" s="56"/>
      <c r="Q59" s="56"/>
      <c r="R59" s="56"/>
      <c r="S59" s="57" t="n">
        <f aca="false">SUM(L59:R59)</f>
        <v>0</v>
      </c>
      <c r="T59" s="55"/>
      <c r="U59" s="56"/>
      <c r="V59" s="56"/>
      <c r="W59" s="57" t="n">
        <f aca="false">SUM(T59:V59)</f>
        <v>0</v>
      </c>
    </row>
    <row r="60" customFormat="false" ht="15.75" hidden="false" customHeight="false" outlineLevel="0" collapsed="false">
      <c r="A60" s="37" t="n">
        <f aca="false">EOMONTH(A59,1)</f>
        <v>43220</v>
      </c>
      <c r="B60" s="23" t="n">
        <f aca="false">SUM(C60:D60)</f>
        <v>99549.534800401</v>
      </c>
      <c r="C60" s="33" t="n">
        <v>30183.953825619</v>
      </c>
      <c r="D60" s="33" t="n">
        <v>69365.580974782</v>
      </c>
      <c r="E60" s="23" t="n">
        <f aca="false">SUM(C60:D60)</f>
        <v>99549.534800401</v>
      </c>
      <c r="F60" s="33" t="n">
        <v>93926.427221237</v>
      </c>
      <c r="G60" s="33" t="n">
        <v>5623.107579164</v>
      </c>
      <c r="H60" s="19" t="n">
        <f aca="false">SUM(F60:G60)</f>
        <v>99549.534800401</v>
      </c>
      <c r="I60" s="33" t="n">
        <v>91069.754754591</v>
      </c>
      <c r="J60" s="33" t="n">
        <v>8479.78004581</v>
      </c>
      <c r="K60" s="19" t="n">
        <f aca="false">SUM(I60:J60)</f>
        <v>99549.534800401</v>
      </c>
      <c r="L60" s="55"/>
      <c r="M60" s="56"/>
      <c r="N60" s="56"/>
      <c r="O60" s="56"/>
      <c r="P60" s="56"/>
      <c r="Q60" s="56"/>
      <c r="R60" s="56"/>
      <c r="S60" s="57" t="n">
        <f aca="false">SUM(L60:R60)</f>
        <v>0</v>
      </c>
      <c r="T60" s="55"/>
      <c r="U60" s="56"/>
      <c r="V60" s="56"/>
      <c r="W60" s="57" t="n">
        <f aca="false">SUM(T60:V60)</f>
        <v>0</v>
      </c>
    </row>
    <row r="61" customFormat="false" ht="15.75" hidden="false" customHeight="false" outlineLevel="0" collapsed="false">
      <c r="A61" s="37" t="n">
        <f aca="false">EOMONTH(A60,1)</f>
        <v>43251</v>
      </c>
      <c r="B61" s="23" t="n">
        <f aca="false">SUM(C61:D61)</f>
        <v>98572.173751713</v>
      </c>
      <c r="C61" s="33" t="n">
        <v>29123.030936018</v>
      </c>
      <c r="D61" s="33" t="n">
        <v>69449.142815695</v>
      </c>
      <c r="E61" s="23" t="n">
        <f aca="false">SUM(C61:D61)</f>
        <v>98572.173751713</v>
      </c>
      <c r="F61" s="33" t="n">
        <v>92801.800694803</v>
      </c>
      <c r="G61" s="33" t="n">
        <v>5770.37305691</v>
      </c>
      <c r="H61" s="19" t="n">
        <f aca="false">SUM(F61:G61)</f>
        <v>98572.173751713</v>
      </c>
      <c r="I61" s="33" t="n">
        <v>90196.6233602419</v>
      </c>
      <c r="J61" s="33" t="n">
        <v>8375.55039147101</v>
      </c>
      <c r="K61" s="19" t="n">
        <f aca="false">SUM(I61:J61)</f>
        <v>98572.1737517129</v>
      </c>
      <c r="L61" s="55"/>
      <c r="M61" s="56"/>
      <c r="N61" s="56"/>
      <c r="O61" s="56"/>
      <c r="P61" s="56"/>
      <c r="Q61" s="56"/>
      <c r="R61" s="56"/>
      <c r="S61" s="57" t="n">
        <f aca="false">SUM(L61:R61)</f>
        <v>0</v>
      </c>
      <c r="T61" s="55"/>
      <c r="U61" s="56"/>
      <c r="V61" s="56"/>
      <c r="W61" s="57" t="n">
        <f aca="false">SUM(T61:V61)</f>
        <v>0</v>
      </c>
    </row>
    <row r="62" customFormat="false" ht="15.75" hidden="false" customHeight="false" outlineLevel="0" collapsed="false">
      <c r="A62" s="37" t="n">
        <f aca="false">EOMONTH(A61,1)</f>
        <v>43281</v>
      </c>
      <c r="B62" s="23" t="n">
        <f aca="false">SUM(C62:D62)</f>
        <v>99234.356564658</v>
      </c>
      <c r="C62" s="33" t="n">
        <v>29411.384791922</v>
      </c>
      <c r="D62" s="33" t="n">
        <v>69822.9717727361</v>
      </c>
      <c r="E62" s="23" t="n">
        <f aca="false">SUM(C62:D62)</f>
        <v>99234.356564658</v>
      </c>
      <c r="F62" s="33" t="n">
        <v>93440.2549785891</v>
      </c>
      <c r="G62" s="33" t="n">
        <v>5794.101586069</v>
      </c>
      <c r="H62" s="19" t="n">
        <f aca="false">SUM(F62:G62)</f>
        <v>99234.3565646581</v>
      </c>
      <c r="I62" s="33" t="n">
        <v>90848.9997678362</v>
      </c>
      <c r="J62" s="33" t="n">
        <v>8385.35679682199</v>
      </c>
      <c r="K62" s="19" t="n">
        <f aca="false">SUM(I62:J62)</f>
        <v>99234.3565646582</v>
      </c>
      <c r="L62" s="30" t="n">
        <v>32584.0142911451</v>
      </c>
      <c r="M62" s="30" t="n">
        <v>11690.01667678</v>
      </c>
      <c r="N62" s="30" t="n">
        <v>21181.113508777</v>
      </c>
      <c r="O62" s="30" t="n">
        <v>15423.0346014</v>
      </c>
      <c r="P62" s="30" t="n">
        <v>10110.826903264</v>
      </c>
      <c r="Q62" s="30" t="n">
        <v>5282.252454505</v>
      </c>
      <c r="R62" s="30" t="n">
        <v>2963.098128787</v>
      </c>
      <c r="S62" s="23" t="n">
        <f aca="false">SUM(L62:R62)</f>
        <v>99234.3565646581</v>
      </c>
      <c r="T62" s="30" t="n">
        <v>90989.005981366</v>
      </c>
      <c r="U62" s="30" t="n">
        <v>4064</v>
      </c>
      <c r="V62" s="30" t="n">
        <v>4181.350583292</v>
      </c>
      <c r="W62" s="23" t="n">
        <f aca="false">SUM(T62:V62)</f>
        <v>99234.356564658</v>
      </c>
    </row>
    <row r="63" customFormat="false" ht="15.75" hidden="false" customHeight="false" outlineLevel="0" collapsed="false">
      <c r="A63" s="37" t="n">
        <f aca="false">EOMONTH(A62,1)</f>
        <v>43312</v>
      </c>
      <c r="B63" s="23" t="n">
        <f aca="false">SUM(C63:D63)</f>
        <v>101435.554158032</v>
      </c>
      <c r="C63" s="33" t="n">
        <v>30573.003848498</v>
      </c>
      <c r="D63" s="33" t="n">
        <v>70862.550309534</v>
      </c>
      <c r="E63" s="23" t="n">
        <f aca="false">SUM(C63:D63)</f>
        <v>101435.554158032</v>
      </c>
      <c r="F63" s="33" t="n">
        <v>95442.527933378</v>
      </c>
      <c r="G63" s="33" t="n">
        <v>5993.026224654</v>
      </c>
      <c r="H63" s="19" t="n">
        <f aca="false">SUM(F63:G63)</f>
        <v>101435.554158032</v>
      </c>
      <c r="I63" s="33" t="n">
        <v>92701.0225608379</v>
      </c>
      <c r="J63" s="33" t="n">
        <v>8734.53159719401</v>
      </c>
      <c r="K63" s="19" t="n">
        <f aca="false">SUM(I63:J63)</f>
        <v>101435.554158032</v>
      </c>
      <c r="L63" s="55"/>
      <c r="M63" s="56"/>
      <c r="N63" s="56"/>
      <c r="O63" s="56"/>
      <c r="P63" s="56"/>
      <c r="Q63" s="56"/>
      <c r="R63" s="56"/>
      <c r="S63" s="57" t="n">
        <f aca="false">SUM(L63:R63)</f>
        <v>0</v>
      </c>
      <c r="T63" s="55"/>
      <c r="U63" s="56"/>
      <c r="V63" s="56"/>
      <c r="W63" s="57" t="n">
        <f aca="false">SUM(T63:V63)</f>
        <v>0</v>
      </c>
    </row>
    <row r="64" customFormat="false" ht="15.75" hidden="false" customHeight="false" outlineLevel="0" collapsed="false">
      <c r="A64" s="37" t="n">
        <f aca="false">EOMONTH(A63,1)</f>
        <v>43343</v>
      </c>
      <c r="B64" s="23" t="n">
        <f aca="false">SUM(C64:D64)</f>
        <v>101895.516436055</v>
      </c>
      <c r="C64" s="33" t="n">
        <v>30667.078033341</v>
      </c>
      <c r="D64" s="33" t="n">
        <v>71228.438402714</v>
      </c>
      <c r="E64" s="23" t="n">
        <f aca="false">SUM(C64:D64)</f>
        <v>101895.516436055</v>
      </c>
      <c r="F64" s="33" t="n">
        <v>95862.285170111</v>
      </c>
      <c r="G64" s="33" t="n">
        <v>6033.231265944</v>
      </c>
      <c r="H64" s="19" t="n">
        <f aca="false">SUM(F64:G64)</f>
        <v>101895.516436055</v>
      </c>
      <c r="I64" s="33" t="n">
        <v>93007.8021004487</v>
      </c>
      <c r="J64" s="33" t="n">
        <v>8887.714335606</v>
      </c>
      <c r="K64" s="19" t="n">
        <f aca="false">SUM(I64:J64)</f>
        <v>101895.516436055</v>
      </c>
      <c r="L64" s="55"/>
      <c r="M64" s="56"/>
      <c r="N64" s="56"/>
      <c r="O64" s="56"/>
      <c r="P64" s="56"/>
      <c r="Q64" s="56"/>
      <c r="R64" s="56"/>
      <c r="S64" s="57" t="n">
        <f aca="false">SUM(L64:R64)</f>
        <v>0</v>
      </c>
      <c r="T64" s="55"/>
      <c r="U64" s="56"/>
      <c r="V64" s="56"/>
      <c r="W64" s="57" t="n">
        <f aca="false">SUM(T64:V64)</f>
        <v>0</v>
      </c>
    </row>
    <row r="65" customFormat="false" ht="15.75" hidden="false" customHeight="false" outlineLevel="0" collapsed="false">
      <c r="A65" s="37" t="n">
        <f aca="false">EOMONTH(A64,1)</f>
        <v>43373</v>
      </c>
      <c r="B65" s="23" t="n">
        <f aca="false">SUM(C65:D65)</f>
        <v>102258.89301946</v>
      </c>
      <c r="C65" s="33" t="n">
        <v>30957.47149836</v>
      </c>
      <c r="D65" s="33" t="n">
        <v>71301.4215211</v>
      </c>
      <c r="E65" s="23" t="n">
        <f aca="false">SUM(C65:D65)</f>
        <v>102258.89301946</v>
      </c>
      <c r="F65" s="33" t="n">
        <v>96229.363689537</v>
      </c>
      <c r="G65" s="33" t="n">
        <v>6029.529329923</v>
      </c>
      <c r="H65" s="19" t="n">
        <f aca="false">SUM(F65:G65)</f>
        <v>102258.89301946</v>
      </c>
      <c r="I65" s="33" t="n">
        <v>93234.9682820021</v>
      </c>
      <c r="J65" s="33" t="n">
        <v>9023.924737458</v>
      </c>
      <c r="K65" s="19" t="n">
        <f aca="false">SUM(I65:J65)</f>
        <v>102258.89301946</v>
      </c>
      <c r="L65" s="55"/>
      <c r="M65" s="56"/>
      <c r="N65" s="56"/>
      <c r="O65" s="56"/>
      <c r="P65" s="56"/>
      <c r="Q65" s="56"/>
      <c r="R65" s="56"/>
      <c r="S65" s="57" t="n">
        <f aca="false">SUM(L65:R65)</f>
        <v>0</v>
      </c>
      <c r="T65" s="55"/>
      <c r="U65" s="56"/>
      <c r="V65" s="56"/>
      <c r="W65" s="57" t="n">
        <f aca="false">SUM(T65:V65)</f>
        <v>0</v>
      </c>
    </row>
    <row r="66" customFormat="false" ht="15.75" hidden="false" customHeight="false" outlineLevel="0" collapsed="false">
      <c r="A66" s="37" t="n">
        <f aca="false">EOMONTH(A65,1)</f>
        <v>43404</v>
      </c>
      <c r="B66" s="23" t="n">
        <f aca="false">SUM(C66:D66)</f>
        <v>103222.55905464</v>
      </c>
      <c r="C66" s="33" t="n">
        <v>31476.400931703</v>
      </c>
      <c r="D66" s="33" t="n">
        <v>71746.158122937</v>
      </c>
      <c r="E66" s="23" t="n">
        <f aca="false">SUM(C66:D66)</f>
        <v>103222.55905464</v>
      </c>
      <c r="F66" s="33" t="n">
        <v>97296.499870492</v>
      </c>
      <c r="G66" s="33" t="n">
        <v>5926.059184148</v>
      </c>
      <c r="H66" s="19" t="n">
        <f aca="false">SUM(F66:G66)</f>
        <v>103222.55905464</v>
      </c>
      <c r="I66" s="33" t="n">
        <v>94145.8470968192</v>
      </c>
      <c r="J66" s="33" t="n">
        <v>9076.71195782101</v>
      </c>
      <c r="K66" s="19" t="n">
        <f aca="false">SUM(I66:J66)</f>
        <v>103222.55905464</v>
      </c>
      <c r="L66" s="55"/>
      <c r="M66" s="56"/>
      <c r="N66" s="56"/>
      <c r="O66" s="56"/>
      <c r="P66" s="56"/>
      <c r="Q66" s="56"/>
      <c r="R66" s="56"/>
      <c r="S66" s="57" t="n">
        <f aca="false">SUM(L66:R66)</f>
        <v>0</v>
      </c>
      <c r="T66" s="55"/>
      <c r="U66" s="56"/>
      <c r="V66" s="56"/>
      <c r="W66" s="57" t="n">
        <f aca="false">SUM(T66:V66)</f>
        <v>0</v>
      </c>
    </row>
    <row r="67" customFormat="false" ht="15.75" hidden="false" customHeight="false" outlineLevel="0" collapsed="false">
      <c r="A67" s="37" t="n">
        <f aca="false">EOMONTH(A66,1)</f>
        <v>43434</v>
      </c>
      <c r="B67" s="23" t="n">
        <f aca="false">SUM(C67:D67)</f>
        <v>104278.597625101</v>
      </c>
      <c r="C67" s="33" t="n">
        <v>32238.466018249</v>
      </c>
      <c r="D67" s="33" t="n">
        <v>72040.131606852</v>
      </c>
      <c r="E67" s="23" t="n">
        <f aca="false">SUM(C67:D67)</f>
        <v>104278.597625101</v>
      </c>
      <c r="F67" s="33" t="n">
        <v>98338.802353893</v>
      </c>
      <c r="G67" s="33" t="n">
        <v>5939.795271208</v>
      </c>
      <c r="H67" s="19" t="n">
        <f aca="false">SUM(F67:G67)</f>
        <v>104278.597625101</v>
      </c>
      <c r="I67" s="33" t="n">
        <v>94987.0321971659</v>
      </c>
      <c r="J67" s="33" t="n">
        <v>9291.565427935</v>
      </c>
      <c r="K67" s="19" t="n">
        <f aca="false">SUM(I67:J67)</f>
        <v>104278.597625101</v>
      </c>
      <c r="L67" s="55"/>
      <c r="M67" s="56"/>
      <c r="N67" s="56"/>
      <c r="O67" s="56"/>
      <c r="P67" s="56"/>
      <c r="Q67" s="56"/>
      <c r="R67" s="56"/>
      <c r="S67" s="57" t="n">
        <f aca="false">SUM(L67:R67)</f>
        <v>0</v>
      </c>
      <c r="T67" s="55"/>
      <c r="U67" s="56"/>
      <c r="V67" s="56"/>
      <c r="W67" s="57" t="n">
        <f aca="false">SUM(T67:V67)</f>
        <v>0</v>
      </c>
    </row>
    <row r="68" customFormat="false" ht="15.75" hidden="false" customHeight="false" outlineLevel="0" collapsed="false">
      <c r="A68" s="37" t="n">
        <f aca="false">EOMONTH(A67,1)</f>
        <v>43465</v>
      </c>
      <c r="B68" s="23" t="n">
        <f aca="false">SUM(C68:D68)</f>
        <v>106199.554711909</v>
      </c>
      <c r="C68" s="33" t="n">
        <v>32900.81674141</v>
      </c>
      <c r="D68" s="33" t="n">
        <v>73298.7379704991</v>
      </c>
      <c r="E68" s="23" t="n">
        <f aca="false">SUM(C68:D68)</f>
        <v>106199.554711909</v>
      </c>
      <c r="F68" s="33" t="n">
        <v>100054.789029673</v>
      </c>
      <c r="G68" s="33" t="n">
        <v>6144.765682236</v>
      </c>
      <c r="H68" s="19" t="n">
        <f aca="false">SUM(F68:G68)</f>
        <v>106199.554711909</v>
      </c>
      <c r="I68" s="33" t="n">
        <v>96654.893122066</v>
      </c>
      <c r="J68" s="33" t="n">
        <v>9544.661589843</v>
      </c>
      <c r="K68" s="19" t="n">
        <f aca="false">SUM(I68:J68)</f>
        <v>106199.554711909</v>
      </c>
      <c r="L68" s="30" t="n">
        <v>36208.590828257</v>
      </c>
      <c r="M68" s="30" t="n">
        <v>12537.861157238</v>
      </c>
      <c r="N68" s="30" t="n">
        <v>21940.766638154</v>
      </c>
      <c r="O68" s="30" t="n">
        <v>15961.769570044</v>
      </c>
      <c r="P68" s="30" t="n">
        <v>10640.09499263</v>
      </c>
      <c r="Q68" s="30" t="n">
        <v>5672.140164715</v>
      </c>
      <c r="R68" s="30" t="n">
        <v>3238.331360871</v>
      </c>
      <c r="S68" s="23" t="n">
        <f aca="false">SUM(L68:R68)</f>
        <v>106199.554711909</v>
      </c>
      <c r="T68" s="30" t="n">
        <v>97289.083186323</v>
      </c>
      <c r="U68" s="30" t="n">
        <v>4424</v>
      </c>
      <c r="V68" s="30" t="n">
        <v>4486.471525586</v>
      </c>
      <c r="W68" s="23" t="n">
        <f aca="false">SUM(T68:V68)</f>
        <v>106199.554711909</v>
      </c>
    </row>
    <row r="69" customFormat="false" ht="15.75" hidden="false" customHeight="false" outlineLevel="0" collapsed="false">
      <c r="A69" s="37" t="n">
        <f aca="false">EOMONTH(A68,1)</f>
        <v>43496</v>
      </c>
      <c r="B69" s="23" t="n">
        <f aca="false">SUM(C69:D69)</f>
        <v>106528.741942458</v>
      </c>
      <c r="C69" s="33" t="n">
        <v>32502.345915448</v>
      </c>
      <c r="D69" s="33" t="n">
        <v>74026.39602701</v>
      </c>
      <c r="E69" s="23" t="n">
        <f aca="false">SUM(C69:D69)</f>
        <v>106528.741942458</v>
      </c>
      <c r="F69" s="33" t="n">
        <v>100317.766415148</v>
      </c>
      <c r="G69" s="33" t="n">
        <v>6210.97552731</v>
      </c>
      <c r="H69" s="19" t="n">
        <f aca="false">SUM(F69:G69)</f>
        <v>106528.741942458</v>
      </c>
      <c r="I69" s="33" t="n">
        <v>97081.126371461</v>
      </c>
      <c r="J69" s="33" t="n">
        <v>9447.615570997</v>
      </c>
      <c r="K69" s="19" t="n">
        <f aca="false">SUM(I69:J69)</f>
        <v>106528.741942458</v>
      </c>
      <c r="L69" s="55"/>
      <c r="M69" s="56"/>
      <c r="N69" s="56"/>
      <c r="O69" s="56"/>
      <c r="P69" s="56"/>
      <c r="Q69" s="56"/>
      <c r="R69" s="56"/>
      <c r="S69" s="57" t="n">
        <f aca="false">SUM(L69:R69)</f>
        <v>0</v>
      </c>
      <c r="T69" s="55"/>
      <c r="U69" s="56"/>
      <c r="V69" s="56"/>
      <c r="W69" s="57" t="n">
        <f aca="false">SUM(T69:V69)</f>
        <v>0</v>
      </c>
    </row>
    <row r="70" customFormat="false" ht="15.75" hidden="false" customHeight="false" outlineLevel="0" collapsed="false">
      <c r="A70" s="37" t="n">
        <f aca="false">EOMONTH(A69,1)</f>
        <v>43524</v>
      </c>
      <c r="B70" s="23" t="n">
        <f aca="false">SUM(C70:D70)</f>
        <v>107072.474231141</v>
      </c>
      <c r="C70" s="33" t="n">
        <v>32420.197038044</v>
      </c>
      <c r="D70" s="33" t="n">
        <v>74652.277193097</v>
      </c>
      <c r="E70" s="23" t="n">
        <f aca="false">SUM(C70:D70)</f>
        <v>107072.474231141</v>
      </c>
      <c r="F70" s="33" t="n">
        <v>100776.17072618</v>
      </c>
      <c r="G70" s="33" t="n">
        <v>6296.303504961</v>
      </c>
      <c r="H70" s="19" t="n">
        <f aca="false">SUM(F70:G70)</f>
        <v>107072.474231141</v>
      </c>
      <c r="I70" s="33" t="n">
        <v>97628.7752679581</v>
      </c>
      <c r="J70" s="33" t="n">
        <v>9443.69896318301</v>
      </c>
      <c r="K70" s="19" t="n">
        <f aca="false">SUM(I70:J70)</f>
        <v>107072.474231141</v>
      </c>
      <c r="L70" s="55"/>
      <c r="M70" s="56"/>
      <c r="N70" s="56"/>
      <c r="O70" s="56"/>
      <c r="P70" s="56"/>
      <c r="Q70" s="56"/>
      <c r="R70" s="56"/>
      <c r="S70" s="57" t="n">
        <f aca="false">SUM(L70:R70)</f>
        <v>0</v>
      </c>
      <c r="T70" s="55"/>
      <c r="U70" s="56"/>
      <c r="V70" s="56"/>
      <c r="W70" s="57" t="n">
        <f aca="false">SUM(T70:V70)</f>
        <v>0</v>
      </c>
    </row>
    <row r="71" customFormat="false" ht="15.75" hidden="false" customHeight="false" outlineLevel="0" collapsed="false">
      <c r="A71" s="37" t="n">
        <f aca="false">EOMONTH(A70,1)</f>
        <v>43555</v>
      </c>
      <c r="B71" s="23" t="n">
        <f aca="false">SUM(C71:D71)</f>
        <v>107997.515210803</v>
      </c>
      <c r="C71" s="33" t="n">
        <v>32819.207207483</v>
      </c>
      <c r="D71" s="33" t="n">
        <v>75178.30800332</v>
      </c>
      <c r="E71" s="23" t="n">
        <f aca="false">SUM(C71:D71)</f>
        <v>107997.515210803</v>
      </c>
      <c r="F71" s="33" t="n">
        <v>101641.879833313</v>
      </c>
      <c r="G71" s="33" t="n">
        <v>6355.63537749</v>
      </c>
      <c r="H71" s="19" t="n">
        <f aca="false">SUM(F71:G71)</f>
        <v>107997.515210803</v>
      </c>
      <c r="I71" s="33" t="n">
        <v>98483.840449814</v>
      </c>
      <c r="J71" s="33" t="n">
        <v>9513.67476098899</v>
      </c>
      <c r="K71" s="19" t="n">
        <f aca="false">SUM(I71:J71)</f>
        <v>107997.515210803</v>
      </c>
      <c r="L71" s="55"/>
      <c r="M71" s="56"/>
      <c r="N71" s="56"/>
      <c r="O71" s="56"/>
      <c r="P71" s="56"/>
      <c r="Q71" s="56"/>
      <c r="R71" s="56"/>
      <c r="S71" s="57" t="n">
        <f aca="false">SUM(L71:R71)</f>
        <v>0</v>
      </c>
      <c r="T71" s="55"/>
      <c r="U71" s="56"/>
      <c r="V71" s="56"/>
      <c r="W71" s="57" t="n">
        <f aca="false">SUM(T71:V71)</f>
        <v>0</v>
      </c>
    </row>
    <row r="72" customFormat="false" ht="15.75" hidden="false" customHeight="false" outlineLevel="0" collapsed="false">
      <c r="A72" s="37" t="n">
        <f aca="false">EOMONTH(A71,1)</f>
        <v>43585</v>
      </c>
      <c r="B72" s="23" t="n">
        <f aca="false">SUM(C72:D72)</f>
        <v>107979.929150698</v>
      </c>
      <c r="C72" s="33" t="n">
        <v>32454.722112388</v>
      </c>
      <c r="D72" s="33" t="n">
        <v>75525.20703831</v>
      </c>
      <c r="E72" s="23" t="n">
        <f aca="false">SUM(C72:D72)</f>
        <v>107979.929150698</v>
      </c>
      <c r="F72" s="33" t="n">
        <v>101670.784782866</v>
      </c>
      <c r="G72" s="33" t="n">
        <v>6309.144367832</v>
      </c>
      <c r="H72" s="19" t="n">
        <f aca="false">SUM(F72:G72)</f>
        <v>107979.929150698</v>
      </c>
      <c r="I72" s="33" t="n">
        <v>98624.0259666759</v>
      </c>
      <c r="J72" s="33" t="n">
        <v>9355.90318402201</v>
      </c>
      <c r="K72" s="19" t="n">
        <f aca="false">SUM(I72:J72)</f>
        <v>107979.929150698</v>
      </c>
      <c r="L72" s="55"/>
      <c r="M72" s="56"/>
      <c r="N72" s="56"/>
      <c r="O72" s="56"/>
      <c r="P72" s="56"/>
      <c r="Q72" s="56"/>
      <c r="R72" s="56"/>
      <c r="S72" s="57" t="n">
        <f aca="false">SUM(L72:R72)</f>
        <v>0</v>
      </c>
      <c r="T72" s="55"/>
      <c r="U72" s="56"/>
      <c r="V72" s="56"/>
      <c r="W72" s="57" t="n">
        <f aca="false">SUM(T72:V72)</f>
        <v>0</v>
      </c>
    </row>
    <row r="73" customFormat="false" ht="15.75" hidden="false" customHeight="false" outlineLevel="0" collapsed="false">
      <c r="A73" s="37" t="n">
        <f aca="false">EOMONTH(A72,1)</f>
        <v>43616</v>
      </c>
      <c r="B73" s="23" t="n">
        <f aca="false">SUM(C73:D73)</f>
        <v>107420.758399265</v>
      </c>
      <c r="C73" s="33" t="n">
        <v>31200.001752973</v>
      </c>
      <c r="D73" s="33" t="n">
        <v>76220.756646292</v>
      </c>
      <c r="E73" s="23" t="n">
        <f aca="false">SUM(C73:D73)</f>
        <v>107420.758399265</v>
      </c>
      <c r="F73" s="33" t="n">
        <v>101081.398523695</v>
      </c>
      <c r="G73" s="33" t="n">
        <v>6339.35987557</v>
      </c>
      <c r="H73" s="19" t="n">
        <f aca="false">SUM(F73:G73)</f>
        <v>107420.758399265</v>
      </c>
      <c r="I73" s="33" t="n">
        <v>98193.6488384322</v>
      </c>
      <c r="J73" s="33" t="n">
        <v>9227.109560833</v>
      </c>
      <c r="K73" s="19" t="n">
        <f aca="false">SUM(I73:J73)</f>
        <v>107420.758399265</v>
      </c>
      <c r="L73" s="55"/>
      <c r="M73" s="56"/>
      <c r="N73" s="56"/>
      <c r="O73" s="56"/>
      <c r="P73" s="56"/>
      <c r="Q73" s="56"/>
      <c r="R73" s="56"/>
      <c r="S73" s="57" t="n">
        <f aca="false">SUM(L73:R73)</f>
        <v>0</v>
      </c>
      <c r="T73" s="55"/>
      <c r="U73" s="56"/>
      <c r="V73" s="56"/>
      <c r="W73" s="57" t="n">
        <f aca="false">SUM(T73:V73)</f>
        <v>0</v>
      </c>
    </row>
    <row r="74" customFormat="false" ht="15.75" hidden="false" customHeight="false" outlineLevel="0" collapsed="false">
      <c r="A74" s="37" t="n">
        <f aca="false">EOMONTH(A73,1)</f>
        <v>43646</v>
      </c>
      <c r="B74" s="23" t="n">
        <f aca="false">SUM(C74:D74)</f>
        <v>109634.78993088</v>
      </c>
      <c r="C74" s="33" t="n">
        <v>32295.654668656</v>
      </c>
      <c r="D74" s="33" t="n">
        <v>77339.135262224</v>
      </c>
      <c r="E74" s="23" t="n">
        <f aca="false">SUM(C74:D74)</f>
        <v>109634.78993088</v>
      </c>
      <c r="F74" s="33" t="n">
        <v>103004.251174549</v>
      </c>
      <c r="G74" s="33" t="n">
        <v>6630.538756331</v>
      </c>
      <c r="H74" s="19" t="n">
        <f aca="false">SUM(F74:G74)</f>
        <v>109634.78993088</v>
      </c>
      <c r="I74" s="33" t="n">
        <v>100222.48846176</v>
      </c>
      <c r="J74" s="33" t="n">
        <v>9412.30146912</v>
      </c>
      <c r="K74" s="19" t="n">
        <f aca="false">SUM(I74:J74)</f>
        <v>109634.78993088</v>
      </c>
      <c r="L74" s="30" t="n">
        <v>35219.837228194</v>
      </c>
      <c r="M74" s="30" t="n">
        <v>12779.775295674</v>
      </c>
      <c r="N74" s="30" t="n">
        <v>23337.047508115</v>
      </c>
      <c r="O74" s="30" t="n">
        <v>17511.24304576</v>
      </c>
      <c r="P74" s="30" t="n">
        <v>11344.281714201</v>
      </c>
      <c r="Q74" s="30" t="n">
        <v>5913.811085523</v>
      </c>
      <c r="R74" s="30" t="n">
        <v>3528.794053413</v>
      </c>
      <c r="S74" s="23" t="n">
        <f aca="false">SUM(L74:R74)</f>
        <v>109634.78993088</v>
      </c>
      <c r="T74" s="30" t="n">
        <v>100192.184791944</v>
      </c>
      <c r="U74" s="30" t="n">
        <v>4702</v>
      </c>
      <c r="V74" s="30" t="n">
        <v>4740.605138936</v>
      </c>
      <c r="W74" s="23" t="n">
        <f aca="false">SUM(T74:V74)</f>
        <v>109634.78993088</v>
      </c>
    </row>
    <row r="75" customFormat="false" ht="15.75" hidden="false" customHeight="false" outlineLevel="0" collapsed="false">
      <c r="A75" s="37" t="n">
        <f aca="false">EOMONTH(A74,1)</f>
        <v>43677</v>
      </c>
      <c r="B75" s="23" t="n">
        <f aca="false">SUM(C75:D75)</f>
        <v>112321.897080756</v>
      </c>
      <c r="C75" s="33" t="n">
        <v>33718.573927325</v>
      </c>
      <c r="D75" s="33" t="n">
        <v>78603.323153431</v>
      </c>
      <c r="E75" s="23" t="n">
        <f aca="false">SUM(C75:D75)</f>
        <v>112321.897080756</v>
      </c>
      <c r="F75" s="33" t="n">
        <v>105410.126414365</v>
      </c>
      <c r="G75" s="33" t="n">
        <v>6911.770666391</v>
      </c>
      <c r="H75" s="19" t="n">
        <f aca="false">SUM(F75:G75)</f>
        <v>112321.897080756</v>
      </c>
      <c r="I75" s="33" t="n">
        <v>102466.548664397</v>
      </c>
      <c r="J75" s="33" t="n">
        <v>9855.348416359</v>
      </c>
      <c r="K75" s="19" t="n">
        <f aca="false">SUM(I75:J75)</f>
        <v>112321.897080756</v>
      </c>
      <c r="L75" s="55"/>
      <c r="M75" s="56"/>
      <c r="N75" s="56"/>
      <c r="O75" s="56"/>
      <c r="P75" s="56"/>
      <c r="Q75" s="56"/>
      <c r="R75" s="56"/>
      <c r="S75" s="57" t="n">
        <f aca="false">SUM(L75:R75)</f>
        <v>0</v>
      </c>
      <c r="T75" s="55"/>
      <c r="U75" s="56"/>
      <c r="V75" s="56"/>
      <c r="W75" s="57" t="n">
        <f aca="false">SUM(T75:V75)</f>
        <v>0</v>
      </c>
    </row>
    <row r="76" customFormat="false" ht="15.75" hidden="false" customHeight="false" outlineLevel="0" collapsed="false">
      <c r="A76" s="37" t="n">
        <f aca="false">EOMONTH(A75,1)</f>
        <v>43708</v>
      </c>
      <c r="B76" s="23" t="n">
        <f aca="false">SUM(C76:D76)</f>
        <v>113572.158459944</v>
      </c>
      <c r="C76" s="33" t="n">
        <v>33967.66079201</v>
      </c>
      <c r="D76" s="33" t="n">
        <v>79604.497667934</v>
      </c>
      <c r="E76" s="23" t="n">
        <f aca="false">SUM(C76:D76)</f>
        <v>113572.158459944</v>
      </c>
      <c r="F76" s="33" t="n">
        <v>106499.458670354</v>
      </c>
      <c r="G76" s="33" t="n">
        <v>7072.69978959</v>
      </c>
      <c r="H76" s="19" t="n">
        <f aca="false">SUM(F76:G76)</f>
        <v>113572.158459944</v>
      </c>
      <c r="I76" s="33" t="n">
        <v>103527.607548346</v>
      </c>
      <c r="J76" s="33" t="n">
        <v>10044.550911598</v>
      </c>
      <c r="K76" s="19" t="n">
        <f aca="false">SUM(I76:J76)</f>
        <v>113572.158459944</v>
      </c>
      <c r="L76" s="55"/>
      <c r="M76" s="56"/>
      <c r="N76" s="56"/>
      <c r="O76" s="56"/>
      <c r="P76" s="56"/>
      <c r="Q76" s="56"/>
      <c r="R76" s="56"/>
      <c r="S76" s="57" t="n">
        <f aca="false">SUM(L76:R76)</f>
        <v>0</v>
      </c>
      <c r="T76" s="55"/>
      <c r="U76" s="56"/>
      <c r="V76" s="56"/>
      <c r="W76" s="57" t="n">
        <f aca="false">SUM(T76:V76)</f>
        <v>0</v>
      </c>
    </row>
    <row r="77" customFormat="false" ht="15.75" hidden="false" customHeight="false" outlineLevel="0" collapsed="false">
      <c r="A77" s="37" t="n">
        <f aca="false">EOMONTH(A76,1)</f>
        <v>43738</v>
      </c>
      <c r="B77" s="23" t="n">
        <f aca="false">SUM(C77:D77)</f>
        <v>114835.157146131</v>
      </c>
      <c r="C77" s="33" t="n">
        <v>34255.125528132</v>
      </c>
      <c r="D77" s="33" t="n">
        <v>80580.031617999</v>
      </c>
      <c r="E77" s="23" t="n">
        <f aca="false">SUM(C77:D77)</f>
        <v>114835.157146131</v>
      </c>
      <c r="F77" s="33" t="n">
        <v>107664.761660205</v>
      </c>
      <c r="G77" s="33" t="n">
        <v>7170.395485926</v>
      </c>
      <c r="H77" s="19" t="n">
        <f aca="false">SUM(F77:G77)</f>
        <v>114835.157146131</v>
      </c>
      <c r="I77" s="33" t="n">
        <v>104624.93381742</v>
      </c>
      <c r="J77" s="33" t="n">
        <v>10210.223328711</v>
      </c>
      <c r="K77" s="19" t="n">
        <f aca="false">SUM(I77:J77)</f>
        <v>114835.157146131</v>
      </c>
      <c r="L77" s="55"/>
      <c r="M77" s="56"/>
      <c r="N77" s="56"/>
      <c r="O77" s="56"/>
      <c r="P77" s="56"/>
      <c r="Q77" s="56"/>
      <c r="R77" s="56"/>
      <c r="S77" s="57" t="n">
        <f aca="false">SUM(L77:R77)</f>
        <v>0</v>
      </c>
      <c r="T77" s="55"/>
      <c r="U77" s="56"/>
      <c r="V77" s="56"/>
      <c r="W77" s="57" t="n">
        <f aca="false">SUM(T77:V77)</f>
        <v>0</v>
      </c>
    </row>
    <row r="78" customFormat="false" ht="15.75" hidden="false" customHeight="false" outlineLevel="0" collapsed="false">
      <c r="A78" s="37" t="n">
        <f aca="false">EOMONTH(A77,1)</f>
        <v>43769</v>
      </c>
      <c r="B78" s="23" t="n">
        <f aca="false">SUM(C78:D78)</f>
        <v>116468.624478254</v>
      </c>
      <c r="C78" s="33" t="n">
        <v>34652.160606736</v>
      </c>
      <c r="D78" s="33" t="n">
        <v>81816.463871518</v>
      </c>
      <c r="E78" s="23" t="n">
        <f aca="false">SUM(C78:D78)</f>
        <v>116468.624478254</v>
      </c>
      <c r="F78" s="33" t="n">
        <v>109073.908738002</v>
      </c>
      <c r="G78" s="33" t="n">
        <v>7394.715740252</v>
      </c>
      <c r="H78" s="19" t="n">
        <f aca="false">SUM(F78:G78)</f>
        <v>116468.624478254</v>
      </c>
      <c r="I78" s="33" t="n">
        <v>106106.710444511</v>
      </c>
      <c r="J78" s="33" t="n">
        <v>10361.914033743</v>
      </c>
      <c r="K78" s="19" t="n">
        <f aca="false">SUM(I78:J78)</f>
        <v>116468.624478254</v>
      </c>
      <c r="L78" s="55"/>
      <c r="M78" s="56"/>
      <c r="N78" s="56"/>
      <c r="O78" s="56"/>
      <c r="P78" s="56"/>
      <c r="Q78" s="56"/>
      <c r="R78" s="56"/>
      <c r="S78" s="57" t="n">
        <f aca="false">SUM(L78:R78)</f>
        <v>0</v>
      </c>
      <c r="T78" s="55"/>
      <c r="U78" s="56"/>
      <c r="V78" s="56"/>
      <c r="W78" s="57" t="n">
        <f aca="false">SUM(T78:V78)</f>
        <v>0</v>
      </c>
    </row>
    <row r="79" customFormat="false" ht="15.75" hidden="false" customHeight="false" outlineLevel="0" collapsed="false">
      <c r="A79" s="37" t="n">
        <f aca="false">EOMONTH(A78,1)</f>
        <v>43799</v>
      </c>
      <c r="B79" s="23" t="n">
        <f aca="false">SUM(C79:D79)</f>
        <v>118397.411316095</v>
      </c>
      <c r="C79" s="33" t="n">
        <v>35632.729505815</v>
      </c>
      <c r="D79" s="33" t="n">
        <v>82764.68181028</v>
      </c>
      <c r="E79" s="23" t="n">
        <f aca="false">SUM(C79:D79)</f>
        <v>118397.411316095</v>
      </c>
      <c r="F79" s="33" t="n">
        <v>110818.977150322</v>
      </c>
      <c r="G79" s="33" t="n">
        <v>7578.434165773</v>
      </c>
      <c r="H79" s="19" t="n">
        <f aca="false">SUM(F79:G79)</f>
        <v>118397.411316095</v>
      </c>
      <c r="I79" s="33" t="n">
        <v>107738.017362482</v>
      </c>
      <c r="J79" s="33" t="n">
        <v>10659.393953613</v>
      </c>
      <c r="K79" s="19" t="n">
        <f aca="false">SUM(I79:J79)</f>
        <v>118397.411316095</v>
      </c>
      <c r="L79" s="55"/>
      <c r="M79" s="56"/>
      <c r="N79" s="56"/>
      <c r="O79" s="56"/>
      <c r="P79" s="56"/>
      <c r="Q79" s="56"/>
      <c r="R79" s="56"/>
      <c r="S79" s="57" t="n">
        <f aca="false">SUM(L79:R79)</f>
        <v>0</v>
      </c>
      <c r="T79" s="55"/>
      <c r="U79" s="56"/>
      <c r="V79" s="56"/>
      <c r="W79" s="57" t="n">
        <f aca="false">SUM(T79:V79)</f>
        <v>0</v>
      </c>
    </row>
    <row r="80" customFormat="false" ht="15.75" hidden="false" customHeight="false" outlineLevel="0" collapsed="false">
      <c r="A80" s="37" t="n">
        <f aca="false">EOMONTH(A79,1)</f>
        <v>43830</v>
      </c>
      <c r="B80" s="23" t="n">
        <f aca="false">SUM(C80:D80)</f>
        <v>119567.071045638</v>
      </c>
      <c r="C80" s="33" t="n">
        <v>35967.854564087</v>
      </c>
      <c r="D80" s="33" t="n">
        <v>83599.216481551</v>
      </c>
      <c r="E80" s="23" t="n">
        <f aca="false">SUM(C80:D80)</f>
        <v>119567.071045638</v>
      </c>
      <c r="F80" s="33" t="n">
        <v>111739.661839946</v>
      </c>
      <c r="G80" s="33" t="n">
        <v>7827.409205692</v>
      </c>
      <c r="H80" s="19" t="n">
        <f aca="false">SUM(F80:G80)</f>
        <v>119567.071045638</v>
      </c>
      <c r="I80" s="33" t="n">
        <v>108586.602427682</v>
      </c>
      <c r="J80" s="33" t="n">
        <v>10980.468617956</v>
      </c>
      <c r="K80" s="19" t="n">
        <f aca="false">SUM(I80:J80)</f>
        <v>119567.071045638</v>
      </c>
      <c r="L80" s="30" t="n">
        <v>38802.012366313</v>
      </c>
      <c r="M80" s="30" t="n">
        <v>13822.029438762</v>
      </c>
      <c r="N80" s="30" t="n">
        <v>25062.673109069</v>
      </c>
      <c r="O80" s="30" t="n">
        <v>19120.881389866</v>
      </c>
      <c r="P80" s="30" t="n">
        <v>12402.843066662</v>
      </c>
      <c r="Q80" s="30" t="n">
        <v>6528.756812588</v>
      </c>
      <c r="R80" s="30" t="n">
        <v>3827.874862378</v>
      </c>
      <c r="S80" s="23" t="n">
        <f aca="false">SUM(L80:R80)</f>
        <v>119567.071045638</v>
      </c>
      <c r="T80" s="30" t="n">
        <v>109210.439370672</v>
      </c>
      <c r="U80" s="30" t="n">
        <v>5594</v>
      </c>
      <c r="V80" s="30" t="n">
        <v>4762.631674966</v>
      </c>
      <c r="W80" s="23" t="n">
        <f aca="false">SUM(T80:V80)</f>
        <v>119567.071045638</v>
      </c>
    </row>
    <row r="81" customFormat="false" ht="15.75" hidden="false" customHeight="false" outlineLevel="0" collapsed="false">
      <c r="A81" s="37" t="n">
        <f aca="false">EOMONTH(A80,1)</f>
        <v>43861</v>
      </c>
      <c r="B81" s="23" t="n">
        <f aca="false">SUM(C81:D81)</f>
        <v>120459.044278866</v>
      </c>
      <c r="C81" s="33" t="n">
        <v>35246.833408896</v>
      </c>
      <c r="D81" s="33" t="n">
        <v>85212.21086997</v>
      </c>
      <c r="E81" s="23" t="n">
        <f aca="false">SUM(C81:D81)</f>
        <v>120459.044278866</v>
      </c>
      <c r="F81" s="33" t="n">
        <v>112502.174022362</v>
      </c>
      <c r="G81" s="33" t="n">
        <v>7956.870256504</v>
      </c>
      <c r="H81" s="19" t="n">
        <f aca="false">SUM(F81:G81)</f>
        <v>120459.044278866</v>
      </c>
      <c r="I81" s="33" t="n">
        <v>109423.702674429</v>
      </c>
      <c r="J81" s="33" t="n">
        <v>11035.341604437</v>
      </c>
      <c r="K81" s="19" t="n">
        <f aca="false">SUM(I81:J81)</f>
        <v>120459.044278866</v>
      </c>
      <c r="L81" s="55"/>
      <c r="M81" s="56"/>
      <c r="N81" s="56"/>
      <c r="O81" s="56"/>
      <c r="P81" s="56"/>
      <c r="Q81" s="56"/>
      <c r="R81" s="56"/>
      <c r="S81" s="57" t="n">
        <f aca="false">SUM(L81:R81)</f>
        <v>0</v>
      </c>
      <c r="T81" s="55"/>
      <c r="U81" s="56"/>
      <c r="V81" s="56"/>
      <c r="W81" s="57" t="n">
        <f aca="false">SUM(T81:V81)</f>
        <v>0</v>
      </c>
    </row>
    <row r="82" customFormat="false" ht="15.75" hidden="false" customHeight="false" outlineLevel="0" collapsed="false">
      <c r="A82" s="37" t="n">
        <f aca="false">EOMONTH(A81,1)</f>
        <v>43890</v>
      </c>
      <c r="B82" s="23" t="n">
        <f aca="false">SUM(C82:D82)</f>
        <v>121177.834430637</v>
      </c>
      <c r="C82" s="33" t="n">
        <v>35201.860137829</v>
      </c>
      <c r="D82" s="33" t="n">
        <v>85975.974292808</v>
      </c>
      <c r="E82" s="23" t="n">
        <f aca="false">SUM(C82:D82)</f>
        <v>121177.834430637</v>
      </c>
      <c r="F82" s="33" t="n">
        <v>113121.141493142</v>
      </c>
      <c r="G82" s="33" t="n">
        <v>8056.692937495</v>
      </c>
      <c r="H82" s="19" t="n">
        <f aca="false">SUM(F82:G82)</f>
        <v>121177.834430637</v>
      </c>
      <c r="I82" s="33" t="n">
        <v>110224.205877975</v>
      </c>
      <c r="J82" s="33" t="n">
        <v>10953.628552662</v>
      </c>
      <c r="K82" s="19" t="n">
        <f aca="false">SUM(I82:J82)</f>
        <v>121177.834430637</v>
      </c>
      <c r="L82" s="55"/>
      <c r="M82" s="56"/>
      <c r="N82" s="56"/>
      <c r="O82" s="56"/>
      <c r="P82" s="56"/>
      <c r="Q82" s="56"/>
      <c r="R82" s="56"/>
      <c r="S82" s="57" t="n">
        <f aca="false">SUM(L82:R82)</f>
        <v>0</v>
      </c>
      <c r="T82" s="55"/>
      <c r="U82" s="56"/>
      <c r="V82" s="56"/>
      <c r="W82" s="57" t="n">
        <f aca="false">SUM(T82:V82)</f>
        <v>0</v>
      </c>
    </row>
    <row r="83" customFormat="false" ht="15.75" hidden="false" customHeight="false" outlineLevel="0" collapsed="false">
      <c r="A83" s="37" t="n">
        <f aca="false">EOMONTH(A82,1)</f>
        <v>43921</v>
      </c>
      <c r="B83" s="23" t="n">
        <f aca="false">SUM(C83:D83)</f>
        <v>119657.196991797</v>
      </c>
      <c r="C83" s="33" t="n">
        <v>35015.598472671</v>
      </c>
      <c r="D83" s="33" t="n">
        <v>84641.598519126</v>
      </c>
      <c r="E83" s="23" t="n">
        <f aca="false">SUM(C83:D83)</f>
        <v>119657.196991797</v>
      </c>
      <c r="F83" s="33" t="n">
        <v>112110.273487542</v>
      </c>
      <c r="G83" s="33" t="n">
        <v>7546.923504255</v>
      </c>
      <c r="H83" s="19" t="n">
        <f aca="false">SUM(F83:G83)</f>
        <v>119657.196991797</v>
      </c>
      <c r="I83" s="33" t="n">
        <v>108849.750792927</v>
      </c>
      <c r="J83" s="33" t="n">
        <v>10807.44619887</v>
      </c>
      <c r="K83" s="19" t="n">
        <f aca="false">SUM(I83:J83)</f>
        <v>119657.196991797</v>
      </c>
      <c r="L83" s="55"/>
      <c r="M83" s="56"/>
      <c r="N83" s="56"/>
      <c r="O83" s="56"/>
      <c r="P83" s="56"/>
      <c r="Q83" s="56"/>
      <c r="R83" s="56"/>
      <c r="S83" s="57" t="n">
        <f aca="false">SUM(L83:R83)</f>
        <v>0</v>
      </c>
      <c r="T83" s="55"/>
      <c r="U83" s="56"/>
      <c r="V83" s="56"/>
      <c r="W83" s="57" t="n">
        <f aca="false">SUM(T83:V83)</f>
        <v>0</v>
      </c>
    </row>
    <row r="84" customFormat="false" ht="15.75" hidden="false" customHeight="false" outlineLevel="0" collapsed="false">
      <c r="A84" s="37" t="n">
        <f aca="false">EOMONTH(A83,1)</f>
        <v>43951</v>
      </c>
      <c r="B84" s="23" t="n">
        <f aca="false">SUM(C84:D84)</f>
        <v>116364.508376365</v>
      </c>
      <c r="C84" s="33" t="n">
        <v>34256.99215482</v>
      </c>
      <c r="D84" s="33" t="n">
        <v>82107.516221545</v>
      </c>
      <c r="E84" s="23" t="n">
        <f aca="false">SUM(C84:D84)</f>
        <v>116364.508376365</v>
      </c>
      <c r="F84" s="33" t="n">
        <v>109517.361014545</v>
      </c>
      <c r="G84" s="33" t="n">
        <v>6847.14736182</v>
      </c>
      <c r="H84" s="19" t="n">
        <f aca="false">SUM(F84:G84)</f>
        <v>116364.508376365</v>
      </c>
      <c r="I84" s="33" t="n">
        <v>105940.073888335</v>
      </c>
      <c r="J84" s="33" t="n">
        <v>10424.43448803</v>
      </c>
      <c r="K84" s="19" t="n">
        <f aca="false">SUM(I84:J84)</f>
        <v>116364.508376365</v>
      </c>
      <c r="L84" s="55"/>
      <c r="M84" s="56"/>
      <c r="N84" s="56"/>
      <c r="O84" s="56"/>
      <c r="P84" s="56"/>
      <c r="Q84" s="56"/>
      <c r="R84" s="56"/>
      <c r="S84" s="57" t="n">
        <f aca="false">SUM(L84:R84)</f>
        <v>0</v>
      </c>
      <c r="T84" s="55"/>
      <c r="U84" s="56"/>
      <c r="V84" s="56"/>
      <c r="W84" s="57" t="n">
        <f aca="false">SUM(T84:V84)</f>
        <v>0</v>
      </c>
    </row>
    <row r="85" customFormat="false" ht="15.75" hidden="false" customHeight="false" outlineLevel="0" collapsed="false">
      <c r="A85" s="37" t="n">
        <f aca="false">EOMONTH(A84,1)</f>
        <v>43982</v>
      </c>
      <c r="B85" s="23" t="n">
        <f aca="false">SUM(C85:D85)</f>
        <v>115069.921135965</v>
      </c>
      <c r="C85" s="33" t="n">
        <v>33584.984104096</v>
      </c>
      <c r="D85" s="33" t="n">
        <v>81484.937031869</v>
      </c>
      <c r="E85" s="23" t="n">
        <f aca="false">SUM(C85:D85)</f>
        <v>115069.921135965</v>
      </c>
      <c r="F85" s="33" t="n">
        <v>108327.799114646</v>
      </c>
      <c r="G85" s="33" t="n">
        <v>6742.122021319</v>
      </c>
      <c r="H85" s="19" t="n">
        <f aca="false">SUM(F85:G85)</f>
        <v>115069.921135965</v>
      </c>
      <c r="I85" s="33" t="n">
        <v>104717.022919518</v>
      </c>
      <c r="J85" s="33" t="n">
        <v>10352.898216447</v>
      </c>
      <c r="K85" s="19" t="n">
        <f aca="false">SUM(I85:J85)</f>
        <v>115069.921135965</v>
      </c>
      <c r="L85" s="55"/>
      <c r="M85" s="56"/>
      <c r="N85" s="56"/>
      <c r="O85" s="56"/>
      <c r="P85" s="56"/>
      <c r="Q85" s="56"/>
      <c r="R85" s="56"/>
      <c r="S85" s="57" t="n">
        <f aca="false">SUM(L85:R85)</f>
        <v>0</v>
      </c>
      <c r="T85" s="55"/>
      <c r="U85" s="56"/>
      <c r="V85" s="56"/>
      <c r="W85" s="57" t="n">
        <f aca="false">SUM(T85:V85)</f>
        <v>0</v>
      </c>
    </row>
    <row r="86" customFormat="false" ht="15.75" hidden="false" customHeight="false" outlineLevel="0" collapsed="false">
      <c r="A86" s="37" t="n">
        <f aca="false">EOMONTH(A85,1)</f>
        <v>44012</v>
      </c>
      <c r="B86" s="23" t="n">
        <f aca="false">SUM(C86:D86)</f>
        <v>116052.919643095</v>
      </c>
      <c r="C86" s="33" t="n">
        <v>33951.30427696</v>
      </c>
      <c r="D86" s="33" t="n">
        <v>82101.6153661351</v>
      </c>
      <c r="E86" s="23" t="n">
        <f aca="false">SUM(C86:D86)</f>
        <v>116052.919643095</v>
      </c>
      <c r="F86" s="33" t="n">
        <v>109002.74468163</v>
      </c>
      <c r="G86" s="33" t="n">
        <v>7050.174961465</v>
      </c>
      <c r="H86" s="19" t="n">
        <f aca="false">SUM(F86:G86)</f>
        <v>116052.919643095</v>
      </c>
      <c r="I86" s="33" t="n">
        <v>105623.183406838</v>
      </c>
      <c r="J86" s="33" t="n">
        <v>10429.736236257</v>
      </c>
      <c r="K86" s="19" t="n">
        <f aca="false">SUM(I86:J86)</f>
        <v>116052.919643095</v>
      </c>
      <c r="L86" s="30" t="n">
        <v>37132.322092676</v>
      </c>
      <c r="M86" s="30" t="n">
        <v>13414.874783351</v>
      </c>
      <c r="N86" s="30" t="n">
        <v>24755.485311107</v>
      </c>
      <c r="O86" s="30" t="n">
        <v>18802.170978573</v>
      </c>
      <c r="P86" s="30" t="n">
        <v>12080.126145017</v>
      </c>
      <c r="Q86" s="30" t="n">
        <v>5623.260465662</v>
      </c>
      <c r="R86" s="30" t="n">
        <v>4244.679866709</v>
      </c>
      <c r="S86" s="23" t="n">
        <f aca="false">SUM(L86:R86)</f>
        <v>116052.919643095</v>
      </c>
      <c r="T86" s="30" t="n">
        <v>106184.979310724</v>
      </c>
      <c r="U86" s="30" t="n">
        <v>4682</v>
      </c>
      <c r="V86" s="30" t="n">
        <v>5185.940332371</v>
      </c>
      <c r="W86" s="23" t="n">
        <f aca="false">SUM(T86:V86)</f>
        <v>116052.919643095</v>
      </c>
    </row>
    <row r="87" customFormat="false" ht="15.75" hidden="false" customHeight="false" outlineLevel="0" collapsed="false">
      <c r="A87" s="37" t="n">
        <f aca="false">EOMONTH(A86,1)</f>
        <v>44043</v>
      </c>
      <c r="B87" s="23" t="n">
        <f aca="false">SUM(C87:D87)</f>
        <v>117034.177612755</v>
      </c>
      <c r="C87" s="33" t="n">
        <v>34136.335926043</v>
      </c>
      <c r="D87" s="33" t="n">
        <v>82897.841686712</v>
      </c>
      <c r="E87" s="23" t="n">
        <f aca="false">SUM(C87:D87)</f>
        <v>117034.177612755</v>
      </c>
      <c r="F87" s="33" t="n">
        <v>109951.14885004</v>
      </c>
      <c r="G87" s="33" t="n">
        <v>7083.028762715</v>
      </c>
      <c r="H87" s="19" t="n">
        <f aca="false">SUM(F87:G87)</f>
        <v>117034.177612755</v>
      </c>
      <c r="I87" s="33" t="n">
        <v>106443.233952417</v>
      </c>
      <c r="J87" s="33" t="n">
        <v>10590.943660338</v>
      </c>
      <c r="K87" s="19" t="n">
        <f aca="false">SUM(I87:J87)</f>
        <v>117034.177612755</v>
      </c>
      <c r="L87" s="55"/>
      <c r="M87" s="56"/>
      <c r="N87" s="56"/>
      <c r="O87" s="56"/>
      <c r="P87" s="56"/>
      <c r="Q87" s="56"/>
      <c r="R87" s="56"/>
      <c r="S87" s="57" t="n">
        <f aca="false">SUM(L87:R87)</f>
        <v>0</v>
      </c>
      <c r="T87" s="55"/>
      <c r="U87" s="56"/>
      <c r="V87" s="56"/>
      <c r="W87" s="57" t="n">
        <f aca="false">SUM(T87:V87)</f>
        <v>0</v>
      </c>
    </row>
    <row r="88" customFormat="false" ht="15.75" hidden="false" customHeight="false" outlineLevel="0" collapsed="false">
      <c r="A88" s="37" t="n">
        <f aca="false">EOMONTH(A87,1)</f>
        <v>44074</v>
      </c>
      <c r="B88" s="23" t="n">
        <f aca="false">SUM(C88:D88)</f>
        <v>117571.187452154</v>
      </c>
      <c r="C88" s="33" t="n">
        <v>34379.208484505</v>
      </c>
      <c r="D88" s="33" t="n">
        <v>83191.978967649</v>
      </c>
      <c r="E88" s="23" t="n">
        <f aca="false">SUM(C88:D88)</f>
        <v>117571.187452154</v>
      </c>
      <c r="F88" s="33" t="n">
        <v>110304.929578737</v>
      </c>
      <c r="G88" s="33" t="n">
        <v>7266.257873417</v>
      </c>
      <c r="H88" s="19" t="n">
        <f aca="false">SUM(F88:G88)</f>
        <v>117571.187452154</v>
      </c>
      <c r="I88" s="33" t="n">
        <v>106956.904429007</v>
      </c>
      <c r="J88" s="33" t="n">
        <v>10614.283023147</v>
      </c>
      <c r="K88" s="19" t="n">
        <f aca="false">SUM(I88:J88)</f>
        <v>117571.187452154</v>
      </c>
      <c r="L88" s="55"/>
      <c r="M88" s="56"/>
      <c r="N88" s="56"/>
      <c r="O88" s="56"/>
      <c r="P88" s="56"/>
      <c r="Q88" s="56"/>
      <c r="R88" s="56"/>
      <c r="S88" s="57" t="n">
        <f aca="false">SUM(L88:R88)</f>
        <v>0</v>
      </c>
      <c r="T88" s="55"/>
      <c r="U88" s="56"/>
      <c r="V88" s="56"/>
      <c r="W88" s="57" t="n">
        <f aca="false">SUM(T88:V88)</f>
        <v>0</v>
      </c>
    </row>
    <row r="89" customFormat="false" ht="15.75" hidden="false" customHeight="false" outlineLevel="0" collapsed="false">
      <c r="A89" s="37" t="n">
        <f aca="false">EOMONTH(A88,1)</f>
        <v>44104</v>
      </c>
      <c r="B89" s="23" t="n">
        <f aca="false">SUM(C89:D89)</f>
        <v>118671.664639836</v>
      </c>
      <c r="C89" s="33" t="n">
        <v>34657.517478647</v>
      </c>
      <c r="D89" s="33" t="n">
        <v>84014.147161189</v>
      </c>
      <c r="E89" s="23" t="n">
        <f aca="false">SUM(C89:D89)</f>
        <v>118671.664639836</v>
      </c>
      <c r="F89" s="33" t="n">
        <v>111307.127453421</v>
      </c>
      <c r="G89" s="33" t="n">
        <v>7364.537186415</v>
      </c>
      <c r="H89" s="19" t="n">
        <f aca="false">SUM(F89:G89)</f>
        <v>118671.664639836</v>
      </c>
      <c r="I89" s="33" t="n">
        <v>107885.747328554</v>
      </c>
      <c r="J89" s="33" t="n">
        <v>10785.917311282</v>
      </c>
      <c r="K89" s="19" t="n">
        <f aca="false">SUM(I89:J89)</f>
        <v>118671.664639836</v>
      </c>
      <c r="L89" s="55"/>
      <c r="M89" s="56"/>
      <c r="N89" s="56"/>
      <c r="O89" s="56"/>
      <c r="P89" s="56"/>
      <c r="Q89" s="56"/>
      <c r="R89" s="56"/>
      <c r="S89" s="57" t="n">
        <f aca="false">SUM(L89:R89)</f>
        <v>0</v>
      </c>
      <c r="T89" s="55"/>
      <c r="U89" s="56"/>
      <c r="V89" s="56"/>
      <c r="W89" s="57" t="n">
        <f aca="false">SUM(T89:V89)</f>
        <v>0</v>
      </c>
    </row>
    <row r="90" customFormat="false" ht="15.75" hidden="false" customHeight="false" outlineLevel="0" collapsed="false">
      <c r="A90" s="37" t="n">
        <f aca="false">EOMONTH(A89,1)</f>
        <v>44135</v>
      </c>
      <c r="B90" s="23" t="n">
        <f aca="false">SUM(C90:D90)</f>
        <v>119796.104197912</v>
      </c>
      <c r="C90" s="33" t="n">
        <v>34959.511124096</v>
      </c>
      <c r="D90" s="33" t="n">
        <v>84836.593073816</v>
      </c>
      <c r="E90" s="23" t="n">
        <f aca="false">SUM(C90:D90)</f>
        <v>119796.104197912</v>
      </c>
      <c r="F90" s="33" t="n">
        <v>112262.243073097</v>
      </c>
      <c r="G90" s="33" t="n">
        <v>7533.861124815</v>
      </c>
      <c r="H90" s="19" t="n">
        <f aca="false">SUM(F90:G90)</f>
        <v>119796.104197912</v>
      </c>
      <c r="I90" s="33" t="n">
        <v>108842.299802425</v>
      </c>
      <c r="J90" s="33" t="n">
        <v>10953.804395487</v>
      </c>
      <c r="K90" s="19" t="n">
        <f aca="false">SUM(I90:J90)</f>
        <v>119796.104197912</v>
      </c>
      <c r="L90" s="55"/>
      <c r="M90" s="56"/>
      <c r="N90" s="56"/>
      <c r="O90" s="56"/>
      <c r="P90" s="56"/>
      <c r="Q90" s="56"/>
      <c r="R90" s="56"/>
      <c r="S90" s="57" t="n">
        <f aca="false">SUM(L90:R90)</f>
        <v>0</v>
      </c>
      <c r="T90" s="55"/>
      <c r="U90" s="56"/>
      <c r="V90" s="56"/>
      <c r="W90" s="57" t="n">
        <f aca="false">SUM(T90:V90)</f>
        <v>0</v>
      </c>
    </row>
    <row r="91" customFormat="false" ht="15.75" hidden="false" customHeight="false" outlineLevel="0" collapsed="false">
      <c r="A91" s="37" t="n">
        <f aca="false">EOMONTH(A90,1)</f>
        <v>44165</v>
      </c>
      <c r="B91" s="23" t="n">
        <f aca="false">SUM(C91:D91)</f>
        <v>121823.037202547</v>
      </c>
      <c r="C91" s="33" t="n">
        <v>35692.04913676</v>
      </c>
      <c r="D91" s="33" t="n">
        <v>86130.988065787</v>
      </c>
      <c r="E91" s="23" t="n">
        <f aca="false">SUM(C91:D91)</f>
        <v>121823.037202547</v>
      </c>
      <c r="F91" s="33" t="n">
        <v>114082.719977435</v>
      </c>
      <c r="G91" s="33" t="n">
        <v>7740.317225112</v>
      </c>
      <c r="H91" s="19" t="n">
        <f aca="false">SUM(F91:G91)</f>
        <v>121823.037202547</v>
      </c>
      <c r="I91" s="33" t="n">
        <v>110541.55899075</v>
      </c>
      <c r="J91" s="33" t="n">
        <v>11281.478211797</v>
      </c>
      <c r="K91" s="19" t="n">
        <f aca="false">SUM(I91:J91)</f>
        <v>121823.037202547</v>
      </c>
      <c r="L91" s="55"/>
      <c r="M91" s="56"/>
      <c r="N91" s="56"/>
      <c r="O91" s="56"/>
      <c r="P91" s="56"/>
      <c r="Q91" s="56"/>
      <c r="R91" s="56"/>
      <c r="S91" s="57" t="n">
        <f aca="false">SUM(L91:R91)</f>
        <v>0</v>
      </c>
      <c r="T91" s="55"/>
      <c r="U91" s="56"/>
      <c r="V91" s="56"/>
      <c r="W91" s="57" t="n">
        <f aca="false">SUM(T91:V91)</f>
        <v>0</v>
      </c>
    </row>
    <row r="92" customFormat="false" ht="15.75" hidden="false" customHeight="false" outlineLevel="0" collapsed="false">
      <c r="A92" s="37" t="n">
        <f aca="false">EOMONTH(A91,1)</f>
        <v>44196</v>
      </c>
      <c r="B92" s="23" t="n">
        <f aca="false">SUM(C92:D92)</f>
        <v>124071.541113071</v>
      </c>
      <c r="C92" s="33" t="n">
        <v>36722.279554388</v>
      </c>
      <c r="D92" s="33" t="n">
        <v>87349.261558683</v>
      </c>
      <c r="E92" s="23" t="n">
        <f aca="false">SUM(C92:D92)</f>
        <v>124071.541113071</v>
      </c>
      <c r="F92" s="33" t="n">
        <v>115992.489257596</v>
      </c>
      <c r="G92" s="33" t="n">
        <v>8079.05185547499</v>
      </c>
      <c r="H92" s="19" t="n">
        <f aca="false">SUM(F92:G92)</f>
        <v>124071.541113071</v>
      </c>
      <c r="I92" s="33" t="n">
        <v>112383.659315278</v>
      </c>
      <c r="J92" s="33" t="n">
        <v>11687.881797793</v>
      </c>
      <c r="K92" s="19" t="n">
        <f aca="false">SUM(I92:J92)</f>
        <v>124071.541113071</v>
      </c>
      <c r="L92" s="30" t="n">
        <v>40151.648199193</v>
      </c>
      <c r="M92" s="30" t="n">
        <v>14372.836572489</v>
      </c>
      <c r="N92" s="30" t="n">
        <v>26349.221381725</v>
      </c>
      <c r="O92" s="30" t="n">
        <v>19640.445265431</v>
      </c>
      <c r="P92" s="30" t="n">
        <v>13224.18695832</v>
      </c>
      <c r="Q92" s="30" t="n">
        <v>5880.090919749</v>
      </c>
      <c r="R92" s="30" t="n">
        <v>4453.111816164</v>
      </c>
      <c r="S92" s="23" t="n">
        <f aca="false">SUM(L92:R92)</f>
        <v>124071.541113071</v>
      </c>
      <c r="T92" s="30" t="n">
        <v>113738.338377158</v>
      </c>
      <c r="U92" s="30" t="n">
        <v>4784</v>
      </c>
      <c r="V92" s="30" t="n">
        <v>5549.202735913</v>
      </c>
      <c r="W92" s="23" t="n">
        <f aca="false">SUM(T92:V92)</f>
        <v>124071.541113071</v>
      </c>
    </row>
    <row r="93" customFormat="false" ht="15.75" hidden="false" customHeight="false" outlineLevel="0" collapsed="false">
      <c r="A93" s="37" t="n">
        <f aca="false">EOMONTH(A92,1)</f>
        <v>44227</v>
      </c>
      <c r="B93" s="23" t="n">
        <f aca="false">SUM(C93:D93)</f>
        <v>124840.100017472</v>
      </c>
      <c r="C93" s="33" t="n">
        <v>36070.162604783</v>
      </c>
      <c r="D93" s="33" t="n">
        <v>88769.937412689</v>
      </c>
      <c r="E93" s="23" t="n">
        <f aca="false">SUM(C93:D93)</f>
        <v>124840.100017472</v>
      </c>
      <c r="F93" s="33" t="n">
        <v>116487.866695338</v>
      </c>
      <c r="G93" s="33" t="n">
        <v>8352.233322134</v>
      </c>
      <c r="H93" s="19" t="n">
        <f aca="false">SUM(F93:G93)</f>
        <v>124840.100017472</v>
      </c>
      <c r="I93" s="33" t="n">
        <v>113070.912408918</v>
      </c>
      <c r="J93" s="33" t="n">
        <v>11769.187608554</v>
      </c>
      <c r="K93" s="19" t="n">
        <f aca="false">SUM(I93:J93)</f>
        <v>124840.100017472</v>
      </c>
      <c r="L93" s="55"/>
      <c r="M93" s="56"/>
      <c r="N93" s="56"/>
      <c r="O93" s="56"/>
      <c r="P93" s="56"/>
      <c r="Q93" s="56"/>
      <c r="R93" s="56"/>
      <c r="S93" s="57" t="n">
        <f aca="false">SUM(L93:R93)</f>
        <v>0</v>
      </c>
      <c r="T93" s="55"/>
      <c r="U93" s="56"/>
      <c r="V93" s="56"/>
      <c r="W93" s="57" t="n">
        <f aca="false">SUM(T93:V93)</f>
        <v>0</v>
      </c>
    </row>
    <row r="94" customFormat="false" ht="15.75" hidden="false" customHeight="false" outlineLevel="0" collapsed="false">
      <c r="A94" s="37" t="n">
        <f aca="false">EOMONTH(A93,1)</f>
        <v>44255</v>
      </c>
      <c r="B94" s="23" t="n">
        <f aca="false">SUM(C94:D94)</f>
        <v>126081.346665281</v>
      </c>
      <c r="C94" s="33" t="n">
        <v>36126.585686369</v>
      </c>
      <c r="D94" s="33" t="n">
        <v>89954.760978912</v>
      </c>
      <c r="E94" s="23" t="n">
        <f aca="false">SUM(C94:D94)</f>
        <v>126081.346665281</v>
      </c>
      <c r="F94" s="33" t="n">
        <v>117460.805554467</v>
      </c>
      <c r="G94" s="33" t="n">
        <v>8620.541110814</v>
      </c>
      <c r="H94" s="19" t="n">
        <f aca="false">SUM(F94:G94)</f>
        <v>126081.346665281</v>
      </c>
      <c r="I94" s="33" t="n">
        <v>114230.3953029</v>
      </c>
      <c r="J94" s="33" t="n">
        <v>11850.951362381</v>
      </c>
      <c r="K94" s="19" t="n">
        <f aca="false">SUM(I94:J94)</f>
        <v>126081.346665281</v>
      </c>
      <c r="L94" s="55"/>
      <c r="M94" s="56"/>
      <c r="N94" s="56"/>
      <c r="O94" s="56"/>
      <c r="P94" s="56"/>
      <c r="Q94" s="56"/>
      <c r="R94" s="56"/>
      <c r="S94" s="57" t="n">
        <f aca="false">SUM(L94:R94)</f>
        <v>0</v>
      </c>
      <c r="T94" s="55"/>
      <c r="U94" s="56"/>
      <c r="V94" s="56"/>
      <c r="W94" s="57" t="n">
        <f aca="false">SUM(T94:V94)</f>
        <v>0</v>
      </c>
    </row>
    <row r="95" customFormat="false" ht="15.75" hidden="false" customHeight="false" outlineLevel="0" collapsed="false">
      <c r="A95" s="37" t="n">
        <f aca="false">EOMONTH(A94,1)</f>
        <v>44286</v>
      </c>
      <c r="B95" s="23" t="n">
        <f aca="false">SUM(C95:D95)</f>
        <v>126804.19249958</v>
      </c>
      <c r="C95" s="33" t="n">
        <v>36231.366489349</v>
      </c>
      <c r="D95" s="33" t="n">
        <v>90572.826010231</v>
      </c>
      <c r="E95" s="23" t="n">
        <f aca="false">SUM(C95:D95)</f>
        <v>126804.19249958</v>
      </c>
      <c r="F95" s="33" t="n">
        <v>117832.410028078</v>
      </c>
      <c r="G95" s="33" t="n">
        <v>8971.782471502</v>
      </c>
      <c r="H95" s="19" t="n">
        <f aca="false">SUM(F95:G95)</f>
        <v>126804.19249958</v>
      </c>
      <c r="I95" s="33" t="n">
        <v>114956.949904195</v>
      </c>
      <c r="J95" s="33" t="n">
        <v>11847.242595385</v>
      </c>
      <c r="K95" s="19" t="n">
        <f aca="false">SUM(I95:J95)</f>
        <v>126804.19249958</v>
      </c>
      <c r="L95" s="55"/>
      <c r="M95" s="56"/>
      <c r="N95" s="56"/>
      <c r="O95" s="56"/>
      <c r="P95" s="56"/>
      <c r="Q95" s="56"/>
      <c r="R95" s="56"/>
      <c r="S95" s="57" t="n">
        <f aca="false">SUM(L95:R95)</f>
        <v>0</v>
      </c>
      <c r="T95" s="55"/>
      <c r="U95" s="56"/>
      <c r="V95" s="56"/>
      <c r="W95" s="57" t="n">
        <f aca="false">SUM(T95:V95)</f>
        <v>0</v>
      </c>
    </row>
    <row r="96" customFormat="false" ht="15.75" hidden="false" customHeight="false" outlineLevel="0" collapsed="false">
      <c r="A96" s="37" t="n">
        <f aca="false">EOMONTH(A95,1)</f>
        <v>44316</v>
      </c>
      <c r="B96" s="23" t="n">
        <f aca="false">SUM(C96:D96)</f>
        <v>126704.977691211</v>
      </c>
      <c r="C96" s="33" t="n">
        <v>35208.082493682</v>
      </c>
      <c r="D96" s="33" t="n">
        <v>91496.895197529</v>
      </c>
      <c r="E96" s="23" t="n">
        <f aca="false">SUM(C96:D96)</f>
        <v>126704.977691211</v>
      </c>
      <c r="F96" s="33" t="n">
        <v>117600.921020269</v>
      </c>
      <c r="G96" s="33" t="n">
        <v>9104.056670942</v>
      </c>
      <c r="H96" s="19" t="n">
        <f aca="false">SUM(F96:G96)</f>
        <v>126704.977691211</v>
      </c>
      <c r="I96" s="33" t="n">
        <v>114821.155965388</v>
      </c>
      <c r="J96" s="33" t="n">
        <v>11883.821725823</v>
      </c>
      <c r="K96" s="19" t="n">
        <f aca="false">SUM(I96:J96)</f>
        <v>126704.977691211</v>
      </c>
      <c r="L96" s="55"/>
      <c r="M96" s="56"/>
      <c r="N96" s="56"/>
      <c r="O96" s="56"/>
      <c r="P96" s="56"/>
      <c r="Q96" s="56"/>
      <c r="R96" s="56"/>
      <c r="S96" s="57" t="n">
        <f aca="false">SUM(L96:R96)</f>
        <v>0</v>
      </c>
      <c r="T96" s="55"/>
      <c r="U96" s="56"/>
      <c r="V96" s="56"/>
      <c r="W96" s="57" t="n">
        <f aca="false">SUM(T96:V96)</f>
        <v>0</v>
      </c>
    </row>
    <row r="97" customFormat="false" ht="15.75" hidden="false" customHeight="false" outlineLevel="0" collapsed="false">
      <c r="A97" s="37" t="n">
        <f aca="false">EOMONTH(A96,1)</f>
        <v>44347</v>
      </c>
      <c r="B97" s="23" t="n">
        <f aca="false">SUM(C97:D97)</f>
        <v>128835.598276591</v>
      </c>
      <c r="C97" s="33" t="n">
        <v>35868.104816714</v>
      </c>
      <c r="D97" s="33" t="n">
        <v>92967.493459877</v>
      </c>
      <c r="E97" s="23" t="n">
        <f aca="false">SUM(C97:D97)</f>
        <v>128835.598276591</v>
      </c>
      <c r="F97" s="33" t="n">
        <v>119541.259841841</v>
      </c>
      <c r="G97" s="33" t="n">
        <v>9294.33843475</v>
      </c>
      <c r="H97" s="19" t="n">
        <f aca="false">SUM(F97:G97)</f>
        <v>128835.598276591</v>
      </c>
      <c r="I97" s="33" t="n">
        <v>116680.067740607</v>
      </c>
      <c r="J97" s="33" t="n">
        <v>12155.530535984</v>
      </c>
      <c r="K97" s="19" t="n">
        <f aca="false">SUM(I97:J97)</f>
        <v>128835.598276591</v>
      </c>
      <c r="L97" s="55"/>
      <c r="M97" s="56"/>
      <c r="N97" s="56"/>
      <c r="O97" s="56"/>
      <c r="P97" s="56"/>
      <c r="Q97" s="56"/>
      <c r="R97" s="56"/>
      <c r="S97" s="57" t="n">
        <f aca="false">SUM(L97:R97)</f>
        <v>0</v>
      </c>
      <c r="T97" s="55"/>
      <c r="U97" s="56"/>
      <c r="V97" s="56"/>
      <c r="W97" s="57" t="n">
        <f aca="false">SUM(T97:V97)</f>
        <v>0</v>
      </c>
    </row>
    <row r="98" customFormat="false" ht="15.75" hidden="false" customHeight="false" outlineLevel="0" collapsed="false">
      <c r="A98" s="37" t="n">
        <f aca="false">EOMONTH(A97,1)</f>
        <v>44377</v>
      </c>
      <c r="B98" s="23" t="n">
        <f aca="false">SUM(C98:D98)</f>
        <v>130251.100975857</v>
      </c>
      <c r="C98" s="33" t="n">
        <v>36369.540057283</v>
      </c>
      <c r="D98" s="33" t="n">
        <v>93881.560918574</v>
      </c>
      <c r="E98" s="23" t="n">
        <f aca="false">SUM(C98:D98)</f>
        <v>130251.100975857</v>
      </c>
      <c r="F98" s="33" t="n">
        <v>120691.988380738</v>
      </c>
      <c r="G98" s="33" t="n">
        <v>9559.112595119</v>
      </c>
      <c r="H98" s="19" t="n">
        <f aca="false">SUM(F98:G98)</f>
        <v>130251.100975857</v>
      </c>
      <c r="I98" s="33" t="n">
        <v>117791.284669929</v>
      </c>
      <c r="J98" s="33" t="n">
        <v>12459.816305928</v>
      </c>
      <c r="K98" s="19" t="n">
        <f aca="false">SUM(I98:J98)</f>
        <v>130251.100975857</v>
      </c>
      <c r="L98" s="30" t="n">
        <v>39787.53685869</v>
      </c>
      <c r="M98" s="30" t="n">
        <v>14947.413105977</v>
      </c>
      <c r="N98" s="30" t="n">
        <v>28396.66268451</v>
      </c>
      <c r="O98" s="30" t="n">
        <v>21092.918126179</v>
      </c>
      <c r="P98" s="30" t="n">
        <v>14630.452790646</v>
      </c>
      <c r="Q98" s="30" t="n">
        <v>6279.518520753</v>
      </c>
      <c r="R98" s="30" t="n">
        <v>5116.598889102</v>
      </c>
      <c r="S98" s="23" t="n">
        <f aca="false">SUM(L98:R98)</f>
        <v>130251.100975857</v>
      </c>
      <c r="T98" s="30" t="n">
        <v>118854.983566002</v>
      </c>
      <c r="U98" s="30" t="n">
        <v>5316</v>
      </c>
      <c r="V98" s="30" t="n">
        <v>6080.117409855</v>
      </c>
      <c r="W98" s="23" t="n">
        <f aca="false">SUM(T98:V98)</f>
        <v>130251.100975857</v>
      </c>
    </row>
    <row r="99" customFormat="false" ht="15.75" hidden="false" customHeight="false" outlineLevel="0" collapsed="false">
      <c r="A99" s="37" t="n">
        <f aca="false">EOMONTH(A98,1)</f>
        <v>44408</v>
      </c>
      <c r="B99" s="23" t="n">
        <f aca="false">SUM(C99:D99)</f>
        <v>131403.263056348</v>
      </c>
      <c r="C99" s="33" t="n">
        <v>36950.657084676</v>
      </c>
      <c r="D99" s="33" t="n">
        <v>94452.605971672</v>
      </c>
      <c r="E99" s="23" t="n">
        <f aca="false">SUM(C99:D99)</f>
        <v>131403.263056348</v>
      </c>
      <c r="F99" s="33" t="n">
        <v>121620.169725454</v>
      </c>
      <c r="G99" s="33" t="n">
        <v>9783.093330894</v>
      </c>
      <c r="H99" s="19" t="n">
        <f aca="false">SUM(F99:G99)</f>
        <v>131403.263056348</v>
      </c>
      <c r="I99" s="33" t="n">
        <v>118831.587081473</v>
      </c>
      <c r="J99" s="33" t="n">
        <v>12571.675974875</v>
      </c>
      <c r="K99" s="19" t="n">
        <f aca="false">SUM(I99:J99)</f>
        <v>131403.263056348</v>
      </c>
      <c r="L99" s="55"/>
      <c r="M99" s="56"/>
      <c r="N99" s="56"/>
      <c r="O99" s="56"/>
      <c r="P99" s="56"/>
      <c r="Q99" s="56"/>
      <c r="R99" s="56"/>
      <c r="S99" s="57" t="n">
        <f aca="false">SUM(L99:R99)</f>
        <v>0</v>
      </c>
      <c r="T99" s="55"/>
      <c r="U99" s="56"/>
      <c r="V99" s="56"/>
      <c r="W99" s="57" t="n">
        <f aca="false">SUM(T99:V99)</f>
        <v>0</v>
      </c>
    </row>
    <row r="100" customFormat="false" ht="15.75" hidden="false" customHeight="false" outlineLevel="0" collapsed="false">
      <c r="A100" s="37" t="n">
        <f aca="false">EOMONTH(A99,1)</f>
        <v>44439</v>
      </c>
      <c r="B100" s="23" t="n">
        <f aca="false">SUM(C100:D100)</f>
        <v>132833.338425233</v>
      </c>
      <c r="C100" s="33" t="n">
        <v>37499.968166781</v>
      </c>
      <c r="D100" s="33" t="n">
        <v>95333.370258452</v>
      </c>
      <c r="E100" s="23" t="n">
        <f aca="false">SUM(C100:D100)</f>
        <v>132833.338425233</v>
      </c>
      <c r="F100" s="33" t="n">
        <v>122867.878777653</v>
      </c>
      <c r="G100" s="33" t="n">
        <v>9965.45964758</v>
      </c>
      <c r="H100" s="19" t="n">
        <f aca="false">SUM(F100:G100)</f>
        <v>132833.338425233</v>
      </c>
      <c r="I100" s="33" t="n">
        <v>119997.859018058</v>
      </c>
      <c r="J100" s="33" t="n">
        <v>12835.479407175</v>
      </c>
      <c r="K100" s="19" t="n">
        <f aca="false">SUM(I100:J100)</f>
        <v>132833.338425233</v>
      </c>
      <c r="L100" s="55"/>
      <c r="M100" s="56"/>
      <c r="N100" s="56"/>
      <c r="O100" s="56"/>
      <c r="P100" s="56"/>
      <c r="Q100" s="56"/>
      <c r="R100" s="56"/>
      <c r="S100" s="57" t="n">
        <f aca="false">SUM(L100:R100)</f>
        <v>0</v>
      </c>
      <c r="T100" s="55"/>
      <c r="U100" s="56"/>
      <c r="V100" s="56"/>
      <c r="W100" s="57" t="n">
        <f aca="false">SUM(T100:V100)</f>
        <v>0</v>
      </c>
    </row>
    <row r="101" customFormat="false" ht="15.75" hidden="false" customHeight="false" outlineLevel="0" collapsed="false">
      <c r="A101" s="37" t="n">
        <f aca="false">EOMONTH(A100,1)</f>
        <v>44469</v>
      </c>
      <c r="B101" s="23" t="n">
        <f aca="false">SUM(C101:D101)</f>
        <v>134068.850904991</v>
      </c>
      <c r="C101" s="33" t="n">
        <v>37699.231336403</v>
      </c>
      <c r="D101" s="33" t="n">
        <v>96369.619568588</v>
      </c>
      <c r="E101" s="23" t="n">
        <f aca="false">SUM(C101:D101)</f>
        <v>134068.850904991</v>
      </c>
      <c r="F101" s="33" t="n">
        <v>123863.810071931</v>
      </c>
      <c r="G101" s="33" t="n">
        <v>10205.04083306</v>
      </c>
      <c r="H101" s="19" t="n">
        <f aca="false">SUM(F101:G101)</f>
        <v>134068.850904991</v>
      </c>
      <c r="I101" s="33" t="n">
        <v>121081.064371595</v>
      </c>
      <c r="J101" s="33" t="n">
        <v>12987.786533396</v>
      </c>
      <c r="K101" s="19" t="n">
        <f aca="false">SUM(I101:J101)</f>
        <v>134068.850904991</v>
      </c>
      <c r="L101" s="55"/>
      <c r="M101" s="56"/>
      <c r="N101" s="56"/>
      <c r="O101" s="56"/>
      <c r="P101" s="56"/>
      <c r="Q101" s="56"/>
      <c r="R101" s="56"/>
      <c r="S101" s="57" t="n">
        <f aca="false">SUM(L101:R101)</f>
        <v>0</v>
      </c>
      <c r="T101" s="55"/>
      <c r="U101" s="56"/>
      <c r="V101" s="56"/>
      <c r="W101" s="57" t="n">
        <f aca="false">SUM(T101:V101)</f>
        <v>0</v>
      </c>
    </row>
    <row r="102" customFormat="false" ht="15.75" hidden="false" customHeight="false" outlineLevel="0" collapsed="false">
      <c r="A102" s="37" t="n">
        <f aca="false">EOMONTH(A101,1)</f>
        <v>44500</v>
      </c>
      <c r="B102" s="23" t="n">
        <f aca="false">SUM(C102:D102)</f>
        <v>135003.850451744</v>
      </c>
      <c r="C102" s="33" t="n">
        <v>38146.685700376</v>
      </c>
      <c r="D102" s="33" t="n">
        <v>96857.164751368</v>
      </c>
      <c r="E102" s="23" t="n">
        <f aca="false">SUM(C102:D102)</f>
        <v>135003.850451744</v>
      </c>
      <c r="F102" s="33" t="n">
        <v>124721.928817702</v>
      </c>
      <c r="G102" s="33" t="n">
        <v>10281.921634042</v>
      </c>
      <c r="H102" s="19" t="n">
        <f aca="false">SUM(F102:G102)</f>
        <v>135003.850451744</v>
      </c>
      <c r="I102" s="33" t="n">
        <v>121828.05186129</v>
      </c>
      <c r="J102" s="33" t="n">
        <v>13175.798590454</v>
      </c>
      <c r="K102" s="19" t="n">
        <f aca="false">SUM(I102:J102)</f>
        <v>135003.850451744</v>
      </c>
      <c r="L102" s="55"/>
      <c r="M102" s="56"/>
      <c r="N102" s="56"/>
      <c r="O102" s="56"/>
      <c r="P102" s="56"/>
      <c r="Q102" s="56"/>
      <c r="R102" s="56"/>
      <c r="S102" s="57" t="n">
        <f aca="false">SUM(L102:R102)</f>
        <v>0</v>
      </c>
      <c r="T102" s="55"/>
      <c r="U102" s="56"/>
      <c r="V102" s="56"/>
      <c r="W102" s="57" t="n">
        <f aca="false">SUM(T102:V102)</f>
        <v>0</v>
      </c>
    </row>
    <row r="103" customFormat="false" ht="15.75" hidden="false" customHeight="false" outlineLevel="0" collapsed="false">
      <c r="A103" s="37" t="n">
        <f aca="false">EOMONTH(A102,1)</f>
        <v>44530</v>
      </c>
      <c r="B103" s="23" t="n">
        <f aca="false">SUM(C103:D103)</f>
        <v>136785.034880166</v>
      </c>
      <c r="C103" s="33" t="n">
        <v>38982.60365703</v>
      </c>
      <c r="D103" s="33" t="n">
        <v>97802.431223136</v>
      </c>
      <c r="E103" s="23" t="n">
        <f aca="false">SUM(C103:D103)</f>
        <v>136785.034880166</v>
      </c>
      <c r="F103" s="33" t="n">
        <v>126271.672734845</v>
      </c>
      <c r="G103" s="33" t="n">
        <v>10513.362145321</v>
      </c>
      <c r="H103" s="19" t="n">
        <f aca="false">SUM(F103:G103)</f>
        <v>136785.034880166</v>
      </c>
      <c r="I103" s="33" t="n">
        <v>123354.832930972</v>
      </c>
      <c r="J103" s="33" t="n">
        <v>13430.201949194</v>
      </c>
      <c r="K103" s="19" t="n">
        <f aca="false">SUM(I103:J103)</f>
        <v>136785.034880166</v>
      </c>
      <c r="L103" s="55"/>
      <c r="M103" s="56"/>
      <c r="N103" s="56"/>
      <c r="O103" s="56"/>
      <c r="P103" s="56"/>
      <c r="Q103" s="56"/>
      <c r="R103" s="56"/>
      <c r="S103" s="57" t="n">
        <f aca="false">SUM(L103:R103)</f>
        <v>0</v>
      </c>
      <c r="T103" s="55"/>
      <c r="U103" s="56"/>
      <c r="V103" s="56"/>
      <c r="W103" s="57" t="n">
        <f aca="false">SUM(T103:V103)</f>
        <v>0</v>
      </c>
    </row>
    <row r="104" customFormat="false" ht="15.75" hidden="false" customHeight="false" outlineLevel="0" collapsed="false">
      <c r="A104" s="37" t="n">
        <f aca="false">EOMONTH(A103,1)</f>
        <v>44561</v>
      </c>
      <c r="B104" s="23" t="n">
        <f aca="false">SUM(C104:D104)</f>
        <v>139739.786005759</v>
      </c>
      <c r="C104" s="33" t="n">
        <v>40620.154661985</v>
      </c>
      <c r="D104" s="33" t="n">
        <v>99119.631343774</v>
      </c>
      <c r="E104" s="23" t="n">
        <f aca="false">SUM(C104:D104)</f>
        <v>139739.786005759</v>
      </c>
      <c r="F104" s="33" t="n">
        <v>128705.166679591</v>
      </c>
      <c r="G104" s="33" t="n">
        <v>11034.619326168</v>
      </c>
      <c r="H104" s="19" t="n">
        <f aca="false">SUM(F104:G104)</f>
        <v>139739.786005759</v>
      </c>
      <c r="I104" s="33" t="n">
        <v>125727.23312514</v>
      </c>
      <c r="J104" s="33" t="n">
        <v>14012.552880619</v>
      </c>
      <c r="K104" s="19" t="n">
        <f aca="false">SUM(I104:J104)</f>
        <v>139739.786005759</v>
      </c>
      <c r="L104" s="30" t="n">
        <v>42754.8427865669</v>
      </c>
      <c r="M104" s="30" t="n">
        <v>15800.526844888</v>
      </c>
      <c r="N104" s="30" t="n">
        <v>29332.784692613</v>
      </c>
      <c r="O104" s="30" t="n">
        <v>22904.245651751</v>
      </c>
      <c r="P104" s="30" t="n">
        <v>15959.981736427</v>
      </c>
      <c r="Q104" s="30" t="n">
        <v>7530.937180165</v>
      </c>
      <c r="R104" s="30" t="n">
        <v>5456.467113348</v>
      </c>
      <c r="S104" s="23" t="n">
        <f aca="false">SUM(L104:R104)</f>
        <v>139739.786005759</v>
      </c>
      <c r="T104" s="30" t="n">
        <v>126752.381712246</v>
      </c>
      <c r="U104" s="30" t="n">
        <v>6370</v>
      </c>
      <c r="V104" s="30" t="n">
        <v>6617.404293513</v>
      </c>
      <c r="W104" s="23" t="n">
        <f aca="false">SUM(T104:V104)</f>
        <v>139739.786005759</v>
      </c>
    </row>
    <row r="105" customFormat="false" ht="15.75" hidden="false" customHeight="false" outlineLevel="0" collapsed="false">
      <c r="A105" s="37" t="n">
        <f aca="false">EOMONTH(A104,1)</f>
        <v>44592</v>
      </c>
      <c r="B105" s="23" t="n">
        <f aca="false">SUM(C105:D105)</f>
        <v>139926.888804323</v>
      </c>
      <c r="C105" s="33" t="n">
        <v>39673.929563493</v>
      </c>
      <c r="D105" s="33" t="n">
        <v>100252.95924083</v>
      </c>
      <c r="E105" s="23" t="n">
        <f aca="false">SUM(C105:D105)</f>
        <v>139926.888804323</v>
      </c>
      <c r="F105" s="33" t="n">
        <v>128795.805688087</v>
      </c>
      <c r="G105" s="33" t="n">
        <v>11131.083116236</v>
      </c>
      <c r="H105" s="19" t="n">
        <f aca="false">SUM(F105:G105)</f>
        <v>139926.888804323</v>
      </c>
      <c r="I105" s="33" t="n">
        <v>125852.337085243</v>
      </c>
      <c r="J105" s="33" t="n">
        <v>14074.55171908</v>
      </c>
      <c r="K105" s="19" t="n">
        <f aca="false">SUM(I105:J105)</f>
        <v>139926.888804323</v>
      </c>
      <c r="L105" s="55"/>
      <c r="M105" s="56"/>
      <c r="N105" s="56"/>
      <c r="O105" s="56"/>
      <c r="P105" s="56"/>
      <c r="Q105" s="56"/>
      <c r="R105" s="56"/>
      <c r="S105" s="57" t="n">
        <f aca="false">SUM(L105:R105)</f>
        <v>0</v>
      </c>
      <c r="T105" s="55"/>
      <c r="U105" s="56"/>
      <c r="V105" s="56"/>
      <c r="W105" s="57" t="n">
        <f aca="false">SUM(T105:V105)</f>
        <v>0</v>
      </c>
    </row>
    <row r="106" customFormat="false" ht="15.75" hidden="false" customHeight="false" outlineLevel="0" collapsed="false">
      <c r="A106" s="37" t="n">
        <f aca="false">EOMONTH(A105,1)</f>
        <v>44620</v>
      </c>
      <c r="B106" s="23" t="n">
        <f aca="false">SUM(C106:D106)</f>
        <v>142609.16263914</v>
      </c>
      <c r="C106" s="33" t="n">
        <v>41022.321880012</v>
      </c>
      <c r="D106" s="33" t="n">
        <v>101586.840759128</v>
      </c>
      <c r="E106" s="23" t="n">
        <f aca="false">SUM(C106:D106)</f>
        <v>142609.16263914</v>
      </c>
      <c r="F106" s="33" t="n">
        <v>131207.896003812</v>
      </c>
      <c r="G106" s="33" t="n">
        <v>11401.266635328</v>
      </c>
      <c r="H106" s="19" t="n">
        <f aca="false">SUM(F106:G106)</f>
        <v>142609.16263914</v>
      </c>
      <c r="I106" s="33" t="n">
        <v>128587.534596657</v>
      </c>
      <c r="J106" s="33" t="n">
        <v>14021.628042483</v>
      </c>
      <c r="K106" s="19" t="n">
        <f aca="false">SUM(I106:J106)</f>
        <v>142609.16263914</v>
      </c>
      <c r="L106" s="55"/>
      <c r="M106" s="56"/>
      <c r="N106" s="56"/>
      <c r="O106" s="56"/>
      <c r="P106" s="56"/>
      <c r="Q106" s="56"/>
      <c r="R106" s="56"/>
      <c r="S106" s="57" t="n">
        <f aca="false">SUM(L106:R106)</f>
        <v>0</v>
      </c>
      <c r="T106" s="55"/>
      <c r="U106" s="56"/>
      <c r="V106" s="56"/>
      <c r="W106" s="57" t="n">
        <f aca="false">SUM(T106:V106)</f>
        <v>0</v>
      </c>
    </row>
    <row r="107" customFormat="false" ht="15.75" hidden="false" customHeight="false" outlineLevel="0" collapsed="false">
      <c r="A107" s="37" t="n">
        <f aca="false">EOMONTH(A106,1)</f>
        <v>44651</v>
      </c>
      <c r="B107" s="23" t="n">
        <f aca="false">SUM(C107:D107)</f>
        <v>142892.077108245</v>
      </c>
      <c r="C107" s="33" t="n">
        <v>41157.419865969</v>
      </c>
      <c r="D107" s="33" t="n">
        <v>101734.657242276</v>
      </c>
      <c r="E107" s="23" t="n">
        <f aca="false">SUM(C107:D107)</f>
        <v>142892.077108245</v>
      </c>
      <c r="F107" s="33" t="n">
        <v>131250.242266588</v>
      </c>
      <c r="G107" s="33" t="n">
        <v>11641.834841657</v>
      </c>
      <c r="H107" s="19" t="n">
        <f aca="false">SUM(F107:G107)</f>
        <v>142892.077108245</v>
      </c>
      <c r="I107" s="33" t="n">
        <v>128779.050139548</v>
      </c>
      <c r="J107" s="33" t="n">
        <v>14113.026968697</v>
      </c>
      <c r="K107" s="19" t="n">
        <f aca="false">SUM(I107:J107)</f>
        <v>142892.077108245</v>
      </c>
      <c r="L107" s="55"/>
      <c r="M107" s="56"/>
      <c r="N107" s="56"/>
      <c r="O107" s="56"/>
      <c r="P107" s="56"/>
      <c r="Q107" s="56"/>
      <c r="R107" s="56"/>
      <c r="S107" s="57" t="n">
        <f aca="false">SUM(L107:R107)</f>
        <v>0</v>
      </c>
      <c r="T107" s="55"/>
      <c r="U107" s="56"/>
      <c r="V107" s="56"/>
      <c r="W107" s="57" t="n">
        <f aca="false">SUM(T107:V107)</f>
        <v>0</v>
      </c>
    </row>
    <row r="108" customFormat="false" ht="15.75" hidden="false" customHeight="false" outlineLevel="0" collapsed="false">
      <c r="A108" s="37" t="n">
        <f aca="false">EOMONTH(A107,1)</f>
        <v>44681</v>
      </c>
      <c r="B108" s="23" t="n">
        <f aca="false">SUM(C108:D108)</f>
        <v>142843.662511717</v>
      </c>
      <c r="C108" s="33" t="n">
        <v>40058.628465366</v>
      </c>
      <c r="D108" s="33" t="n">
        <v>102785.034046351</v>
      </c>
      <c r="E108" s="23" t="n">
        <f aca="false">SUM(C108:D108)</f>
        <v>142843.662511717</v>
      </c>
      <c r="F108" s="33" t="n">
        <v>130939.924216089</v>
      </c>
      <c r="G108" s="33" t="n">
        <v>11903.738295628</v>
      </c>
      <c r="H108" s="19" t="n">
        <f aca="false">SUM(F108:G108)</f>
        <v>142843.662511717</v>
      </c>
      <c r="I108" s="33" t="n">
        <v>128589.135468175</v>
      </c>
      <c r="J108" s="33" t="n">
        <v>14254.527043542</v>
      </c>
      <c r="K108" s="19" t="n">
        <f aca="false">SUM(I108:J108)</f>
        <v>142843.662511717</v>
      </c>
      <c r="L108" s="55"/>
      <c r="M108" s="56"/>
      <c r="N108" s="56"/>
      <c r="O108" s="56"/>
      <c r="P108" s="56"/>
      <c r="Q108" s="56"/>
      <c r="R108" s="56"/>
      <c r="S108" s="57" t="n">
        <f aca="false">SUM(L108:R108)</f>
        <v>0</v>
      </c>
      <c r="T108" s="55"/>
      <c r="U108" s="56"/>
      <c r="V108" s="56"/>
      <c r="W108" s="57" t="n">
        <f aca="false">SUM(T108:V108)</f>
        <v>0</v>
      </c>
    </row>
    <row r="109" customFormat="false" ht="15.75" hidden="false" customHeight="false" outlineLevel="0" collapsed="false">
      <c r="A109" s="37" t="n">
        <f aca="false">EOMONTH(A108,1)</f>
        <v>44712</v>
      </c>
      <c r="B109" s="23" t="n">
        <f aca="false">SUM(C109:D109)</f>
        <v>144366.747317248</v>
      </c>
      <c r="C109" s="33" t="n">
        <v>41101.103506139</v>
      </c>
      <c r="D109" s="33" t="n">
        <v>103265.643811109</v>
      </c>
      <c r="E109" s="23" t="n">
        <f aca="false">SUM(C109:D109)</f>
        <v>144366.747317248</v>
      </c>
      <c r="F109" s="33" t="n">
        <v>132320.878343806</v>
      </c>
      <c r="G109" s="33" t="n">
        <v>12045.868973442</v>
      </c>
      <c r="H109" s="19" t="n">
        <f aca="false">SUM(F109:G109)</f>
        <v>144366.747317248</v>
      </c>
      <c r="I109" s="33" t="n">
        <v>129857.128730755</v>
      </c>
      <c r="J109" s="33" t="n">
        <v>14509.618586493</v>
      </c>
      <c r="K109" s="19" t="n">
        <f aca="false">SUM(I109:J109)</f>
        <v>144366.747317248</v>
      </c>
      <c r="L109" s="55"/>
      <c r="M109" s="56"/>
      <c r="N109" s="56"/>
      <c r="O109" s="56"/>
      <c r="P109" s="56"/>
      <c r="Q109" s="56"/>
      <c r="R109" s="56"/>
      <c r="S109" s="57" t="n">
        <f aca="false">SUM(L109:R109)</f>
        <v>0</v>
      </c>
      <c r="T109" s="55"/>
      <c r="U109" s="56"/>
      <c r="V109" s="56"/>
      <c r="W109" s="57" t="n">
        <f aca="false">SUM(T109:V109)</f>
        <v>0</v>
      </c>
    </row>
    <row r="110" customFormat="false" ht="15.75" hidden="false" customHeight="false" outlineLevel="0" collapsed="false">
      <c r="A110" s="37" t="n">
        <f aca="false">EOMONTH(A109,1)</f>
        <v>44742</v>
      </c>
      <c r="B110" s="23" t="n">
        <f aca="false">SUM(C110:D110)</f>
        <v>144768.227395595</v>
      </c>
      <c r="C110" s="33" t="n">
        <v>41167.9098566101</v>
      </c>
      <c r="D110" s="33" t="n">
        <v>103600.317538985</v>
      </c>
      <c r="E110" s="23" t="n">
        <f aca="false">SUM(C110:D110)</f>
        <v>144768.227395595</v>
      </c>
      <c r="F110" s="33" t="n">
        <v>132499.67026382</v>
      </c>
      <c r="G110" s="33" t="n">
        <v>12268.557131775</v>
      </c>
      <c r="H110" s="19" t="n">
        <f aca="false">SUM(F110:G110)</f>
        <v>144768.227395595</v>
      </c>
      <c r="I110" s="33" t="n">
        <v>130245.259983524</v>
      </c>
      <c r="J110" s="33" t="n">
        <v>14522.967412071</v>
      </c>
      <c r="K110" s="19" t="n">
        <f aca="false">SUM(I110:J110)</f>
        <v>144768.227395595</v>
      </c>
      <c r="L110" s="30" t="n">
        <v>42303.698210145</v>
      </c>
      <c r="M110" s="30" t="n">
        <v>16373.256956591</v>
      </c>
      <c r="N110" s="30" t="n">
        <v>31112.395099024</v>
      </c>
      <c r="O110" s="30" t="n">
        <v>24119.725129333</v>
      </c>
      <c r="P110" s="30" t="n">
        <v>16564.657917668</v>
      </c>
      <c r="Q110" s="30" t="n">
        <v>8127.576402716</v>
      </c>
      <c r="R110" s="30" t="n">
        <v>6166.917680118</v>
      </c>
      <c r="S110" s="23" t="n">
        <f aca="false">SUM(L110:R110)</f>
        <v>144768.227395595</v>
      </c>
      <c r="T110" s="30" t="n">
        <v>130473.733312761</v>
      </c>
      <c r="U110" s="30" t="n">
        <v>8920</v>
      </c>
      <c r="V110" s="30" t="n">
        <v>5374.494082834</v>
      </c>
      <c r="W110" s="23" t="n">
        <f aca="false">SUM(T110:V110)</f>
        <v>144768.227395595</v>
      </c>
    </row>
    <row r="111" customFormat="false" ht="15.75" hidden="false" customHeight="false" outlineLevel="0" collapsed="false">
      <c r="A111" s="37" t="n">
        <f aca="false">EOMONTH(A110,1)</f>
        <v>44773</v>
      </c>
      <c r="B111" s="23" t="n">
        <f aca="false">SUM(C111:D111)</f>
        <v>146776.770785742</v>
      </c>
      <c r="C111" s="33" t="n">
        <v>42166.43572019</v>
      </c>
      <c r="D111" s="33" t="n">
        <v>104610.335065552</v>
      </c>
      <c r="E111" s="23" t="n">
        <f aca="false">SUM(C111:D111)</f>
        <v>146776.770785742</v>
      </c>
      <c r="F111" s="33" t="n">
        <v>134306.262513369</v>
      </c>
      <c r="G111" s="33" t="n">
        <v>12470.508272373</v>
      </c>
      <c r="H111" s="19" t="n">
        <f aca="false">SUM(F111:G111)</f>
        <v>146776.770785742</v>
      </c>
      <c r="I111" s="33" t="n">
        <v>131771.47006517</v>
      </c>
      <c r="J111" s="33" t="n">
        <v>15005.300720572</v>
      </c>
      <c r="K111" s="19" t="n">
        <f aca="false">SUM(I111:J111)</f>
        <v>146776.770785742</v>
      </c>
      <c r="L111" s="55"/>
      <c r="M111" s="56"/>
      <c r="N111" s="56"/>
      <c r="O111" s="56"/>
      <c r="P111" s="56"/>
      <c r="Q111" s="56"/>
      <c r="R111" s="56"/>
      <c r="S111" s="57" t="n">
        <f aca="false">SUM(L111:R111)</f>
        <v>0</v>
      </c>
      <c r="T111" s="55"/>
      <c r="U111" s="56"/>
      <c r="V111" s="56"/>
      <c r="W111" s="57" t="n">
        <f aca="false">SUM(T111:V111)</f>
        <v>0</v>
      </c>
    </row>
    <row r="112" customFormat="false" ht="15.75" hidden="false" customHeight="false" outlineLevel="0" collapsed="false">
      <c r="A112" s="37" t="n">
        <f aca="false">EOMONTH(A111,1)</f>
        <v>44804</v>
      </c>
      <c r="B112" s="23" t="n">
        <f aca="false">SUM(C112:D112)</f>
        <v>147709.517249729</v>
      </c>
      <c r="C112" s="33" t="n">
        <v>42615.680344807</v>
      </c>
      <c r="D112" s="33" t="n">
        <v>105093.836904922</v>
      </c>
      <c r="E112" s="23" t="n">
        <f aca="false">SUM(C112:D112)</f>
        <v>147709.517249729</v>
      </c>
      <c r="F112" s="33" t="n">
        <v>135075.187079055</v>
      </c>
      <c r="G112" s="33" t="n">
        <v>12634.330170674</v>
      </c>
      <c r="H112" s="19" t="n">
        <f aca="false">SUM(F112:G112)</f>
        <v>147709.517249729</v>
      </c>
      <c r="I112" s="33" t="n">
        <v>132525.800275135</v>
      </c>
      <c r="J112" s="33" t="n">
        <v>15183.716974594</v>
      </c>
      <c r="K112" s="19" t="n">
        <f aca="false">SUM(I112:J112)</f>
        <v>147709.517249729</v>
      </c>
      <c r="L112" s="55"/>
      <c r="M112" s="56"/>
      <c r="N112" s="56"/>
      <c r="O112" s="56"/>
      <c r="P112" s="56"/>
      <c r="Q112" s="56"/>
      <c r="R112" s="56"/>
      <c r="S112" s="57" t="n">
        <f aca="false">SUM(L112:R112)</f>
        <v>0</v>
      </c>
      <c r="T112" s="55"/>
      <c r="U112" s="56"/>
      <c r="V112" s="56"/>
      <c r="W112" s="57" t="n">
        <f aca="false">SUM(T112:V112)</f>
        <v>0</v>
      </c>
    </row>
    <row r="113" customFormat="false" ht="15.75" hidden="false" customHeight="false" outlineLevel="0" collapsed="false">
      <c r="A113" s="37" t="n">
        <f aca="false">EOMONTH(A112,1)</f>
        <v>44834</v>
      </c>
      <c r="B113" s="23" t="n">
        <f aca="false">SUM(C113:D113)</f>
        <v>148280.947012911</v>
      </c>
      <c r="C113" s="33" t="n">
        <v>42851.436633175</v>
      </c>
      <c r="D113" s="33" t="n">
        <v>105429.510379736</v>
      </c>
      <c r="E113" s="23" t="n">
        <f aca="false">SUM(C113:D113)</f>
        <v>148280.947012911</v>
      </c>
      <c r="F113" s="33" t="n">
        <v>135522.703339324</v>
      </c>
      <c r="G113" s="33" t="n">
        <v>12758.243673587</v>
      </c>
      <c r="H113" s="19" t="n">
        <f aca="false">SUM(F113:G113)</f>
        <v>148280.947012911</v>
      </c>
      <c r="I113" s="33" t="n">
        <v>132954.091198443</v>
      </c>
      <c r="J113" s="33" t="n">
        <v>15326.855814468</v>
      </c>
      <c r="K113" s="19" t="n">
        <f aca="false">SUM(I113:J113)</f>
        <v>148280.947012911</v>
      </c>
      <c r="L113" s="55"/>
      <c r="M113" s="56"/>
      <c r="N113" s="56"/>
      <c r="O113" s="56"/>
      <c r="P113" s="56"/>
      <c r="Q113" s="56"/>
      <c r="R113" s="56"/>
      <c r="S113" s="57" t="n">
        <f aca="false">SUM(L113:R113)</f>
        <v>0</v>
      </c>
      <c r="T113" s="55"/>
      <c r="U113" s="56"/>
      <c r="V113" s="56"/>
      <c r="W113" s="57" t="n">
        <f aca="false">SUM(T113:V113)</f>
        <v>0</v>
      </c>
    </row>
    <row r="114" customFormat="false" ht="15.75" hidden="false" customHeight="false" outlineLevel="0" collapsed="false">
      <c r="A114" s="37" t="n">
        <f aca="false">EOMONTH(A113,1)</f>
        <v>44865</v>
      </c>
      <c r="B114" s="23" t="n">
        <f aca="false">SUM(C114:D114)</f>
        <v>149280.13328601</v>
      </c>
      <c r="C114" s="33" t="n">
        <v>43217.880508115</v>
      </c>
      <c r="D114" s="33" t="n">
        <v>106062.252777895</v>
      </c>
      <c r="E114" s="23" t="n">
        <f aca="false">SUM(C114:D114)</f>
        <v>149280.13328601</v>
      </c>
      <c r="F114" s="33" t="n">
        <v>136458.78617573</v>
      </c>
      <c r="G114" s="33" t="n">
        <v>12821.34711028</v>
      </c>
      <c r="H114" s="19" t="n">
        <f aca="false">SUM(F114:G114)</f>
        <v>149280.13328601</v>
      </c>
      <c r="I114" s="33" t="n">
        <v>133734.31501255</v>
      </c>
      <c r="J114" s="33" t="n">
        <v>15545.81827346</v>
      </c>
      <c r="K114" s="19" t="n">
        <f aca="false">SUM(I114:J114)</f>
        <v>149280.13328601</v>
      </c>
      <c r="L114" s="55"/>
      <c r="M114" s="56"/>
      <c r="N114" s="56"/>
      <c r="O114" s="56"/>
      <c r="P114" s="56"/>
      <c r="Q114" s="56"/>
      <c r="R114" s="56"/>
      <c r="S114" s="57" t="n">
        <f aca="false">SUM(L114:R114)</f>
        <v>0</v>
      </c>
      <c r="T114" s="55"/>
      <c r="U114" s="56"/>
      <c r="V114" s="56"/>
      <c r="W114" s="57" t="n">
        <f aca="false">SUM(T114:V114)</f>
        <v>0</v>
      </c>
    </row>
    <row r="115" customFormat="false" ht="15.75" hidden="false" customHeight="false" outlineLevel="0" collapsed="false">
      <c r="A115" s="37" t="n">
        <f aca="false">EOMONTH(A114,1)</f>
        <v>44895</v>
      </c>
      <c r="B115" s="23" t="n">
        <f aca="false">SUM(C115:D115)</f>
        <v>150712.343736617</v>
      </c>
      <c r="C115" s="33" t="n">
        <v>43944.181559707</v>
      </c>
      <c r="D115" s="33" t="n">
        <v>106768.16217691</v>
      </c>
      <c r="E115" s="23" t="n">
        <f aca="false">SUM(C115:D115)</f>
        <v>150712.343736617</v>
      </c>
      <c r="F115" s="33" t="n">
        <v>137718.923968843</v>
      </c>
      <c r="G115" s="33" t="n">
        <v>12993.419767774</v>
      </c>
      <c r="H115" s="19" t="n">
        <f aca="false">SUM(F115:G115)</f>
        <v>150712.343736617</v>
      </c>
      <c r="I115" s="33" t="n">
        <v>134939.491597336</v>
      </c>
      <c r="J115" s="33" t="n">
        <v>15772.852139281</v>
      </c>
      <c r="K115" s="19" t="n">
        <f aca="false">SUM(I115:J115)</f>
        <v>150712.343736617</v>
      </c>
      <c r="L115" s="55"/>
      <c r="M115" s="56"/>
      <c r="N115" s="56"/>
      <c r="O115" s="56"/>
      <c r="P115" s="56"/>
      <c r="Q115" s="56"/>
      <c r="R115" s="56"/>
      <c r="S115" s="57" t="n">
        <f aca="false">SUM(L115:R115)</f>
        <v>0</v>
      </c>
      <c r="T115" s="55"/>
      <c r="U115" s="56"/>
      <c r="V115" s="56"/>
      <c r="W115" s="57" t="n">
        <f aca="false">SUM(T115:V115)</f>
        <v>0</v>
      </c>
    </row>
    <row r="116" customFormat="false" ht="15.75" hidden="false" customHeight="false" outlineLevel="0" collapsed="false">
      <c r="A116" s="37" t="n">
        <f aca="false">EOMONTH(A115,1)</f>
        <v>44926</v>
      </c>
      <c r="B116" s="23" t="n">
        <f aca="false">SUM(C116:D116)</f>
        <v>153653.970505952</v>
      </c>
      <c r="C116" s="33" t="n">
        <v>45326.4953378669</v>
      </c>
      <c r="D116" s="33" t="n">
        <v>108327.475168085</v>
      </c>
      <c r="E116" s="23" t="n">
        <f aca="false">SUM(C116:D116)</f>
        <v>153653.970505952</v>
      </c>
      <c r="F116" s="33" t="n">
        <v>140254.744609274</v>
      </c>
      <c r="G116" s="33" t="n">
        <v>13399.225896678</v>
      </c>
      <c r="H116" s="19" t="n">
        <f aca="false">SUM(F116:G116)</f>
        <v>153653.970505952</v>
      </c>
      <c r="I116" s="33" t="n">
        <v>137453.293726442</v>
      </c>
      <c r="J116" s="33" t="n">
        <v>16200.67677951</v>
      </c>
      <c r="K116" s="19" t="n">
        <f aca="false">SUM(I116:J116)</f>
        <v>153653.970505952</v>
      </c>
      <c r="L116" s="30" t="n">
        <v>45386.8075721529</v>
      </c>
      <c r="M116" s="30" t="n">
        <v>17370.626974283</v>
      </c>
      <c r="N116" s="30" t="n">
        <v>32282.0042876279</v>
      </c>
      <c r="O116" s="30" t="n">
        <v>25278.674570297</v>
      </c>
      <c r="P116" s="30" t="n">
        <v>17581.244090766</v>
      </c>
      <c r="Q116" s="30" t="n">
        <v>8758.779978345</v>
      </c>
      <c r="R116" s="30" t="n">
        <v>6995.83303248</v>
      </c>
      <c r="S116" s="23" t="n">
        <f aca="false">SUM(L116:R116)</f>
        <v>153653.970505952</v>
      </c>
      <c r="T116" s="30" t="n">
        <v>137899.357495127</v>
      </c>
      <c r="U116" s="30" t="n">
        <v>7444</v>
      </c>
      <c r="V116" s="30" t="n">
        <v>8310.613010825</v>
      </c>
      <c r="W116" s="23" t="n">
        <f aca="false">SUM(T116:V116)</f>
        <v>153653.970505952</v>
      </c>
    </row>
    <row r="117" customFormat="false" ht="15.75" hidden="false" customHeight="false" outlineLevel="0" collapsed="false">
      <c r="A117" s="37" t="n">
        <f aca="false">EOMONTH(A116,1)</f>
        <v>44957</v>
      </c>
      <c r="B117" s="23" t="n">
        <f aca="false">SUM(C117:D117)</f>
        <v>153967.996180076</v>
      </c>
      <c r="C117" s="33" t="n">
        <v>44526.98945552</v>
      </c>
      <c r="D117" s="33" t="n">
        <v>109441.006724556</v>
      </c>
      <c r="E117" s="23" t="n">
        <f aca="false">SUM(C117:D117)</f>
        <v>153967.996180076</v>
      </c>
      <c r="F117" s="33" t="n">
        <v>140539.775507656</v>
      </c>
      <c r="G117" s="33" t="n">
        <v>13428.22067242</v>
      </c>
      <c r="H117" s="19" t="n">
        <f aca="false">SUM(F117:G117)</f>
        <v>153967.996180076</v>
      </c>
      <c r="I117" s="33" t="n">
        <v>137293.964803838</v>
      </c>
      <c r="J117" s="33" t="n">
        <v>16674.031376238</v>
      </c>
      <c r="K117" s="19" t="n">
        <f aca="false">SUM(I117:J117)</f>
        <v>153967.996180076</v>
      </c>
      <c r="L117" s="55"/>
      <c r="M117" s="55"/>
      <c r="N117" s="55"/>
      <c r="O117" s="55"/>
      <c r="P117" s="55"/>
      <c r="Q117" s="55"/>
      <c r="R117" s="55"/>
      <c r="S117" s="57" t="n">
        <f aca="false">SUM(L117:R117)</f>
        <v>0</v>
      </c>
      <c r="T117" s="55"/>
      <c r="U117" s="56"/>
      <c r="V117" s="56"/>
      <c r="W117" s="57" t="n">
        <f aca="false">SUM(T117:V117)</f>
        <v>0</v>
      </c>
    </row>
    <row r="118" customFormat="false" ht="15.75" hidden="false" customHeight="false" outlineLevel="0" collapsed="false">
      <c r="A118" s="37" t="n">
        <f aca="false">EOMONTH(A117,1)</f>
        <v>44985</v>
      </c>
      <c r="B118" s="23" t="n">
        <f aca="false">SUM(C118:D118)</f>
        <v>154497.611946103</v>
      </c>
      <c r="C118" s="33" t="n">
        <v>44376.163134643</v>
      </c>
      <c r="D118" s="33" t="n">
        <v>110121.44881146</v>
      </c>
      <c r="E118" s="23" t="n">
        <f aca="false">SUM(C118:D118)</f>
        <v>154497.611946103</v>
      </c>
      <c r="F118" s="33" t="n">
        <v>141178.181186793</v>
      </c>
      <c r="G118" s="33" t="n">
        <v>13319.43075931</v>
      </c>
      <c r="H118" s="19" t="n">
        <f aca="false">SUM(F118:G118)</f>
        <v>154497.611946103</v>
      </c>
      <c r="I118" s="33" t="n">
        <v>137971.881225197</v>
      </c>
      <c r="J118" s="33" t="n">
        <v>16525.730720906</v>
      </c>
      <c r="K118" s="19" t="n">
        <f aca="false">SUM(I118:J118)</f>
        <v>154497.611946103</v>
      </c>
      <c r="L118" s="55"/>
      <c r="M118" s="55"/>
      <c r="N118" s="55"/>
      <c r="O118" s="55"/>
      <c r="P118" s="55"/>
      <c r="Q118" s="55"/>
      <c r="R118" s="55"/>
      <c r="S118" s="57" t="n">
        <f aca="false">SUM(L118:R118)</f>
        <v>0</v>
      </c>
      <c r="T118" s="55"/>
      <c r="U118" s="56"/>
      <c r="V118" s="56"/>
      <c r="W118" s="57" t="n">
        <f aca="false">SUM(T118:V118)</f>
        <v>0</v>
      </c>
    </row>
    <row r="119" customFormat="false" ht="15.75" hidden="false" customHeight="false" outlineLevel="0" collapsed="false">
      <c r="A119" s="37" t="n">
        <f aca="false">EOMONTH(A118,1)</f>
        <v>45016</v>
      </c>
      <c r="B119" s="23" t="n">
        <f aca="false">SUM(C119:D119)</f>
        <v>153937.703936942</v>
      </c>
      <c r="C119" s="33" t="n">
        <v>43418.749970258</v>
      </c>
      <c r="D119" s="33" t="n">
        <v>110518.953966684</v>
      </c>
      <c r="E119" s="23" t="n">
        <f aca="false">SUM(C119:D119)</f>
        <v>153937.703936942</v>
      </c>
      <c r="F119" s="33" t="n">
        <v>140685.921132331</v>
      </c>
      <c r="G119" s="33" t="n">
        <v>13251.782804611</v>
      </c>
      <c r="H119" s="19" t="n">
        <f aca="false">SUM(F119:G119)</f>
        <v>153937.703936942</v>
      </c>
      <c r="I119" s="33" t="n">
        <v>137503.475868855</v>
      </c>
      <c r="J119" s="33" t="n">
        <v>16434.228068087</v>
      </c>
      <c r="K119" s="19" t="n">
        <f aca="false">SUM(I119:J119)</f>
        <v>153937.703936942</v>
      </c>
      <c r="L119" s="55"/>
      <c r="M119" s="55"/>
      <c r="N119" s="55"/>
      <c r="O119" s="55"/>
      <c r="P119" s="55"/>
      <c r="Q119" s="55"/>
      <c r="R119" s="55"/>
      <c r="S119" s="57" t="n">
        <f aca="false">SUM(L119:R119)</f>
        <v>0</v>
      </c>
      <c r="T119" s="55"/>
      <c r="U119" s="56"/>
      <c r="V119" s="56"/>
      <c r="W119" s="57" t="n">
        <f aca="false">SUM(T119:V119)</f>
        <v>0</v>
      </c>
    </row>
    <row r="120" customFormat="false" ht="15.75" hidden="false" customHeight="false" outlineLevel="0" collapsed="false">
      <c r="A120" s="37" t="n">
        <f aca="false">EOMONTH(A119,1)</f>
        <v>45046</v>
      </c>
      <c r="B120" s="23" t="n">
        <f aca="false">SUM(C120:D120)</f>
        <v>153420.017821817</v>
      </c>
      <c r="C120" s="33" t="n">
        <v>42836.198463924</v>
      </c>
      <c r="D120" s="33" t="n">
        <v>110583.819357893</v>
      </c>
      <c r="E120" s="23" t="n">
        <f aca="false">SUM(C120:D120)</f>
        <v>153420.017821817</v>
      </c>
      <c r="F120" s="33" t="n">
        <v>140662.482412676</v>
      </c>
      <c r="G120" s="33" t="n">
        <v>12757.535409141</v>
      </c>
      <c r="H120" s="19" t="n">
        <f aca="false">SUM(F120:G120)</f>
        <v>153420.017821817</v>
      </c>
      <c r="I120" s="33" t="n">
        <v>137041.324603802</v>
      </c>
      <c r="J120" s="33" t="n">
        <v>16378.693218015</v>
      </c>
      <c r="K120" s="19" t="n">
        <f aca="false">SUM(I120:J120)</f>
        <v>153420.017821817</v>
      </c>
      <c r="L120" s="55"/>
      <c r="M120" s="55"/>
      <c r="N120" s="55"/>
      <c r="O120" s="55"/>
      <c r="P120" s="55"/>
      <c r="Q120" s="55"/>
      <c r="R120" s="55"/>
      <c r="S120" s="57" t="n">
        <f aca="false">SUM(L120:R120)</f>
        <v>0</v>
      </c>
      <c r="T120" s="55"/>
      <c r="U120" s="56"/>
      <c r="V120" s="56"/>
      <c r="W120" s="57" t="n">
        <f aca="false">SUM(T120:V120)</f>
        <v>0</v>
      </c>
    </row>
    <row r="121" customFormat="false" ht="15.75" hidden="false" customHeight="false" outlineLevel="0" collapsed="false">
      <c r="A121" s="37" t="n">
        <f aca="false">EOMONTH(A120,1)</f>
        <v>45077</v>
      </c>
      <c r="B121" s="23" t="n">
        <f aca="false">SUM(C121:D121)</f>
        <v>157018.804553443</v>
      </c>
      <c r="C121" s="33" t="n">
        <v>45649.855665173</v>
      </c>
      <c r="D121" s="33" t="n">
        <v>111368.94888827</v>
      </c>
      <c r="E121" s="23" t="n">
        <f aca="false">SUM(C121:D121)</f>
        <v>157018.804553443</v>
      </c>
      <c r="F121" s="33" t="n">
        <v>144205.954733627</v>
      </c>
      <c r="G121" s="33" t="n">
        <v>12812.849819816</v>
      </c>
      <c r="H121" s="19" t="n">
        <f aca="false">SUM(F121:G121)</f>
        <v>157018.804553443</v>
      </c>
      <c r="I121" s="33" t="n">
        <v>140391.3024065</v>
      </c>
      <c r="J121" s="33" t="n">
        <v>16627.502146943</v>
      </c>
      <c r="K121" s="19" t="n">
        <f aca="false">SUM(I121:J121)</f>
        <v>157018.804553443</v>
      </c>
      <c r="L121" s="55"/>
      <c r="M121" s="55"/>
      <c r="N121" s="55"/>
      <c r="O121" s="55"/>
      <c r="P121" s="55"/>
      <c r="Q121" s="55"/>
      <c r="R121" s="55"/>
      <c r="S121" s="57" t="n">
        <f aca="false">SUM(L121:R121)</f>
        <v>0</v>
      </c>
      <c r="T121" s="55"/>
      <c r="U121" s="56"/>
      <c r="V121" s="56"/>
      <c r="W121" s="57" t="n">
        <f aca="false">SUM(T121:V121)</f>
        <v>0</v>
      </c>
    </row>
    <row r="122" customFormat="false" ht="15.75" hidden="false" customHeight="false" outlineLevel="0" collapsed="false">
      <c r="A122" s="37" t="n">
        <f aca="false">EOMONTH(A121,1)</f>
        <v>45107</v>
      </c>
      <c r="B122" s="23" t="n">
        <f aca="false">SUM(C122:D122)</f>
        <v>157420.938106159</v>
      </c>
      <c r="C122" s="33" t="n">
        <v>43890.624824852</v>
      </c>
      <c r="D122" s="33" t="n">
        <v>113530.313281307</v>
      </c>
      <c r="E122" s="23" t="n">
        <f aca="false">SUM(C122:D122)</f>
        <v>157420.938106159</v>
      </c>
      <c r="F122" s="33" t="n">
        <v>144545.462818501</v>
      </c>
      <c r="G122" s="33" t="n">
        <v>12875.475287658</v>
      </c>
      <c r="H122" s="19" t="n">
        <f aca="false">SUM(F122:G122)</f>
        <v>157420.938106159</v>
      </c>
      <c r="I122" s="33" t="n">
        <v>140774.328334607</v>
      </c>
      <c r="J122" s="33" t="n">
        <v>16646.609771552</v>
      </c>
      <c r="K122" s="19" t="n">
        <f aca="false">SUM(I122:J122)</f>
        <v>157420.938106159</v>
      </c>
      <c r="L122" s="30" t="n">
        <v>43800.943053524</v>
      </c>
      <c r="M122" s="30" t="n">
        <v>17594.149100562</v>
      </c>
      <c r="N122" s="30" t="n">
        <v>33669.248420363</v>
      </c>
      <c r="O122" s="30" t="n">
        <v>26334.197934995</v>
      </c>
      <c r="P122" s="30" t="n">
        <v>18214.482764746</v>
      </c>
      <c r="Q122" s="30" t="n">
        <v>9961.001108357</v>
      </c>
      <c r="R122" s="30" t="n">
        <v>7846.915723612</v>
      </c>
      <c r="S122" s="23" t="n">
        <f aca="false">SUM(L122:R122)</f>
        <v>157420.938106159</v>
      </c>
      <c r="T122" s="30" t="n">
        <v>139613.02127419</v>
      </c>
      <c r="U122" s="30" t="n">
        <v>8226</v>
      </c>
      <c r="V122" s="30" t="n">
        <v>9581.916831969</v>
      </c>
      <c r="W122" s="23" t="n">
        <f aca="false">SUM(T122:V122)</f>
        <v>157420.938106159</v>
      </c>
    </row>
    <row r="123" customFormat="false" ht="15.75" hidden="false" customHeight="false" outlineLevel="0" collapsed="false">
      <c r="A123" s="37" t="n">
        <f aca="false">EOMONTH(A122,1)</f>
        <v>45138</v>
      </c>
      <c r="B123" s="23" t="n">
        <f aca="false">SUM(C123:D123)</f>
        <v>159005.04786409</v>
      </c>
      <c r="C123" s="33" t="n">
        <v>44493.226050973</v>
      </c>
      <c r="D123" s="33" t="n">
        <v>114511.821813117</v>
      </c>
      <c r="E123" s="23" t="n">
        <f aca="false">SUM(C123:D123)</f>
        <v>159005.04786409</v>
      </c>
      <c r="F123" s="33" t="n">
        <v>146134.168641108</v>
      </c>
      <c r="G123" s="33" t="n">
        <v>12870.879222982</v>
      </c>
      <c r="H123" s="19" t="n">
        <f aca="false">SUM(F123:G123)</f>
        <v>159005.04786409</v>
      </c>
      <c r="I123" s="33" t="n">
        <v>142035.292191465</v>
      </c>
      <c r="J123" s="33" t="n">
        <v>16969.755672625</v>
      </c>
      <c r="K123" s="19" t="n">
        <f aca="false">SUM(I123:J123)</f>
        <v>159005.04786409</v>
      </c>
      <c r="L123" s="55"/>
      <c r="M123" s="55"/>
      <c r="N123" s="55"/>
      <c r="O123" s="55"/>
      <c r="P123" s="55"/>
      <c r="Q123" s="55"/>
      <c r="R123" s="55"/>
      <c r="S123" s="23" t="n">
        <f aca="false">SUM(L123:R123)</f>
        <v>0</v>
      </c>
      <c r="T123" s="55"/>
      <c r="U123" s="55"/>
      <c r="V123" s="55"/>
      <c r="W123" s="23" t="n">
        <f aca="false">SUM(T123:V123)</f>
        <v>0</v>
      </c>
    </row>
    <row r="124" customFormat="false" ht="15.75" hidden="false" customHeight="false" outlineLevel="0" collapsed="false">
      <c r="A124" s="37" t="n">
        <f aca="false">EOMONTH(A123,1)</f>
        <v>45169</v>
      </c>
      <c r="B124" s="23" t="n">
        <f aca="false">SUM(C124:D124)</f>
        <v>161054.175698674</v>
      </c>
      <c r="C124" s="33" t="n">
        <v>45263.790368381</v>
      </c>
      <c r="D124" s="33" t="n">
        <v>115790.385330293</v>
      </c>
      <c r="E124" s="23" t="n">
        <f aca="false">SUM(C124:D124)</f>
        <v>161054.175698674</v>
      </c>
      <c r="F124" s="33" t="n">
        <v>148016.786835583</v>
      </c>
      <c r="G124" s="33" t="n">
        <v>13037.388863091</v>
      </c>
      <c r="H124" s="19" t="n">
        <f aca="false">SUM(F124:G124)</f>
        <v>161054.175698674</v>
      </c>
      <c r="I124" s="33" t="n">
        <v>143798.679196344</v>
      </c>
      <c r="J124" s="33" t="n">
        <v>17255.49650233</v>
      </c>
      <c r="K124" s="19" t="n">
        <f aca="false">SUM(I124:J124)</f>
        <v>161054.175698674</v>
      </c>
      <c r="L124" s="55"/>
      <c r="M124" s="55"/>
      <c r="N124" s="55"/>
      <c r="O124" s="55"/>
      <c r="P124" s="55"/>
      <c r="Q124" s="55"/>
      <c r="R124" s="55"/>
      <c r="S124" s="23" t="n">
        <f aca="false">SUM(L124:R124)</f>
        <v>0</v>
      </c>
      <c r="T124" s="55"/>
      <c r="U124" s="55"/>
      <c r="V124" s="55"/>
      <c r="W124" s="23" t="n">
        <f aca="false">SUM(T124:V124)</f>
        <v>0</v>
      </c>
    </row>
    <row r="125" customFormat="false" ht="15.75" hidden="false" customHeight="false" outlineLevel="0" collapsed="false">
      <c r="A125" s="37" t="n">
        <f aca="false">EOMONTH(A124,1)</f>
        <v>45199</v>
      </c>
      <c r="B125" s="23" t="n">
        <f aca="false">SUM(C125:D125)</f>
        <v>162188.625845201</v>
      </c>
      <c r="C125" s="33" t="n">
        <v>45714.119154256</v>
      </c>
      <c r="D125" s="33" t="n">
        <v>116474.506690945</v>
      </c>
      <c r="E125" s="23" t="n">
        <f aca="false">SUM(C125:D125)</f>
        <v>162188.625845201</v>
      </c>
      <c r="F125" s="33" t="n">
        <v>149043.530810148</v>
      </c>
      <c r="G125" s="33" t="n">
        <v>13145.095035053</v>
      </c>
      <c r="H125" s="19" t="n">
        <f aca="false">SUM(F125:G125)</f>
        <v>162188.625845201</v>
      </c>
      <c r="I125" s="33" t="n">
        <v>144692.38819762</v>
      </c>
      <c r="J125" s="33" t="n">
        <v>17496.237647581</v>
      </c>
      <c r="K125" s="19" t="n">
        <f aca="false">SUM(I125:J125)</f>
        <v>162188.625845201</v>
      </c>
      <c r="L125" s="55"/>
      <c r="M125" s="55"/>
      <c r="N125" s="55"/>
      <c r="O125" s="55"/>
      <c r="P125" s="55"/>
      <c r="Q125" s="55"/>
      <c r="R125" s="55"/>
      <c r="S125" s="23" t="n">
        <f aca="false">SUM(L125:R125)</f>
        <v>0</v>
      </c>
      <c r="T125" s="55"/>
      <c r="U125" s="55"/>
      <c r="V125" s="55"/>
      <c r="W125" s="23" t="n">
        <f aca="false">SUM(T125:V125)</f>
        <v>0</v>
      </c>
    </row>
    <row r="126" customFormat="false" ht="15.75" hidden="false" customHeight="false" outlineLevel="0" collapsed="false">
      <c r="A126" s="37" t="n">
        <f aca="false">EOMONTH(A125,1)</f>
        <v>45230</v>
      </c>
      <c r="B126" s="23" t="n">
        <f aca="false">SUM(C126:D126)</f>
        <v>163601.148990915</v>
      </c>
      <c r="C126" s="33" t="n">
        <v>46475.381344429</v>
      </c>
      <c r="D126" s="33" t="n">
        <v>117125.767646486</v>
      </c>
      <c r="E126" s="23" t="n">
        <f aca="false">SUM(C126:D126)</f>
        <v>163601.148990915</v>
      </c>
      <c r="F126" s="33" t="n">
        <v>150388.615634368</v>
      </c>
      <c r="G126" s="33" t="n">
        <v>13212.533356547</v>
      </c>
      <c r="H126" s="19" t="n">
        <f aca="false">SUM(F126:G126)</f>
        <v>163601.148990915</v>
      </c>
      <c r="I126" s="33" t="n">
        <v>145667.97980152</v>
      </c>
      <c r="J126" s="33" t="n">
        <v>17933.169189395</v>
      </c>
      <c r="K126" s="19" t="n">
        <f aca="false">SUM(I126:J126)</f>
        <v>163601.148990915</v>
      </c>
      <c r="L126" s="55"/>
      <c r="M126" s="55"/>
      <c r="N126" s="55"/>
      <c r="O126" s="55"/>
      <c r="P126" s="55"/>
      <c r="Q126" s="55"/>
      <c r="R126" s="55"/>
      <c r="S126" s="23" t="n">
        <f aca="false">SUM(L126:R126)</f>
        <v>0</v>
      </c>
      <c r="T126" s="55"/>
      <c r="U126" s="55"/>
      <c r="V126" s="55"/>
      <c r="W126" s="23" t="n">
        <f aca="false">SUM(T126:V126)</f>
        <v>0</v>
      </c>
    </row>
    <row r="127" customFormat="false" ht="15.75" hidden="false" customHeight="false" outlineLevel="0" collapsed="false">
      <c r="A127" s="37" t="n">
        <f aca="false">EOMONTH(A126,1)</f>
        <v>45260</v>
      </c>
      <c r="B127" s="23" t="n">
        <f aca="false">SUM(C127:D127)</f>
        <v>165145.985905429</v>
      </c>
      <c r="C127" s="33" t="n">
        <v>47357.916044567</v>
      </c>
      <c r="D127" s="33" t="n">
        <v>117788.069860862</v>
      </c>
      <c r="E127" s="23" t="n">
        <f aca="false">SUM(C127:D127)</f>
        <v>165145.985905429</v>
      </c>
      <c r="F127" s="33" t="n">
        <v>151882.171002309</v>
      </c>
      <c r="G127" s="33" t="n">
        <v>13263.81490312</v>
      </c>
      <c r="H127" s="19" t="n">
        <f aca="false">SUM(F127:G127)</f>
        <v>165145.985905429</v>
      </c>
      <c r="I127" s="33" t="n">
        <v>146976.961683959</v>
      </c>
      <c r="J127" s="33" t="n">
        <v>18169.02422147</v>
      </c>
      <c r="K127" s="19" t="n">
        <f aca="false">SUM(I127:J127)</f>
        <v>165145.985905429</v>
      </c>
      <c r="L127" s="55"/>
      <c r="M127" s="55"/>
      <c r="N127" s="55"/>
      <c r="O127" s="55"/>
      <c r="P127" s="55"/>
      <c r="Q127" s="55"/>
      <c r="R127" s="55"/>
      <c r="S127" s="23" t="n">
        <f aca="false">SUM(L127:R127)</f>
        <v>0</v>
      </c>
      <c r="T127" s="55"/>
      <c r="U127" s="55"/>
      <c r="V127" s="55"/>
      <c r="W127" s="23" t="n">
        <f aca="false">SUM(T127:V127)</f>
        <v>0</v>
      </c>
    </row>
    <row r="128" customFormat="false" ht="15.75" hidden="false" customHeight="false" outlineLevel="0" collapsed="false">
      <c r="A128" s="37" t="n">
        <f aca="false">EOMONTH(A127,1)</f>
        <v>45291</v>
      </c>
      <c r="B128" s="23" t="n">
        <f aca="false">SUM(C128:D128)</f>
        <v>166456.35396712</v>
      </c>
      <c r="C128" s="33" t="n">
        <v>48490.349963098</v>
      </c>
      <c r="D128" s="33" t="n">
        <v>117966.004004022</v>
      </c>
      <c r="E128" s="23" t="n">
        <f aca="false">SUM(C128:D128)</f>
        <v>166456.35396712</v>
      </c>
      <c r="F128" s="33" t="n">
        <v>153042.811836381</v>
      </c>
      <c r="G128" s="33" t="n">
        <v>13413.542130739</v>
      </c>
      <c r="H128" s="19" t="n">
        <f aca="false">SUM(F128:G128)</f>
        <v>166456.35396712</v>
      </c>
      <c r="I128" s="33" t="n">
        <v>147890.319561391</v>
      </c>
      <c r="J128" s="33" t="n">
        <v>18566.034405729</v>
      </c>
      <c r="K128" s="19" t="n">
        <f aca="false">SUM(I128:J128)</f>
        <v>166456.35396712</v>
      </c>
      <c r="L128" s="30" t="n">
        <v>47845.5145703649</v>
      </c>
      <c r="M128" s="30" t="n">
        <v>18503.87458477</v>
      </c>
      <c r="N128" s="30" t="n">
        <v>35867.4057022199</v>
      </c>
      <c r="O128" s="30" t="n">
        <v>27125.5328284129</v>
      </c>
      <c r="P128" s="30" t="n">
        <v>18508.311947686</v>
      </c>
      <c r="Q128" s="30" t="n">
        <v>9824.50263942301</v>
      </c>
      <c r="R128" s="30" t="n">
        <v>8781.211694243</v>
      </c>
      <c r="S128" s="23" t="n">
        <f aca="false">SUM(L128:R128)</f>
        <v>166456.35396712</v>
      </c>
      <c r="T128" s="30" t="n">
        <v>147850.639633454</v>
      </c>
      <c r="U128" s="30" t="n">
        <v>7896</v>
      </c>
      <c r="V128" s="30" t="n">
        <v>10709.714333666</v>
      </c>
      <c r="W128" s="23" t="n">
        <f aca="false">SUM(T128:V128)</f>
        <v>166456.35396712</v>
      </c>
    </row>
    <row r="129" customFormat="false" ht="15.75" hidden="false" customHeight="false" outlineLevel="0" collapsed="false">
      <c r="A129" s="68" t="n">
        <f aca="false">EOMONTH(A128,1)</f>
        <v>45322</v>
      </c>
      <c r="B129" s="23" t="n">
        <f aca="false">SUM(C129:D129)</f>
        <v>165937.953402369</v>
      </c>
      <c r="C129" s="30" t="n">
        <v>47360.428770054</v>
      </c>
      <c r="D129" s="33" t="n">
        <v>118577.524632315</v>
      </c>
      <c r="E129" s="23" t="n">
        <f aca="false">SUM(C129:D129)</f>
        <v>165937.953402369</v>
      </c>
      <c r="F129" s="33" t="n">
        <v>152823.192745594</v>
      </c>
      <c r="G129" s="30" t="n">
        <v>13114.760656775</v>
      </c>
      <c r="H129" s="19" t="n">
        <f aca="false">SUM(F129:G129)</f>
        <v>165937.953402369</v>
      </c>
      <c r="I129" s="42" t="n">
        <v>147583.365651565</v>
      </c>
      <c r="J129" s="69" t="n">
        <v>18354.587750805</v>
      </c>
      <c r="K129" s="16" t="n">
        <f aca="false">SUM(I129:J129)</f>
        <v>165937.95340237</v>
      </c>
      <c r="L129" s="56"/>
      <c r="M129" s="55"/>
      <c r="N129" s="55"/>
      <c r="O129" s="55"/>
      <c r="P129" s="55"/>
      <c r="Q129" s="55"/>
      <c r="R129" s="55"/>
      <c r="S129" s="70" t="n">
        <f aca="false">SUM(O129:R129)</f>
        <v>0</v>
      </c>
      <c r="T129" s="55"/>
      <c r="U129" s="55"/>
      <c r="V129" s="55"/>
      <c r="W129" s="71" t="n">
        <f aca="false">SUM(T129:V129)</f>
        <v>0</v>
      </c>
      <c r="X129" s="72"/>
    </row>
    <row r="130" customFormat="false" ht="15.75" hidden="false" customHeight="false" outlineLevel="0" collapsed="false">
      <c r="A130" s="68" t="n">
        <f aca="false">EOMONTH(A129,1)</f>
        <v>45351</v>
      </c>
      <c r="B130" s="23" t="n">
        <f aca="false">SUM(C130:D130)</f>
        <v>165602.350449708</v>
      </c>
      <c r="C130" s="30" t="n">
        <v>47041.804354676</v>
      </c>
      <c r="D130" s="30" t="n">
        <v>118560.546095032</v>
      </c>
      <c r="E130" s="23" t="n">
        <f aca="false">SUM(C130:D130)</f>
        <v>165602.350449708</v>
      </c>
      <c r="F130" s="30" t="n">
        <v>152755.090036863</v>
      </c>
      <c r="G130" s="30" t="n">
        <v>12847.260412845</v>
      </c>
      <c r="H130" s="19" t="n">
        <f aca="false">SUM(F130:G130)</f>
        <v>165602.350449708</v>
      </c>
      <c r="I130" s="42" t="n">
        <v>147246.133156987</v>
      </c>
      <c r="J130" s="69" t="n">
        <v>18356.217292721</v>
      </c>
      <c r="K130" s="16" t="n">
        <f aca="false">SUM(I130:J130)</f>
        <v>165602.350449708</v>
      </c>
      <c r="L130" s="56"/>
      <c r="M130" s="55"/>
      <c r="N130" s="55"/>
      <c r="O130" s="55"/>
      <c r="P130" s="55"/>
      <c r="Q130" s="55"/>
      <c r="R130" s="55"/>
      <c r="S130" s="70" t="n">
        <f aca="false">SUM(O130:R130)</f>
        <v>0</v>
      </c>
      <c r="T130" s="55"/>
      <c r="U130" s="55"/>
      <c r="V130" s="55"/>
      <c r="W130" s="71" t="n">
        <f aca="false">SUM(T130:V130)</f>
        <v>0</v>
      </c>
      <c r="X130" s="72"/>
    </row>
    <row r="131" customFormat="false" ht="15.75" hidden="false" customHeight="false" outlineLevel="0" collapsed="false">
      <c r="A131" s="68" t="n">
        <f aca="false">EOMONTH(A130,1)</f>
        <v>45382</v>
      </c>
      <c r="B131" s="23" t="n">
        <f aca="false">SUM(C131:D131)</f>
        <v>164735.425371491</v>
      </c>
      <c r="C131" s="30" t="n">
        <v>45827.693792979</v>
      </c>
      <c r="D131" s="30" t="n">
        <v>118907.731578512</v>
      </c>
      <c r="E131" s="23" t="n">
        <f aca="false">SUM(C131:D131)</f>
        <v>164735.425371491</v>
      </c>
      <c r="F131" s="30" t="n">
        <v>152432.385244866</v>
      </c>
      <c r="G131" s="30" t="n">
        <v>12303.040126625</v>
      </c>
      <c r="H131" s="19" t="n">
        <f aca="false">SUM(F131:G131)</f>
        <v>164735.425371491</v>
      </c>
      <c r="I131" s="42" t="n">
        <v>146619.426863243</v>
      </c>
      <c r="J131" s="69" t="n">
        <v>18115.998508248</v>
      </c>
      <c r="K131" s="16" t="n">
        <f aca="false">SUM(I131:J131)</f>
        <v>164735.425371491</v>
      </c>
      <c r="L131" s="56"/>
      <c r="M131" s="55"/>
      <c r="N131" s="55"/>
      <c r="O131" s="55"/>
      <c r="P131" s="55"/>
      <c r="Q131" s="55"/>
      <c r="R131" s="55"/>
      <c r="S131" s="70" t="n">
        <f aca="false">SUM(O131:R131)</f>
        <v>0</v>
      </c>
      <c r="T131" s="55"/>
      <c r="U131" s="55"/>
      <c r="V131" s="55"/>
      <c r="W131" s="71" t="n">
        <f aca="false">SUM(T131:V131)</f>
        <v>0</v>
      </c>
      <c r="X131" s="72"/>
    </row>
    <row r="132" customFormat="false" ht="15.75" hidden="false" customHeight="false" outlineLevel="0" collapsed="false">
      <c r="A132" s="68" t="n">
        <f aca="false">EOMONTH(A131,1)</f>
        <v>45412</v>
      </c>
      <c r="B132" s="23" t="n">
        <f aca="false">SUM(C132:D132)</f>
        <v>165455.062980357</v>
      </c>
      <c r="C132" s="30" t="n">
        <v>46359.756130044</v>
      </c>
      <c r="D132" s="30" t="n">
        <v>119095.306850313</v>
      </c>
      <c r="E132" s="23" t="n">
        <f aca="false">SUM(C132:D132)</f>
        <v>165455.062980357</v>
      </c>
      <c r="F132" s="30" t="n">
        <v>153208.468934267</v>
      </c>
      <c r="G132" s="30" t="n">
        <v>12246.59404609</v>
      </c>
      <c r="H132" s="19" t="n">
        <f aca="false">SUM(F132:G132)</f>
        <v>165455.062980357</v>
      </c>
      <c r="I132" s="42" t="n">
        <v>147277.534994424</v>
      </c>
      <c r="J132" s="69" t="n">
        <v>18177.527985933</v>
      </c>
      <c r="K132" s="16" t="n">
        <f aca="false">SUM(I132:J132)</f>
        <v>165455.062980357</v>
      </c>
      <c r="L132" s="56"/>
      <c r="M132" s="55"/>
      <c r="N132" s="55"/>
      <c r="O132" s="55"/>
      <c r="P132" s="55"/>
      <c r="Q132" s="55"/>
      <c r="R132" s="55"/>
      <c r="S132" s="70" t="n">
        <f aca="false">SUM(O132:R132)</f>
        <v>0</v>
      </c>
      <c r="T132" s="55"/>
      <c r="U132" s="55"/>
      <c r="V132" s="55"/>
      <c r="W132" s="71" t="n">
        <f aca="false">SUM(T132:V132)</f>
        <v>0</v>
      </c>
      <c r="X132" s="72"/>
    </row>
    <row r="133" customFormat="false" ht="15.75" hidden="false" customHeight="false" outlineLevel="0" collapsed="false">
      <c r="A133" s="68" t="n">
        <f aca="false">EOMONTH(A132,1)</f>
        <v>45443</v>
      </c>
      <c r="B133" s="23" t="n">
        <f aca="false">SUM(C133:D133)</f>
        <v>166453.491585533</v>
      </c>
      <c r="C133" s="30" t="n">
        <v>46984.652641451</v>
      </c>
      <c r="D133" s="30" t="n">
        <v>119468.838944082</v>
      </c>
      <c r="E133" s="23" t="n">
        <f aca="false">SUM(C133:D133)</f>
        <v>166453.491585533</v>
      </c>
      <c r="F133" s="30" t="n">
        <v>154146.760762766</v>
      </c>
      <c r="G133" s="30" t="n">
        <v>12306.730822767</v>
      </c>
      <c r="H133" s="19" t="n">
        <f aca="false">SUM(F133:G133)</f>
        <v>166453.491585533</v>
      </c>
      <c r="I133" s="42" t="n">
        <v>148161.345970953</v>
      </c>
      <c r="J133" s="69" t="n">
        <v>18292.14561458</v>
      </c>
      <c r="K133" s="16" t="n">
        <f aca="false">SUM(I133:J133)</f>
        <v>166453.491585533</v>
      </c>
      <c r="L133" s="56"/>
      <c r="M133" s="55"/>
      <c r="N133" s="55"/>
      <c r="O133" s="55"/>
      <c r="P133" s="55"/>
      <c r="Q133" s="55"/>
      <c r="R133" s="55"/>
      <c r="S133" s="70" t="n">
        <f aca="false">SUM(O133:R133)</f>
        <v>0</v>
      </c>
      <c r="T133" s="55"/>
      <c r="U133" s="55"/>
      <c r="V133" s="55"/>
      <c r="W133" s="71" t="n">
        <f aca="false">SUM(T133:V133)</f>
        <v>0</v>
      </c>
      <c r="X133" s="72"/>
    </row>
    <row r="134" customFormat="false" ht="15.75" hidden="false" customHeight="false" outlineLevel="0" collapsed="false">
      <c r="A134" s="68" t="n">
        <f aca="false">EOMONTH(A133,1)</f>
        <v>45473</v>
      </c>
      <c r="B134" s="23" t="n">
        <f aca="false">SUM(C134:D134)</f>
        <v>167057.087735432</v>
      </c>
      <c r="C134" s="30" t="n">
        <v>47083.830026755</v>
      </c>
      <c r="D134" s="33" t="n">
        <v>119973.257708677</v>
      </c>
      <c r="E134" s="23" t="n">
        <f aca="false">SUM(C134:D134)</f>
        <v>167057.087735432</v>
      </c>
      <c r="F134" s="33" t="n">
        <v>154606.60147831</v>
      </c>
      <c r="G134" s="30" t="n">
        <v>12450.486257122</v>
      </c>
      <c r="H134" s="19" t="n">
        <f aca="false">SUM(F134:G134)</f>
        <v>167057.087735432</v>
      </c>
      <c r="I134" s="42" t="n">
        <v>148759.302376424</v>
      </c>
      <c r="J134" s="69" t="n">
        <v>18297.785359011</v>
      </c>
      <c r="K134" s="16" t="n">
        <f aca="false">SUM(I134:J134)</f>
        <v>167057.087735435</v>
      </c>
      <c r="L134" s="30" t="n">
        <v>46619.775950654</v>
      </c>
      <c r="M134" s="30" t="n">
        <v>18809.045187859</v>
      </c>
      <c r="N134" s="30" t="n">
        <v>36627.072993231</v>
      </c>
      <c r="O134" s="30" t="n">
        <v>27524.698861093</v>
      </c>
      <c r="P134" s="30" t="n">
        <v>18500.453295677</v>
      </c>
      <c r="Q134" s="30" t="n">
        <v>9979.376941584</v>
      </c>
      <c r="R134" s="30" t="n">
        <v>8996.664505486</v>
      </c>
      <c r="S134" s="23" t="n">
        <f aca="false">SUM(L134:R134)</f>
        <v>167057.087735584</v>
      </c>
      <c r="T134" s="30" t="n">
        <v>148081.046288514</v>
      </c>
      <c r="U134" s="30" t="n">
        <v>8208</v>
      </c>
      <c r="V134" s="30" t="n">
        <v>10768.04144707</v>
      </c>
      <c r="W134" s="23" t="n">
        <f aca="false">SUM(T134:V134)</f>
        <v>167057.087735584</v>
      </c>
      <c r="X134" s="72"/>
    </row>
    <row r="135" customFormat="false" ht="15.75" hidden="false" customHeight="false" outlineLevel="0" collapsed="false">
      <c r="C135" s="29"/>
      <c r="D135" s="29"/>
      <c r="E135" s="63"/>
      <c r="F135" s="29"/>
      <c r="G135" s="29"/>
      <c r="H135" s="29"/>
    </row>
    <row r="136" customFormat="false" ht="15.75" hidden="false" customHeight="false" outlineLevel="0" collapsed="false">
      <c r="B136" s="38"/>
      <c r="C136" s="46"/>
      <c r="D136" s="46"/>
      <c r="E136" s="46"/>
      <c r="F136" s="46"/>
      <c r="G136" s="46"/>
      <c r="H136" s="46"/>
      <c r="I136" s="40"/>
      <c r="J136" s="40"/>
      <c r="S136" s="43"/>
      <c r="T136" s="43"/>
    </row>
    <row r="137" customFormat="false" ht="15.75" hidden="false" customHeight="false" outlineLevel="0" collapsed="false">
      <c r="B137" s="41"/>
      <c r="E137" s="41"/>
      <c r="M137" s="41"/>
      <c r="R137" s="46"/>
      <c r="S137" s="43"/>
      <c r="T137" s="73"/>
      <c r="U137" s="40"/>
      <c r="V137" s="40"/>
    </row>
    <row r="138" customFormat="false" ht="15.75" hidden="false" customHeight="false" outlineLevel="0" collapsed="false">
      <c r="R138" s="46"/>
      <c r="S138" s="43"/>
      <c r="T138" s="42"/>
    </row>
    <row r="139" customFormat="false" ht="15.75" hidden="false" customHeight="false" outlineLevel="0" collapsed="false">
      <c r="G139" s="46"/>
      <c r="H139" s="46" t="n">
        <f aca="false">F139+G139</f>
        <v>0</v>
      </c>
      <c r="S139" s="42"/>
      <c r="T139" s="73"/>
    </row>
    <row r="140" customFormat="false" ht="15.75" hidden="false" customHeight="false" outlineLevel="0" collapsed="false">
      <c r="G140" s="46"/>
      <c r="H140" s="46"/>
      <c r="I140" s="29"/>
      <c r="J140" s="46"/>
      <c r="S140" s="42"/>
      <c r="T140" s="42"/>
    </row>
    <row r="141" customFormat="false" ht="15.75" hidden="false" customHeight="false" outlineLevel="0" collapsed="false">
      <c r="A141" s="44" t="s">
        <v>24</v>
      </c>
      <c r="F141" s="29"/>
      <c r="I141" s="29"/>
      <c r="K141" s="46"/>
      <c r="S141" s="45"/>
      <c r="T141" s="42"/>
    </row>
    <row r="142" customFormat="false" ht="15.75" hidden="false" customHeight="false" outlineLevel="0" collapsed="false">
      <c r="A142" s="1" t="s">
        <v>35</v>
      </c>
      <c r="F142" s="46"/>
      <c r="G142" s="29"/>
      <c r="H142" s="29"/>
      <c r="I142" s="46"/>
      <c r="S142" s="45"/>
      <c r="T142" s="29"/>
    </row>
    <row r="143" customFormat="false" ht="15.75" hidden="false" customHeight="false" outlineLevel="0" collapsed="false">
      <c r="G143" s="29"/>
      <c r="H143" s="29"/>
      <c r="I143" s="46"/>
      <c r="S143" s="43"/>
      <c r="T143" s="45"/>
    </row>
    <row r="144" customFormat="false" ht="15.75" hidden="false" customHeight="false" outlineLevel="0" collapsed="false">
      <c r="G144" s="29"/>
      <c r="H144" s="29"/>
      <c r="S144" s="43"/>
      <c r="T144" s="45"/>
    </row>
    <row r="145" customFormat="false" ht="15.75" hidden="false" customHeight="false" outlineLevel="0" collapsed="false">
      <c r="G145" s="29"/>
      <c r="H145" s="29"/>
      <c r="I145" s="29"/>
      <c r="J145" s="46"/>
    </row>
    <row r="146" customFormat="false" ht="15.75" hidden="false" customHeight="false" outlineLevel="0" collapsed="false">
      <c r="G146" s="29"/>
      <c r="H146" s="29"/>
      <c r="I146" s="29"/>
      <c r="J146" s="46"/>
    </row>
    <row r="147" customFormat="false" ht="15.75" hidden="false" customHeight="false" outlineLevel="0" collapsed="false">
      <c r="G147" s="46"/>
      <c r="H147" s="46"/>
      <c r="I147" s="29"/>
    </row>
    <row r="148" customFormat="false" ht="15.75" hidden="false" customHeight="false" outlineLevel="0" collapsed="false">
      <c r="G148" s="46"/>
      <c r="H148" s="46"/>
      <c r="I148" s="29"/>
    </row>
    <row r="149" customFormat="false" ht="15.75" hidden="false" customHeight="false" outlineLevel="0" collapsed="false">
      <c r="C149" s="46"/>
      <c r="D149" s="29"/>
      <c r="E149" s="29"/>
      <c r="F149" s="29"/>
    </row>
    <row r="150" customFormat="false" ht="15.75" hidden="false" customHeight="false" outlineLevel="0" collapsed="false">
      <c r="C150" s="46"/>
      <c r="D150" s="46"/>
      <c r="E150" s="46"/>
      <c r="F150" s="46"/>
      <c r="G150" s="29"/>
      <c r="H150" s="29"/>
      <c r="I150" s="29"/>
      <c r="J150" s="46"/>
    </row>
    <row r="151" customFormat="false" ht="15.75" hidden="false" customHeight="false" outlineLevel="0" collapsed="false">
      <c r="G151" s="29"/>
      <c r="H151" s="29"/>
      <c r="I151" s="29"/>
      <c r="K151" s="46"/>
    </row>
    <row r="152" customFormat="false" ht="15.75" hidden="false" customHeight="false" outlineLevel="0" collapsed="false">
      <c r="C152" s="29"/>
      <c r="D152" s="29"/>
      <c r="E152" s="29"/>
      <c r="G152" s="29"/>
      <c r="H152" s="29"/>
      <c r="I152" s="29"/>
    </row>
    <row r="153" customFormat="false" ht="15.75" hidden="false" customHeight="false" outlineLevel="0" collapsed="false">
      <c r="C153" s="46"/>
      <c r="D153" s="46"/>
      <c r="E153" s="46"/>
      <c r="G153" s="29"/>
      <c r="H153" s="29"/>
      <c r="I153" s="29"/>
    </row>
    <row r="155" customFormat="false" ht="15.75" hidden="false" customHeight="false" outlineLevel="0" collapsed="false">
      <c r="G155" s="29"/>
      <c r="H155" s="29"/>
      <c r="I155" s="29"/>
      <c r="J155" s="46"/>
    </row>
    <row r="156" customFormat="false" ht="15.75" hidden="false" customHeight="false" outlineLevel="0" collapsed="false">
      <c r="G156" s="29"/>
      <c r="H156" s="29"/>
      <c r="I156" s="29"/>
      <c r="J156" s="46"/>
    </row>
    <row r="157" customFormat="false" ht="15.75" hidden="false" customHeight="false" outlineLevel="0" collapsed="false">
      <c r="G157" s="29"/>
      <c r="H157" s="29"/>
      <c r="I157" s="29"/>
    </row>
    <row r="158" customFormat="false" ht="15.75" hidden="false" customHeight="false" outlineLevel="0" collapsed="false">
      <c r="G158" s="29"/>
      <c r="H158" s="29"/>
      <c r="I158" s="29"/>
    </row>
    <row r="160" customFormat="false" ht="15.75" hidden="false" customHeight="false" outlineLevel="0" collapsed="false">
      <c r="I160" s="29"/>
      <c r="J160" s="46"/>
    </row>
    <row r="161" customFormat="false" ht="15.75" hidden="false" customHeight="false" outlineLevel="0" collapsed="false">
      <c r="I161" s="29"/>
      <c r="J161" s="46"/>
    </row>
    <row r="162" customFormat="false" ht="15.75" hidden="false" customHeight="false" outlineLevel="0" collapsed="false">
      <c r="G162" s="29"/>
      <c r="H162" s="29"/>
      <c r="I162" s="29"/>
    </row>
    <row r="163" customFormat="false" ht="15.75" hidden="false" customHeight="false" outlineLevel="0" collapsed="false">
      <c r="G163" s="46"/>
    </row>
    <row r="165" customFormat="false" ht="15.75" hidden="false" customHeight="false" outlineLevel="0" collapsed="false">
      <c r="G165" s="29"/>
      <c r="H165" s="29"/>
      <c r="I165" s="29"/>
      <c r="K165" s="46"/>
    </row>
    <row r="166" customFormat="false" ht="15.75" hidden="false" customHeight="false" outlineLevel="0" collapsed="false">
      <c r="G166" s="29"/>
      <c r="H166" s="29"/>
      <c r="I166" s="29"/>
      <c r="K166" s="46"/>
    </row>
    <row r="167" customFormat="false" ht="15.75" hidden="false" customHeight="false" outlineLevel="0" collapsed="false">
      <c r="F167" s="46"/>
      <c r="G167" s="29"/>
      <c r="H167" s="29"/>
      <c r="I167" s="29"/>
    </row>
    <row r="168" customFormat="false" ht="15.75" hidden="false" customHeight="false" outlineLevel="0" collapsed="false">
      <c r="F168" s="46"/>
      <c r="G168" s="46"/>
    </row>
    <row r="169" customFormat="false" ht="15.75" hidden="false" customHeight="false" outlineLevel="0" collapsed="false">
      <c r="G169" s="46"/>
      <c r="I169" s="46"/>
    </row>
  </sheetData>
  <autoFilter ref="A2:XEM116"/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74" width="9.45"/>
    <col collapsed="false" customWidth="true" hidden="false" outlineLevel="0" max="2" min="2" style="74" width="12.45"/>
    <col collapsed="false" customWidth="true" hidden="false" outlineLevel="0" max="4" min="3" style="74" width="11.45"/>
    <col collapsed="false" customWidth="true" hidden="false" outlineLevel="0" max="5" min="5" style="74" width="12.82"/>
    <col collapsed="false" customWidth="true" hidden="false" outlineLevel="0" max="6" min="6" style="74" width="11"/>
    <col collapsed="false" customWidth="true" hidden="false" outlineLevel="0" max="7" min="7" style="74" width="4.18"/>
    <col collapsed="false" customWidth="true" hidden="false" outlineLevel="0" max="8" min="8" style="75" width="14.45"/>
    <col collapsed="false" customWidth="true" hidden="false" outlineLevel="0" max="15" min="9" style="74" width="18.18"/>
    <col collapsed="false" customWidth="true" hidden="false" outlineLevel="0" max="21" min="16" style="74" width="16.36"/>
    <col collapsed="false" customWidth="true" hidden="false" outlineLevel="0" max="22" min="22" style="74" width="13.63"/>
    <col collapsed="false" customWidth="true" hidden="false" outlineLevel="0" max="23" min="23" style="74" width="5.45"/>
    <col collapsed="false" customWidth="true" hidden="false" outlineLevel="0" max="26" min="24" style="74" width="12.45"/>
    <col collapsed="false" customWidth="true" hidden="false" outlineLevel="0" max="27" min="27" style="74" width="11.45"/>
    <col collapsed="false" customWidth="true" hidden="false" outlineLevel="0" max="28" min="28" style="74" width="10.45"/>
    <col collapsed="false" customWidth="true" hidden="false" outlineLevel="0" max="29" min="29" style="74" width="5.45"/>
    <col collapsed="false" customWidth="true" hidden="false" outlineLevel="0" max="30" min="30" style="74" width="12.45"/>
    <col collapsed="false" customWidth="true" hidden="false" outlineLevel="0" max="31" min="31" style="74" width="18.36"/>
    <col collapsed="false" customWidth="true" hidden="false" outlineLevel="0" max="32" min="32" style="74" width="21.82"/>
    <col collapsed="false" customWidth="true" hidden="false" outlineLevel="0" max="33" min="33" style="74" width="18.36"/>
    <col collapsed="false" customWidth="true" hidden="false" outlineLevel="0" max="34" min="34" style="74" width="21.82"/>
    <col collapsed="false" customWidth="false" hidden="false" outlineLevel="0" max="16384" min="35" style="74" width="9.18"/>
  </cols>
  <sheetData>
    <row r="1" customFormat="false" ht="15.75" hidden="false" customHeight="false" outlineLevel="0" collapsed="false">
      <c r="A1" s="76" t="s">
        <v>0</v>
      </c>
      <c r="B1" s="77" t="s">
        <v>36</v>
      </c>
      <c r="C1" s="78" t="s">
        <v>11</v>
      </c>
      <c r="D1" s="78"/>
      <c r="E1" s="78" t="s">
        <v>12</v>
      </c>
      <c r="F1" s="78"/>
      <c r="G1" s="79"/>
      <c r="H1" s="80" t="s">
        <v>36</v>
      </c>
      <c r="I1" s="81" t="s">
        <v>11</v>
      </c>
      <c r="J1" s="81"/>
      <c r="K1" s="81"/>
      <c r="L1" s="81"/>
      <c r="M1" s="81"/>
      <c r="N1" s="81"/>
      <c r="O1" s="81"/>
      <c r="P1" s="82" t="s">
        <v>12</v>
      </c>
      <c r="Q1" s="82"/>
      <c r="R1" s="82"/>
      <c r="S1" s="82"/>
      <c r="T1" s="82"/>
      <c r="U1" s="82"/>
      <c r="V1" s="82"/>
      <c r="X1" s="80" t="s">
        <v>36</v>
      </c>
      <c r="Y1" s="83" t="s">
        <v>11</v>
      </c>
      <c r="Z1" s="83"/>
      <c r="AA1" s="83" t="s">
        <v>12</v>
      </c>
      <c r="AB1" s="83"/>
      <c r="AD1" s="80" t="s">
        <v>36</v>
      </c>
      <c r="AE1" s="83" t="s">
        <v>11</v>
      </c>
      <c r="AF1" s="83"/>
      <c r="AG1" s="83" t="s">
        <v>12</v>
      </c>
      <c r="AH1" s="83"/>
    </row>
    <row r="2" customFormat="false" ht="15.75" hidden="false" customHeight="false" outlineLevel="0" collapsed="false">
      <c r="A2" s="76"/>
      <c r="B2" s="77"/>
      <c r="C2" s="84" t="s">
        <v>8</v>
      </c>
      <c r="D2" s="84" t="s">
        <v>9</v>
      </c>
      <c r="E2" s="84" t="s">
        <v>8</v>
      </c>
      <c r="F2" s="84" t="s">
        <v>9</v>
      </c>
      <c r="G2" s="85"/>
      <c r="H2" s="80"/>
      <c r="I2" s="86" t="s">
        <v>15</v>
      </c>
      <c r="J2" s="86" t="s">
        <v>16</v>
      </c>
      <c r="K2" s="86" t="s">
        <v>17</v>
      </c>
      <c r="L2" s="86" t="s">
        <v>18</v>
      </c>
      <c r="M2" s="86" t="s">
        <v>19</v>
      </c>
      <c r="N2" s="86" t="s">
        <v>20</v>
      </c>
      <c r="O2" s="86" t="s">
        <v>21</v>
      </c>
      <c r="P2" s="86" t="s">
        <v>15</v>
      </c>
      <c r="Q2" s="86" t="s">
        <v>16</v>
      </c>
      <c r="R2" s="86" t="s">
        <v>17</v>
      </c>
      <c r="S2" s="86" t="s">
        <v>18</v>
      </c>
      <c r="T2" s="86" t="s">
        <v>19</v>
      </c>
      <c r="U2" s="86" t="s">
        <v>20</v>
      </c>
      <c r="V2" s="86" t="s">
        <v>21</v>
      </c>
      <c r="W2" s="87"/>
      <c r="X2" s="80"/>
      <c r="Y2" s="88" t="s">
        <v>37</v>
      </c>
      <c r="Z2" s="88" t="s">
        <v>38</v>
      </c>
      <c r="AA2" s="88" t="s">
        <v>37</v>
      </c>
      <c r="AB2" s="88" t="s">
        <v>38</v>
      </c>
      <c r="AD2" s="80"/>
      <c r="AE2" s="88" t="s">
        <v>39</v>
      </c>
      <c r="AF2" s="88" t="s">
        <v>40</v>
      </c>
      <c r="AG2" s="88" t="s">
        <v>39</v>
      </c>
      <c r="AH2" s="88" t="s">
        <v>40</v>
      </c>
    </row>
    <row r="3" customFormat="false" ht="15.75" hidden="false" customHeight="false" outlineLevel="0" collapsed="false">
      <c r="A3" s="15" t="n">
        <v>41609</v>
      </c>
      <c r="B3" s="89" t="n">
        <f aca="false">SUM(C3:F3)</f>
        <v>11290952</v>
      </c>
      <c r="C3" s="90" t="n">
        <v>10805520</v>
      </c>
      <c r="D3" s="90" t="n">
        <v>476022</v>
      </c>
      <c r="E3" s="90" t="n">
        <v>36</v>
      </c>
      <c r="F3" s="90" t="n">
        <v>9374</v>
      </c>
      <c r="H3" s="89" t="n">
        <f aca="false">SUM(I3:V3)</f>
        <v>11290952</v>
      </c>
      <c r="I3" s="90" t="n">
        <v>11169380</v>
      </c>
      <c r="J3" s="90" t="n">
        <v>53869</v>
      </c>
      <c r="K3" s="90" t="n">
        <v>41994</v>
      </c>
      <c r="L3" s="90" t="n">
        <v>10783</v>
      </c>
      <c r="M3" s="90" t="n">
        <v>4387</v>
      </c>
      <c r="N3" s="90" t="n">
        <v>981</v>
      </c>
      <c r="O3" s="90" t="n">
        <v>148</v>
      </c>
      <c r="P3" s="90" t="n">
        <v>7576</v>
      </c>
      <c r="Q3" s="90" t="n">
        <v>648</v>
      </c>
      <c r="R3" s="90" t="n">
        <v>918</v>
      </c>
      <c r="S3" s="90" t="n">
        <v>215</v>
      </c>
      <c r="T3" s="90" t="n">
        <v>37</v>
      </c>
      <c r="U3" s="90" t="n">
        <v>13</v>
      </c>
      <c r="V3" s="91" t="n">
        <v>3</v>
      </c>
      <c r="X3" s="89" t="n">
        <f aca="false">SUM(Y3:AB3)</f>
        <v>11290952</v>
      </c>
      <c r="Y3" s="90" t="n">
        <v>11280413</v>
      </c>
      <c r="Z3" s="90" t="n">
        <v>1129</v>
      </c>
      <c r="AA3" s="90" t="n">
        <v>9394</v>
      </c>
      <c r="AB3" s="90" t="n">
        <v>16</v>
      </c>
      <c r="AD3" s="89" t="n">
        <f aca="false">SUM(AE3:AH3)</f>
        <v>11290952</v>
      </c>
      <c r="AE3" s="92" t="n">
        <v>11280413</v>
      </c>
      <c r="AF3" s="92" t="n">
        <v>1129</v>
      </c>
      <c r="AG3" s="92" t="n">
        <v>9394</v>
      </c>
      <c r="AH3" s="92" t="n">
        <v>16</v>
      </c>
    </row>
    <row r="4" customFormat="false" ht="15.75" hidden="false" customHeight="false" outlineLevel="0" collapsed="false">
      <c r="A4" s="15" t="n">
        <f aca="false">EOMONTH(A3,6)</f>
        <v>41820</v>
      </c>
      <c r="B4" s="89" t="n">
        <f aca="false">SUM(C4:F4)</f>
        <v>11187373</v>
      </c>
      <c r="C4" s="90" t="n">
        <v>10693987</v>
      </c>
      <c r="D4" s="90" t="n">
        <v>484624</v>
      </c>
      <c r="E4" s="90" t="n">
        <v>15</v>
      </c>
      <c r="F4" s="90" t="n">
        <v>8747</v>
      </c>
      <c r="H4" s="89" t="n">
        <f aca="false">SUM(I4:V4)</f>
        <v>11187373</v>
      </c>
      <c r="I4" s="90" t="n">
        <v>11072536</v>
      </c>
      <c r="J4" s="90" t="n">
        <v>50329</v>
      </c>
      <c r="K4" s="90" t="n">
        <v>36186</v>
      </c>
      <c r="L4" s="90" t="n">
        <v>11332</v>
      </c>
      <c r="M4" s="90" t="n">
        <v>7072</v>
      </c>
      <c r="N4" s="90" t="n">
        <v>1031</v>
      </c>
      <c r="O4" s="90" t="n">
        <v>125</v>
      </c>
      <c r="P4" s="90" t="n">
        <v>6919</v>
      </c>
      <c r="Q4" s="90" t="n">
        <v>647</v>
      </c>
      <c r="R4" s="90" t="n">
        <v>923</v>
      </c>
      <c r="S4" s="90" t="n">
        <v>223</v>
      </c>
      <c r="T4" s="90" t="n">
        <v>41</v>
      </c>
      <c r="U4" s="90" t="n">
        <v>7</v>
      </c>
      <c r="V4" s="93" t="n">
        <v>2</v>
      </c>
      <c r="X4" s="89" t="n">
        <f aca="false">SUM(Y4:AB4)</f>
        <v>11187373</v>
      </c>
      <c r="Y4" s="90" t="n">
        <v>11177455</v>
      </c>
      <c r="Z4" s="90" t="n">
        <v>1156</v>
      </c>
      <c r="AA4" s="90" t="n">
        <v>8753</v>
      </c>
      <c r="AB4" s="90" t="n">
        <v>9</v>
      </c>
      <c r="AD4" s="89" t="n">
        <f aca="false">SUM(AE4:AH4)</f>
        <v>11187373</v>
      </c>
      <c r="AE4" s="92" t="n">
        <v>11177455</v>
      </c>
      <c r="AF4" s="92" t="n">
        <v>1156</v>
      </c>
      <c r="AG4" s="92" t="n">
        <v>8753</v>
      </c>
      <c r="AH4" s="92" t="n">
        <v>9</v>
      </c>
    </row>
    <row r="5" customFormat="false" ht="15.75" hidden="false" customHeight="false" outlineLevel="0" collapsed="false">
      <c r="A5" s="15" t="n">
        <f aca="false">EOMONTH(A4,6)</f>
        <v>42004</v>
      </c>
      <c r="B5" s="89" t="n">
        <f aca="false">SUM(C5:F5)</f>
        <v>11527424</v>
      </c>
      <c r="C5" s="90" t="n">
        <v>11000548</v>
      </c>
      <c r="D5" s="90" t="n">
        <v>516773</v>
      </c>
      <c r="E5" s="90" t="n">
        <v>4164</v>
      </c>
      <c r="F5" s="90" t="n">
        <v>5939</v>
      </c>
      <c r="H5" s="89" t="n">
        <f aca="false">SUM(I5:V5)</f>
        <v>11527424</v>
      </c>
      <c r="I5" s="90" t="n">
        <v>11399923</v>
      </c>
      <c r="J5" s="90" t="n">
        <v>58366</v>
      </c>
      <c r="K5" s="90" t="n">
        <v>39068</v>
      </c>
      <c r="L5" s="90" t="n">
        <v>13769</v>
      </c>
      <c r="M5" s="90" t="n">
        <v>4283</v>
      </c>
      <c r="N5" s="90" t="n">
        <v>1318</v>
      </c>
      <c r="O5" s="90" t="n">
        <v>594</v>
      </c>
      <c r="P5" s="90" t="n">
        <v>5695</v>
      </c>
      <c r="Q5" s="90" t="n">
        <v>1498</v>
      </c>
      <c r="R5" s="90" t="n">
        <v>2204</v>
      </c>
      <c r="S5" s="90" t="n">
        <v>540</v>
      </c>
      <c r="T5" s="90" t="n">
        <v>131</v>
      </c>
      <c r="U5" s="90" t="n">
        <v>31</v>
      </c>
      <c r="V5" s="93" t="n">
        <v>4</v>
      </c>
      <c r="X5" s="89" t="n">
        <f aca="false">SUM(Y5:AB5)</f>
        <v>11527424</v>
      </c>
      <c r="Y5" s="90" t="n">
        <v>11515409</v>
      </c>
      <c r="Z5" s="90" t="n">
        <v>1912</v>
      </c>
      <c r="AA5" s="90" t="n">
        <v>10068</v>
      </c>
      <c r="AB5" s="90" t="n">
        <v>35</v>
      </c>
      <c r="AD5" s="89" t="n">
        <f aca="false">SUM(AE5:AH5)</f>
        <v>11527424</v>
      </c>
      <c r="AE5" s="92" t="n">
        <v>11515409</v>
      </c>
      <c r="AF5" s="92" t="n">
        <v>1912</v>
      </c>
      <c r="AG5" s="92" t="n">
        <v>10068</v>
      </c>
      <c r="AH5" s="92" t="n">
        <v>35</v>
      </c>
    </row>
    <row r="6" customFormat="false" ht="15.75" hidden="false" customHeight="false" outlineLevel="0" collapsed="false">
      <c r="A6" s="15" t="n">
        <f aca="false">EOMONTH(A5,6)</f>
        <v>42185</v>
      </c>
      <c r="B6" s="89" t="n">
        <f aca="false">SUM(C6:F6)</f>
        <v>11751252</v>
      </c>
      <c r="C6" s="90" t="n">
        <v>11216043</v>
      </c>
      <c r="D6" s="90" t="n">
        <v>525959</v>
      </c>
      <c r="E6" s="90" t="n">
        <v>2032</v>
      </c>
      <c r="F6" s="90" t="n">
        <v>7218</v>
      </c>
      <c r="H6" s="89" t="n">
        <f aca="false">SUM(I6:V6)</f>
        <v>11751252</v>
      </c>
      <c r="I6" s="90" t="n">
        <v>11624650</v>
      </c>
      <c r="J6" s="90" t="n">
        <v>58762</v>
      </c>
      <c r="K6" s="90" t="n">
        <v>40096</v>
      </c>
      <c r="L6" s="90" t="n">
        <v>12285</v>
      </c>
      <c r="M6" s="90" t="n">
        <v>4492</v>
      </c>
      <c r="N6" s="90" t="n">
        <v>1250</v>
      </c>
      <c r="O6" s="90" t="n">
        <v>467</v>
      </c>
      <c r="P6" s="90" t="n">
        <v>3601</v>
      </c>
      <c r="Q6" s="90" t="n">
        <v>1752</v>
      </c>
      <c r="R6" s="90" t="n">
        <v>2840</v>
      </c>
      <c r="S6" s="90" t="n">
        <v>754</v>
      </c>
      <c r="T6" s="90" t="n">
        <v>218</v>
      </c>
      <c r="U6" s="90" t="n">
        <v>65</v>
      </c>
      <c r="V6" s="93" t="n">
        <v>20</v>
      </c>
      <c r="X6" s="89" t="n">
        <f aca="false">SUM(Y6:AB6)</f>
        <v>11751252</v>
      </c>
      <c r="Y6" s="90" t="n">
        <v>11740285</v>
      </c>
      <c r="Z6" s="90" t="n">
        <v>1717</v>
      </c>
      <c r="AA6" s="90" t="n">
        <v>9165</v>
      </c>
      <c r="AB6" s="90" t="n">
        <v>85</v>
      </c>
      <c r="AD6" s="89" t="n">
        <f aca="false">SUM(AE6:AH6)</f>
        <v>11751252</v>
      </c>
      <c r="AE6" s="92" t="n">
        <v>11740285</v>
      </c>
      <c r="AF6" s="92" t="n">
        <v>1717</v>
      </c>
      <c r="AG6" s="92" t="n">
        <v>9165</v>
      </c>
      <c r="AH6" s="92" t="n">
        <v>85</v>
      </c>
    </row>
    <row r="7" customFormat="false" ht="15.75" hidden="false" customHeight="false" outlineLevel="0" collapsed="false">
      <c r="A7" s="15" t="n">
        <f aca="false">EOMONTH(A6,6)</f>
        <v>42369</v>
      </c>
      <c r="B7" s="89" t="n">
        <f aca="false">SUM(C7:F7)</f>
        <v>11943005</v>
      </c>
      <c r="C7" s="90" t="n">
        <v>11377064</v>
      </c>
      <c r="D7" s="90" t="n">
        <v>555127</v>
      </c>
      <c r="E7" s="90" t="n">
        <v>2023</v>
      </c>
      <c r="F7" s="90" t="n">
        <v>8791</v>
      </c>
      <c r="H7" s="89" t="n">
        <f aca="false">SUM(I7:V7)</f>
        <v>11943005</v>
      </c>
      <c r="I7" s="90" t="n">
        <v>11802267</v>
      </c>
      <c r="J7" s="90" t="n">
        <v>67007</v>
      </c>
      <c r="K7" s="90" t="n">
        <v>41707</v>
      </c>
      <c r="L7" s="90" t="n">
        <v>13395</v>
      </c>
      <c r="M7" s="90" t="n">
        <v>6585</v>
      </c>
      <c r="N7" s="90" t="n">
        <v>1062</v>
      </c>
      <c r="O7" s="90" t="n">
        <v>168</v>
      </c>
      <c r="P7" s="90" t="n">
        <v>4012</v>
      </c>
      <c r="Q7" s="90" t="n">
        <v>1920</v>
      </c>
      <c r="R7" s="90" t="n">
        <v>3406</v>
      </c>
      <c r="S7" s="90" t="n">
        <v>1108</v>
      </c>
      <c r="T7" s="90" t="n">
        <v>261</v>
      </c>
      <c r="U7" s="90" t="n">
        <v>79</v>
      </c>
      <c r="V7" s="93" t="n">
        <v>28</v>
      </c>
      <c r="X7" s="89" t="n">
        <f aca="false">SUM(Y7:AB7)</f>
        <v>11943005</v>
      </c>
      <c r="Y7" s="90" t="n">
        <v>11930961</v>
      </c>
      <c r="Z7" s="90" t="n">
        <v>1230</v>
      </c>
      <c r="AA7" s="90" t="n">
        <v>10707</v>
      </c>
      <c r="AB7" s="90" t="n">
        <v>107</v>
      </c>
      <c r="AD7" s="89" t="n">
        <f aca="false">SUM(AE7:AH7)</f>
        <v>11943005</v>
      </c>
      <c r="AE7" s="92" t="n">
        <v>11930961</v>
      </c>
      <c r="AF7" s="92" t="n">
        <v>1230</v>
      </c>
      <c r="AG7" s="92" t="n">
        <v>10707</v>
      </c>
      <c r="AH7" s="92" t="n">
        <v>107</v>
      </c>
    </row>
    <row r="8" customFormat="false" ht="15.75" hidden="false" customHeight="false" outlineLevel="0" collapsed="false">
      <c r="A8" s="15" t="n">
        <f aca="false">EOMONTH(A7,6)</f>
        <v>42551</v>
      </c>
      <c r="B8" s="89" t="n">
        <f aca="false">SUM(C8:F8)</f>
        <v>12295454</v>
      </c>
      <c r="C8" s="90" t="n">
        <v>11730820</v>
      </c>
      <c r="D8" s="90" t="n">
        <v>552097</v>
      </c>
      <c r="E8" s="90" t="n">
        <v>2961</v>
      </c>
      <c r="F8" s="90" t="n">
        <v>9576</v>
      </c>
      <c r="H8" s="89" t="n">
        <f aca="false">SUM(I8:V8)</f>
        <v>12295454</v>
      </c>
      <c r="I8" s="90" t="n">
        <v>12141360</v>
      </c>
      <c r="J8" s="90" t="n">
        <v>74191</v>
      </c>
      <c r="K8" s="90" t="n">
        <v>45971</v>
      </c>
      <c r="L8" s="90" t="n">
        <v>13980</v>
      </c>
      <c r="M8" s="90" t="n">
        <v>6045</v>
      </c>
      <c r="N8" s="90" t="n">
        <v>1196</v>
      </c>
      <c r="O8" s="90" t="n">
        <v>174</v>
      </c>
      <c r="P8" s="90" t="n">
        <v>4641</v>
      </c>
      <c r="Q8" s="90" t="n">
        <v>1901</v>
      </c>
      <c r="R8" s="90" t="n">
        <v>4015</v>
      </c>
      <c r="S8" s="90" t="n">
        <v>1548</v>
      </c>
      <c r="T8" s="90" t="n">
        <v>345</v>
      </c>
      <c r="U8" s="90" t="n">
        <v>74</v>
      </c>
      <c r="V8" s="93" t="n">
        <v>13</v>
      </c>
      <c r="X8" s="89" t="n">
        <f aca="false">SUM(Y8:AB8)</f>
        <v>12295454</v>
      </c>
      <c r="Y8" s="90" t="n">
        <v>12281547</v>
      </c>
      <c r="Z8" s="90" t="n">
        <v>1370</v>
      </c>
      <c r="AA8" s="90" t="n">
        <v>12450</v>
      </c>
      <c r="AB8" s="90" t="n">
        <v>87</v>
      </c>
      <c r="AD8" s="89" t="n">
        <f aca="false">SUM(AE8:AH8)</f>
        <v>12295454</v>
      </c>
      <c r="AE8" s="92" t="n">
        <v>12281547</v>
      </c>
      <c r="AF8" s="92" t="n">
        <v>1370</v>
      </c>
      <c r="AG8" s="92" t="n">
        <v>12450</v>
      </c>
      <c r="AH8" s="92" t="n">
        <v>87</v>
      </c>
    </row>
    <row r="9" customFormat="false" ht="15.75" hidden="false" customHeight="false" outlineLevel="0" collapsed="false">
      <c r="A9" s="15" t="n">
        <f aca="false">EOMONTH(A8,6)</f>
        <v>42735</v>
      </c>
      <c r="B9" s="89" t="n">
        <f aca="false">SUM(C9:F9)</f>
        <v>12526682</v>
      </c>
      <c r="C9" s="90" t="n">
        <v>11930686</v>
      </c>
      <c r="D9" s="90" t="n">
        <v>583952</v>
      </c>
      <c r="E9" s="90" t="n">
        <v>2057</v>
      </c>
      <c r="F9" s="90" t="n">
        <v>9987</v>
      </c>
      <c r="H9" s="89" t="n">
        <f aca="false">SUM(I9:V9)</f>
        <v>12526682</v>
      </c>
      <c r="I9" s="90" t="n">
        <v>12370173</v>
      </c>
      <c r="J9" s="90" t="n">
        <v>73639</v>
      </c>
      <c r="K9" s="90" t="n">
        <v>48776</v>
      </c>
      <c r="L9" s="90" t="n">
        <v>14858</v>
      </c>
      <c r="M9" s="90" t="n">
        <v>5634</v>
      </c>
      <c r="N9" s="90" t="n">
        <v>1345</v>
      </c>
      <c r="O9" s="90" t="n">
        <v>213</v>
      </c>
      <c r="P9" s="90" t="n">
        <v>3724</v>
      </c>
      <c r="Q9" s="90" t="n">
        <v>1902</v>
      </c>
      <c r="R9" s="90" t="n">
        <v>4567</v>
      </c>
      <c r="S9" s="90" t="n">
        <v>1425</v>
      </c>
      <c r="T9" s="90" t="n">
        <v>347</v>
      </c>
      <c r="U9" s="90" t="n">
        <v>70</v>
      </c>
      <c r="V9" s="93" t="n">
        <v>9</v>
      </c>
      <c r="X9" s="89" t="n">
        <f aca="false">SUM(Y9:AB9)</f>
        <v>12526682</v>
      </c>
      <c r="Y9" s="90" t="n">
        <v>12513080</v>
      </c>
      <c r="Z9" s="90" t="n">
        <v>1558</v>
      </c>
      <c r="AA9" s="90" t="n">
        <v>11965</v>
      </c>
      <c r="AB9" s="90" t="n">
        <v>79</v>
      </c>
      <c r="AD9" s="89" t="n">
        <f aca="false">SUM(AE9:AH9)</f>
        <v>12526682</v>
      </c>
      <c r="AE9" s="92" t="n">
        <v>12513080</v>
      </c>
      <c r="AF9" s="92" t="n">
        <v>1558</v>
      </c>
      <c r="AG9" s="92" t="n">
        <v>11965</v>
      </c>
      <c r="AH9" s="92" t="n">
        <v>79</v>
      </c>
    </row>
    <row r="10" s="75" customFormat="true" ht="15.75" hidden="false" customHeight="false" outlineLevel="0" collapsed="false">
      <c r="A10" s="15" t="n">
        <f aca="false">EOMONTH(A9,6)</f>
        <v>42916</v>
      </c>
      <c r="B10" s="89" t="n">
        <f aca="false">SUM(C10:F10)</f>
        <v>12717840</v>
      </c>
      <c r="C10" s="90" t="n">
        <v>12140874</v>
      </c>
      <c r="D10" s="90" t="n">
        <v>564731</v>
      </c>
      <c r="E10" s="90" t="n">
        <v>2053</v>
      </c>
      <c r="F10" s="90" t="n">
        <v>10182</v>
      </c>
      <c r="H10" s="89" t="n">
        <f aca="false">SUM(I10:V10)</f>
        <v>12717840</v>
      </c>
      <c r="I10" s="90" t="n">
        <v>12561596</v>
      </c>
      <c r="J10" s="90" t="n">
        <v>70121</v>
      </c>
      <c r="K10" s="90" t="n">
        <v>50097</v>
      </c>
      <c r="L10" s="90" t="n">
        <v>16430</v>
      </c>
      <c r="M10" s="90" t="n">
        <v>5724</v>
      </c>
      <c r="N10" s="90" t="n">
        <v>1390</v>
      </c>
      <c r="O10" s="90" t="n">
        <v>247</v>
      </c>
      <c r="P10" s="90" t="n">
        <v>3623</v>
      </c>
      <c r="Q10" s="90" t="n">
        <v>1899</v>
      </c>
      <c r="R10" s="90" t="n">
        <v>4659</v>
      </c>
      <c r="S10" s="90" t="n">
        <v>1574</v>
      </c>
      <c r="T10" s="90" t="n">
        <v>397</v>
      </c>
      <c r="U10" s="90" t="n">
        <v>75</v>
      </c>
      <c r="V10" s="92" t="n">
        <v>8</v>
      </c>
      <c r="X10" s="89" t="n">
        <f aca="false">SUM(Y10:AB10)</f>
        <v>12717840</v>
      </c>
      <c r="Y10" s="90" t="n">
        <v>12703968</v>
      </c>
      <c r="Z10" s="90" t="n">
        <v>1637</v>
      </c>
      <c r="AA10" s="92" t="n">
        <v>12152</v>
      </c>
      <c r="AB10" s="92" t="n">
        <v>83</v>
      </c>
      <c r="AD10" s="89" t="n">
        <f aca="false">SUM(AE10:AH10)</f>
        <v>12717840</v>
      </c>
      <c r="AE10" s="92" t="n">
        <v>12703968</v>
      </c>
      <c r="AF10" s="92" t="n">
        <v>1637</v>
      </c>
      <c r="AG10" s="92" t="n">
        <v>12152</v>
      </c>
      <c r="AH10" s="92" t="n">
        <v>83</v>
      </c>
    </row>
    <row r="11" customFormat="false" ht="15.75" hidden="false" customHeight="false" outlineLevel="0" collapsed="false">
      <c r="A11" s="15" t="n">
        <f aca="false">EOMONTH(A10,6)</f>
        <v>43100</v>
      </c>
      <c r="B11" s="89" t="n">
        <f aca="false">SUM(C11:F11)</f>
        <v>13059222</v>
      </c>
      <c r="C11" s="90" t="n">
        <v>12449048</v>
      </c>
      <c r="D11" s="90" t="n">
        <v>597194</v>
      </c>
      <c r="E11" s="90" t="n">
        <v>2039</v>
      </c>
      <c r="F11" s="90" t="n">
        <v>10941</v>
      </c>
      <c r="H11" s="89" t="n">
        <f aca="false">SUM(I11:V11)</f>
        <v>13059222</v>
      </c>
      <c r="I11" s="90" t="n">
        <v>12890199</v>
      </c>
      <c r="J11" s="90" t="n">
        <v>77690</v>
      </c>
      <c r="K11" s="90" t="n">
        <v>53105</v>
      </c>
      <c r="L11" s="90" t="n">
        <v>17145</v>
      </c>
      <c r="M11" s="90" t="n">
        <v>6239</v>
      </c>
      <c r="N11" s="90" t="n">
        <v>1585</v>
      </c>
      <c r="O11" s="90" t="n">
        <v>279</v>
      </c>
      <c r="P11" s="90" t="n">
        <v>3412</v>
      </c>
      <c r="Q11" s="90" t="n">
        <v>1957</v>
      </c>
      <c r="R11" s="90" t="n">
        <v>5201</v>
      </c>
      <c r="S11" s="90" t="n">
        <v>1736</v>
      </c>
      <c r="T11" s="90" t="n">
        <v>542</v>
      </c>
      <c r="U11" s="90" t="n">
        <v>120</v>
      </c>
      <c r="V11" s="93" t="n">
        <v>12</v>
      </c>
      <c r="X11" s="89" t="n">
        <f aca="false">SUM(Y11:AB11)</f>
        <v>13059222</v>
      </c>
      <c r="Y11" s="90" t="n">
        <v>13044378</v>
      </c>
      <c r="Z11" s="90" t="n">
        <v>1864</v>
      </c>
      <c r="AA11" s="90" t="n">
        <v>12848</v>
      </c>
      <c r="AB11" s="90" t="n">
        <v>132</v>
      </c>
      <c r="AD11" s="89" t="n">
        <f aca="false">SUM(AE11:AH11)</f>
        <v>13059222</v>
      </c>
      <c r="AE11" s="92" t="n">
        <v>13044378</v>
      </c>
      <c r="AF11" s="92" t="n">
        <v>1864</v>
      </c>
      <c r="AG11" s="92" t="n">
        <v>12848</v>
      </c>
      <c r="AH11" s="92" t="n">
        <v>132</v>
      </c>
    </row>
    <row r="12" customFormat="false" ht="15.75" hidden="false" customHeight="false" outlineLevel="0" collapsed="false">
      <c r="A12" s="15" t="n">
        <f aca="false">EOMONTH(A11,6)</f>
        <v>43281</v>
      </c>
      <c r="B12" s="89" t="n">
        <f aca="false">SUM(C12:F12)</f>
        <v>13137938</v>
      </c>
      <c r="C12" s="94" t="n">
        <v>12531042</v>
      </c>
      <c r="D12" s="94" t="n">
        <v>593000</v>
      </c>
      <c r="E12" s="94" t="n">
        <v>2085</v>
      </c>
      <c r="F12" s="90" t="n">
        <v>11811</v>
      </c>
      <c r="H12" s="89" t="n">
        <f aca="false">SUM(I12:V12)</f>
        <v>13137938</v>
      </c>
      <c r="I12" s="94" t="n">
        <v>12964007</v>
      </c>
      <c r="J12" s="94" t="n">
        <v>77681</v>
      </c>
      <c r="K12" s="94" t="n">
        <v>55881</v>
      </c>
      <c r="L12" s="94" t="n">
        <v>18247</v>
      </c>
      <c r="M12" s="94" t="n">
        <v>6306</v>
      </c>
      <c r="N12" s="94" t="n">
        <v>1642</v>
      </c>
      <c r="O12" s="94" t="n">
        <v>278</v>
      </c>
      <c r="P12" s="94" t="n">
        <v>3740</v>
      </c>
      <c r="Q12" s="94" t="n">
        <v>1833</v>
      </c>
      <c r="R12" s="94" t="n">
        <v>5586</v>
      </c>
      <c r="S12" s="94" t="n">
        <v>2036</v>
      </c>
      <c r="T12" s="94" t="n">
        <v>589</v>
      </c>
      <c r="U12" s="94" t="n">
        <v>102</v>
      </c>
      <c r="V12" s="93" t="n">
        <v>10</v>
      </c>
      <c r="X12" s="89" t="n">
        <f aca="false">SUM(Y12:AB12)</f>
        <v>13137938</v>
      </c>
      <c r="Y12" s="94" t="n">
        <v>13122122</v>
      </c>
      <c r="Z12" s="94" t="n">
        <v>1920</v>
      </c>
      <c r="AA12" s="94" t="n">
        <v>13784</v>
      </c>
      <c r="AB12" s="94" t="n">
        <v>112</v>
      </c>
      <c r="AD12" s="89" t="n">
        <f aca="false">SUM(AE12:AH12)</f>
        <v>13137938</v>
      </c>
      <c r="AE12" s="92" t="n">
        <v>13122122</v>
      </c>
      <c r="AF12" s="92" t="n">
        <v>1920</v>
      </c>
      <c r="AG12" s="92" t="n">
        <v>13784</v>
      </c>
      <c r="AH12" s="92" t="n">
        <v>112</v>
      </c>
    </row>
    <row r="13" customFormat="false" ht="15.75" hidden="false" customHeight="false" outlineLevel="0" collapsed="false">
      <c r="A13" s="15" t="n">
        <f aca="false">EOMONTH(A12,6)</f>
        <v>43465</v>
      </c>
      <c r="B13" s="89" t="n">
        <f aca="false">SUM(C13:F13)</f>
        <v>13275531</v>
      </c>
      <c r="C13" s="94" t="n">
        <v>12644069</v>
      </c>
      <c r="D13" s="94" t="n">
        <v>617311</v>
      </c>
      <c r="E13" s="94" t="n">
        <v>2134</v>
      </c>
      <c r="F13" s="90" t="n">
        <v>12017</v>
      </c>
      <c r="H13" s="89" t="n">
        <f aca="false">SUM(I13:V13)</f>
        <v>13275531</v>
      </c>
      <c r="I13" s="94" t="n">
        <v>13091075</v>
      </c>
      <c r="J13" s="94" t="n">
        <v>84147</v>
      </c>
      <c r="K13" s="94" t="n">
        <v>58695</v>
      </c>
      <c r="L13" s="94" t="n">
        <v>18690</v>
      </c>
      <c r="M13" s="94" t="n">
        <v>6723</v>
      </c>
      <c r="N13" s="94" t="n">
        <v>1730</v>
      </c>
      <c r="O13" s="94" t="n">
        <v>320</v>
      </c>
      <c r="P13" s="94" t="n">
        <v>3581</v>
      </c>
      <c r="Q13" s="94" t="n">
        <v>1803</v>
      </c>
      <c r="R13" s="94" t="n">
        <v>5913</v>
      </c>
      <c r="S13" s="94" t="n">
        <v>2171</v>
      </c>
      <c r="T13" s="94" t="n">
        <v>521</v>
      </c>
      <c r="U13" s="94" t="n">
        <v>146</v>
      </c>
      <c r="V13" s="93" t="n">
        <v>16</v>
      </c>
      <c r="X13" s="89" t="n">
        <f aca="false">SUM(Y13:AB13)</f>
        <v>13275531</v>
      </c>
      <c r="Y13" s="94" t="n">
        <v>13259330</v>
      </c>
      <c r="Z13" s="94" t="n">
        <v>2050</v>
      </c>
      <c r="AA13" s="94" t="n">
        <v>13989</v>
      </c>
      <c r="AB13" s="94" t="n">
        <v>162</v>
      </c>
      <c r="AD13" s="89" t="n">
        <f aca="false">SUM(AE13:AH13)</f>
        <v>13275531</v>
      </c>
      <c r="AE13" s="92" t="n">
        <v>13259330</v>
      </c>
      <c r="AF13" s="92" t="n">
        <v>2050</v>
      </c>
      <c r="AG13" s="92" t="n">
        <v>13989</v>
      </c>
      <c r="AH13" s="92" t="n">
        <v>162</v>
      </c>
    </row>
    <row r="14" customFormat="false" ht="15.75" hidden="false" customHeight="false" outlineLevel="0" collapsed="false">
      <c r="A14" s="15" t="n">
        <f aca="false">EOMONTH(A13,6)</f>
        <v>43646</v>
      </c>
      <c r="B14" s="89" t="n">
        <f aca="false">SUM(C14:F14)</f>
        <v>13464579</v>
      </c>
      <c r="C14" s="94" t="n">
        <v>12835519</v>
      </c>
      <c r="D14" s="94" t="n">
        <v>614647</v>
      </c>
      <c r="E14" s="94" t="n">
        <v>2188</v>
      </c>
      <c r="F14" s="90" t="n">
        <v>12225</v>
      </c>
      <c r="H14" s="89" t="n">
        <f aca="false">SUM(I14:V14)</f>
        <v>13464579</v>
      </c>
      <c r="I14" s="94" t="n">
        <v>13272602</v>
      </c>
      <c r="J14" s="94" t="n">
        <v>86144</v>
      </c>
      <c r="K14" s="94" t="n">
        <v>61503</v>
      </c>
      <c r="L14" s="94" t="n">
        <v>20606</v>
      </c>
      <c r="M14" s="94" t="n">
        <v>7121</v>
      </c>
      <c r="N14" s="94" t="n">
        <v>1845</v>
      </c>
      <c r="O14" s="94" t="n">
        <v>345</v>
      </c>
      <c r="P14" s="94" t="n">
        <v>3447</v>
      </c>
      <c r="Q14" s="94" t="n">
        <v>1697</v>
      </c>
      <c r="R14" s="94" t="n">
        <v>6157</v>
      </c>
      <c r="S14" s="94" t="n">
        <v>2367</v>
      </c>
      <c r="T14" s="94" t="n">
        <v>584</v>
      </c>
      <c r="U14" s="94" t="n">
        <v>143</v>
      </c>
      <c r="V14" s="93" t="n">
        <v>18</v>
      </c>
      <c r="X14" s="89" t="n">
        <f aca="false">SUM(Y14:AB14)</f>
        <v>13464579</v>
      </c>
      <c r="Y14" s="94" t="n">
        <v>13447976</v>
      </c>
      <c r="Z14" s="94" t="n">
        <v>2190</v>
      </c>
      <c r="AA14" s="94" t="n">
        <v>14252</v>
      </c>
      <c r="AB14" s="94" t="n">
        <v>161</v>
      </c>
      <c r="AD14" s="89" t="n">
        <f aca="false">SUM(AE14:AH14)</f>
        <v>13464579</v>
      </c>
      <c r="AE14" s="92" t="n">
        <v>13447976</v>
      </c>
      <c r="AF14" s="92" t="n">
        <v>2190</v>
      </c>
      <c r="AG14" s="92" t="n">
        <v>14252</v>
      </c>
      <c r="AH14" s="92" t="n">
        <v>161</v>
      </c>
    </row>
    <row r="15" customFormat="false" ht="15.75" hidden="false" customHeight="false" outlineLevel="0" collapsed="false">
      <c r="A15" s="15" t="n">
        <f aca="false">EOMONTH(A14,6)</f>
        <v>43830</v>
      </c>
      <c r="B15" s="89" t="n">
        <f aca="false">SUM(C15:F15)</f>
        <v>13788419</v>
      </c>
      <c r="C15" s="94" t="n">
        <v>13110443</v>
      </c>
      <c r="D15" s="94" t="n">
        <v>662049</v>
      </c>
      <c r="E15" s="94" t="n">
        <v>2273</v>
      </c>
      <c r="F15" s="90" t="n">
        <v>13654</v>
      </c>
      <c r="H15" s="89" t="n">
        <f aca="false">SUM(I15:V15)</f>
        <v>13788419</v>
      </c>
      <c r="I15" s="94" t="n">
        <v>13579878</v>
      </c>
      <c r="J15" s="94" t="n">
        <v>93870</v>
      </c>
      <c r="K15" s="94" t="n">
        <v>66363</v>
      </c>
      <c r="L15" s="94" t="n">
        <v>22052</v>
      </c>
      <c r="M15" s="94" t="n">
        <v>7767</v>
      </c>
      <c r="N15" s="94" t="n">
        <v>2115</v>
      </c>
      <c r="O15" s="94" t="n">
        <v>447</v>
      </c>
      <c r="P15" s="94" t="n">
        <v>3135</v>
      </c>
      <c r="Q15" s="94" t="n">
        <v>1750</v>
      </c>
      <c r="R15" s="94" t="n">
        <v>7058</v>
      </c>
      <c r="S15" s="94" t="n">
        <v>2993</v>
      </c>
      <c r="T15" s="94" t="n">
        <v>756</v>
      </c>
      <c r="U15" s="94" t="n">
        <v>212</v>
      </c>
      <c r="V15" s="93" t="n">
        <v>23</v>
      </c>
      <c r="X15" s="89" t="n">
        <f aca="false">SUM(Y15:AB15)</f>
        <v>13788419</v>
      </c>
      <c r="Y15" s="94" t="n">
        <v>13769930</v>
      </c>
      <c r="Z15" s="94" t="n">
        <v>2562</v>
      </c>
      <c r="AA15" s="94" t="n">
        <v>15692</v>
      </c>
      <c r="AB15" s="94" t="n">
        <v>235</v>
      </c>
      <c r="AD15" s="89" t="n">
        <f aca="false">SUM(AE15:AH15)</f>
        <v>13788419</v>
      </c>
      <c r="AE15" s="92" t="n">
        <v>13769930</v>
      </c>
      <c r="AF15" s="92" t="n">
        <v>2562</v>
      </c>
      <c r="AG15" s="92" t="n">
        <v>15692</v>
      </c>
      <c r="AH15" s="92" t="n">
        <v>235</v>
      </c>
    </row>
    <row r="16" customFormat="false" ht="15.75" hidden="false" customHeight="false" outlineLevel="0" collapsed="false">
      <c r="A16" s="15" t="n">
        <f aca="false">EOMONTH(A15,6)</f>
        <v>44012</v>
      </c>
      <c r="B16" s="89" t="n">
        <f aca="false">SUM(C16:F16)</f>
        <v>13823884</v>
      </c>
      <c r="C16" s="94" t="n">
        <v>13171759</v>
      </c>
      <c r="D16" s="94" t="n">
        <v>637617</v>
      </c>
      <c r="E16" s="94" t="n">
        <v>2369</v>
      </c>
      <c r="F16" s="90" t="n">
        <v>12139</v>
      </c>
      <c r="H16" s="89" t="n">
        <f aca="false">SUM(I16:V16)</f>
        <v>13823884</v>
      </c>
      <c r="I16" s="94" t="n">
        <v>13620432</v>
      </c>
      <c r="J16" s="94" t="n">
        <v>91262</v>
      </c>
      <c r="K16" s="94" t="n">
        <v>65894</v>
      </c>
      <c r="L16" s="94" t="n">
        <v>22202</v>
      </c>
      <c r="M16" s="94" t="n">
        <v>7387</v>
      </c>
      <c r="N16" s="94" t="n">
        <v>1817</v>
      </c>
      <c r="O16" s="94" t="n">
        <v>382</v>
      </c>
      <c r="P16" s="94" t="n">
        <v>3235</v>
      </c>
      <c r="Q16" s="94" t="n">
        <v>1554</v>
      </c>
      <c r="R16" s="94" t="n">
        <v>6427</v>
      </c>
      <c r="S16" s="94" t="n">
        <v>2394</v>
      </c>
      <c r="T16" s="94" t="n">
        <v>756</v>
      </c>
      <c r="U16" s="94" t="n">
        <v>123</v>
      </c>
      <c r="V16" s="93" t="n">
        <v>19</v>
      </c>
      <c r="X16" s="89" t="n">
        <f aca="false">SUM(Y16:AB16)</f>
        <v>13823884</v>
      </c>
      <c r="Y16" s="94" t="n">
        <v>13807177</v>
      </c>
      <c r="Z16" s="94" t="n">
        <v>2199</v>
      </c>
      <c r="AA16" s="94" t="n">
        <v>14366</v>
      </c>
      <c r="AB16" s="94" t="n">
        <v>142</v>
      </c>
      <c r="AD16" s="89" t="n">
        <f aca="false">SUM(AE16:AH16)</f>
        <v>13823884</v>
      </c>
      <c r="AE16" s="92" t="n">
        <v>13807177</v>
      </c>
      <c r="AF16" s="92" t="n">
        <v>2199</v>
      </c>
      <c r="AG16" s="92" t="n">
        <v>14366</v>
      </c>
      <c r="AH16" s="92" t="n">
        <v>142</v>
      </c>
    </row>
    <row r="17" customFormat="false" ht="15.75" hidden="false" customHeight="false" outlineLevel="0" collapsed="false">
      <c r="A17" s="15" t="n">
        <f aca="false">EOMONTH(A16,6)</f>
        <v>44196</v>
      </c>
      <c r="B17" s="89" t="n">
        <f aca="false">SUM(C17:F17)</f>
        <v>13967784</v>
      </c>
      <c r="C17" s="94" t="n">
        <v>13292862</v>
      </c>
      <c r="D17" s="94" t="n">
        <v>658035</v>
      </c>
      <c r="E17" s="94" t="n">
        <v>2430</v>
      </c>
      <c r="F17" s="90" t="n">
        <v>14457</v>
      </c>
      <c r="H17" s="89" t="n">
        <f aca="false">SUM(I17:V17)</f>
        <v>13967784</v>
      </c>
      <c r="I17" s="94" t="n">
        <v>13753352</v>
      </c>
      <c r="J17" s="94" t="n">
        <v>96543</v>
      </c>
      <c r="K17" s="94" t="n">
        <v>68243</v>
      </c>
      <c r="L17" s="94" t="n">
        <v>22614</v>
      </c>
      <c r="M17" s="94" t="n">
        <v>7911</v>
      </c>
      <c r="N17" s="94" t="n">
        <v>1834</v>
      </c>
      <c r="O17" s="94" t="n">
        <v>400</v>
      </c>
      <c r="P17" s="94" t="n">
        <v>3726</v>
      </c>
      <c r="Q17" s="94" t="n">
        <v>1637</v>
      </c>
      <c r="R17" s="94" t="n">
        <v>7769</v>
      </c>
      <c r="S17" s="94" t="n">
        <v>2744</v>
      </c>
      <c r="T17" s="94" t="n">
        <v>853</v>
      </c>
      <c r="U17" s="94" t="n">
        <v>139</v>
      </c>
      <c r="V17" s="93" t="n">
        <v>19</v>
      </c>
      <c r="X17" s="89" t="n">
        <f aca="false">SUM(Y17:AB17)</f>
        <v>13967784</v>
      </c>
      <c r="Y17" s="94" t="n">
        <v>13948663</v>
      </c>
      <c r="Z17" s="94" t="n">
        <v>2234</v>
      </c>
      <c r="AA17" s="94" t="n">
        <v>16729</v>
      </c>
      <c r="AB17" s="94" t="n">
        <v>158</v>
      </c>
      <c r="AD17" s="89" t="n">
        <f aca="false">SUM(AE17:AH17)</f>
        <v>13967784</v>
      </c>
      <c r="AE17" s="92" t="n">
        <v>13948663</v>
      </c>
      <c r="AF17" s="92" t="n">
        <v>2234</v>
      </c>
      <c r="AG17" s="92" t="n">
        <v>16729</v>
      </c>
      <c r="AH17" s="92" t="n">
        <v>158</v>
      </c>
    </row>
    <row r="18" customFormat="false" ht="15.75" hidden="false" customHeight="false" outlineLevel="0" collapsed="false">
      <c r="A18" s="15" t="n">
        <f aca="false">EOMONTH(A17,6)</f>
        <v>44377</v>
      </c>
      <c r="B18" s="89" t="n">
        <f aca="false">SUM(C18:F18)</f>
        <v>13839799</v>
      </c>
      <c r="C18" s="94" t="n">
        <v>13146568</v>
      </c>
      <c r="D18" s="94" t="n">
        <v>674426</v>
      </c>
      <c r="E18" s="94" t="n">
        <v>2483</v>
      </c>
      <c r="F18" s="90" t="n">
        <v>16322</v>
      </c>
      <c r="H18" s="89" t="n">
        <f aca="false">SUM(I18:V18)</f>
        <v>13839799</v>
      </c>
      <c r="I18" s="94" t="n">
        <v>13611916</v>
      </c>
      <c r="J18" s="94" t="n">
        <v>100752</v>
      </c>
      <c r="K18" s="94" t="n">
        <v>72987</v>
      </c>
      <c r="L18" s="94" t="n">
        <v>24097</v>
      </c>
      <c r="M18" s="94" t="n">
        <v>8802</v>
      </c>
      <c r="N18" s="94" t="n">
        <v>1959</v>
      </c>
      <c r="O18" s="94" t="n">
        <v>481</v>
      </c>
      <c r="P18" s="94" t="n">
        <v>3897</v>
      </c>
      <c r="Q18" s="94" t="n">
        <v>1617</v>
      </c>
      <c r="R18" s="94" t="n">
        <v>8867</v>
      </c>
      <c r="S18" s="94" t="n">
        <v>3195</v>
      </c>
      <c r="T18" s="94" t="n">
        <v>1011</v>
      </c>
      <c r="U18" s="94" t="n">
        <v>197</v>
      </c>
      <c r="V18" s="93" t="n">
        <v>21</v>
      </c>
      <c r="X18" s="89" t="n">
        <f aca="false">SUM(Y18:AB18)</f>
        <v>13839799</v>
      </c>
      <c r="Y18" s="94" t="n">
        <v>13818554</v>
      </c>
      <c r="Z18" s="94" t="n">
        <v>2440</v>
      </c>
      <c r="AA18" s="94" t="n">
        <v>18587</v>
      </c>
      <c r="AB18" s="94" t="n">
        <v>218</v>
      </c>
      <c r="AD18" s="89" t="n">
        <f aca="false">SUM(AE18:AH18)</f>
        <v>13839799</v>
      </c>
      <c r="AE18" s="92" t="n">
        <v>13818554</v>
      </c>
      <c r="AF18" s="92" t="n">
        <v>2440</v>
      </c>
      <c r="AG18" s="92" t="n">
        <v>18587</v>
      </c>
      <c r="AH18" s="92" t="n">
        <v>218</v>
      </c>
    </row>
    <row r="19" customFormat="false" ht="15.75" hidden="false" customHeight="false" outlineLevel="0" collapsed="false">
      <c r="A19" s="15" t="n">
        <f aca="false">EOMONTH(A18,6)</f>
        <v>44561</v>
      </c>
      <c r="B19" s="89" t="n">
        <f aca="false">SUM(C19:F19)</f>
        <v>13941216</v>
      </c>
      <c r="C19" s="94" t="n">
        <v>13237836</v>
      </c>
      <c r="D19" s="94" t="n">
        <v>682850</v>
      </c>
      <c r="E19" s="94" t="n">
        <v>2642</v>
      </c>
      <c r="F19" s="90" t="n">
        <v>17888</v>
      </c>
      <c r="H19" s="89" t="n">
        <f aca="false">SUM(I19:V19)</f>
        <v>13941216</v>
      </c>
      <c r="I19" s="94" t="n">
        <v>13698116</v>
      </c>
      <c r="J19" s="94" t="n">
        <v>107844</v>
      </c>
      <c r="K19" s="94" t="n">
        <v>75856</v>
      </c>
      <c r="L19" s="94" t="n">
        <v>26690</v>
      </c>
      <c r="M19" s="94" t="n">
        <v>9321</v>
      </c>
      <c r="N19" s="94" t="n">
        <v>2359</v>
      </c>
      <c r="O19" s="94" t="n">
        <v>500</v>
      </c>
      <c r="P19" s="94" t="n">
        <v>3611</v>
      </c>
      <c r="Q19" s="94" t="n">
        <v>1993</v>
      </c>
      <c r="R19" s="94" t="n">
        <v>9454</v>
      </c>
      <c r="S19" s="94" t="n">
        <v>3739</v>
      </c>
      <c r="T19" s="94" t="n">
        <v>1407</v>
      </c>
      <c r="U19" s="94" t="n">
        <v>293</v>
      </c>
      <c r="V19" s="93" t="n">
        <v>33</v>
      </c>
      <c r="X19" s="89" t="n">
        <f aca="false">SUM(Y19:AB19)</f>
        <v>13941216</v>
      </c>
      <c r="Y19" s="94" t="n">
        <v>13917827</v>
      </c>
      <c r="Z19" s="94" t="n">
        <v>2859</v>
      </c>
      <c r="AA19" s="94" t="n">
        <v>20204</v>
      </c>
      <c r="AB19" s="94" t="n">
        <v>326</v>
      </c>
      <c r="AD19" s="89" t="n">
        <f aca="false">SUM(AE19:AH19)</f>
        <v>13941216</v>
      </c>
      <c r="AE19" s="92" t="n">
        <v>13917827</v>
      </c>
      <c r="AF19" s="92" t="n">
        <v>2859</v>
      </c>
      <c r="AG19" s="92" t="n">
        <v>20204</v>
      </c>
      <c r="AH19" s="92" t="n">
        <v>326</v>
      </c>
    </row>
    <row r="20" customFormat="false" ht="15.75" hidden="false" customHeight="false" outlineLevel="0" collapsed="false">
      <c r="A20" s="15" t="n">
        <f aca="false">EOMONTH(A19,6)</f>
        <v>44742</v>
      </c>
      <c r="B20" s="89" t="n">
        <f aca="false">SUM(C20:F20)</f>
        <v>14811636</v>
      </c>
      <c r="C20" s="94" t="n">
        <v>14095200</v>
      </c>
      <c r="D20" s="94" t="n">
        <v>694581</v>
      </c>
      <c r="E20" s="94" t="n">
        <v>2849</v>
      </c>
      <c r="F20" s="90" t="n">
        <v>19006</v>
      </c>
      <c r="H20" s="89" t="n">
        <f aca="false">SUM(I20:V20)</f>
        <v>14811636</v>
      </c>
      <c r="I20" s="94" t="n">
        <v>14545514</v>
      </c>
      <c r="J20" s="94" t="n">
        <v>119677</v>
      </c>
      <c r="K20" s="94" t="n">
        <v>81050</v>
      </c>
      <c r="L20" s="94" t="n">
        <v>28042</v>
      </c>
      <c r="M20" s="94" t="n">
        <v>11446</v>
      </c>
      <c r="N20" s="94" t="n">
        <v>3344</v>
      </c>
      <c r="O20" s="94" t="n">
        <v>708</v>
      </c>
      <c r="P20" s="94" t="n">
        <v>3354</v>
      </c>
      <c r="Q20" s="94" t="n">
        <v>1930</v>
      </c>
      <c r="R20" s="94" t="n">
        <v>10090</v>
      </c>
      <c r="S20" s="94" t="n">
        <v>4365</v>
      </c>
      <c r="T20" s="94" t="n">
        <v>1708</v>
      </c>
      <c r="U20" s="94" t="n">
        <v>368</v>
      </c>
      <c r="V20" s="93" t="n">
        <v>40</v>
      </c>
      <c r="X20" s="89" t="n">
        <f aca="false">SUM(Y20:AB20)</f>
        <v>14811636</v>
      </c>
      <c r="Y20" s="94" t="n">
        <v>14785729</v>
      </c>
      <c r="Z20" s="94" t="n">
        <v>4052</v>
      </c>
      <c r="AA20" s="94" t="n">
        <v>21447</v>
      </c>
      <c r="AB20" s="94" t="n">
        <v>408</v>
      </c>
      <c r="AD20" s="89" t="n">
        <f aca="false">SUM(AE20:AH20)</f>
        <v>14811636</v>
      </c>
      <c r="AE20" s="92" t="n">
        <v>14785729</v>
      </c>
      <c r="AF20" s="92" t="n">
        <v>4052</v>
      </c>
      <c r="AG20" s="92" t="n">
        <v>21447</v>
      </c>
      <c r="AH20" s="92" t="n">
        <v>408</v>
      </c>
    </row>
    <row r="21" customFormat="false" ht="15.75" hidden="false" customHeight="false" outlineLevel="0" collapsed="false">
      <c r="A21" s="15" t="n">
        <f aca="false">EOMONTH(A20,6)</f>
        <v>44926</v>
      </c>
      <c r="B21" s="89" t="n">
        <f aca="false">SUM(C21:F21)</f>
        <v>15359292</v>
      </c>
      <c r="C21" s="94" t="n">
        <v>14627287</v>
      </c>
      <c r="D21" s="94" t="n">
        <v>707209</v>
      </c>
      <c r="E21" s="94" t="n">
        <v>4008</v>
      </c>
      <c r="F21" s="90" t="n">
        <v>20788</v>
      </c>
      <c r="H21" s="89" t="n">
        <f aca="false">SUM(I21:V21)</f>
        <v>15359292</v>
      </c>
      <c r="I21" s="94" t="n">
        <v>15090747</v>
      </c>
      <c r="J21" s="94" t="n">
        <v>119516</v>
      </c>
      <c r="K21" s="94" t="n">
        <v>82500</v>
      </c>
      <c r="L21" s="94" t="n">
        <v>28421</v>
      </c>
      <c r="M21" s="94" t="n">
        <v>10018</v>
      </c>
      <c r="N21" s="94" t="n">
        <v>2687</v>
      </c>
      <c r="O21" s="94" t="n">
        <v>607</v>
      </c>
      <c r="P21" s="94" t="n">
        <v>4540</v>
      </c>
      <c r="Q21" s="94" t="n">
        <v>2038</v>
      </c>
      <c r="R21" s="94" t="n">
        <v>11174</v>
      </c>
      <c r="S21" s="94" t="n">
        <v>4726</v>
      </c>
      <c r="T21" s="94" t="n">
        <v>1890</v>
      </c>
      <c r="U21" s="94" t="n">
        <v>387</v>
      </c>
      <c r="V21" s="93" t="n">
        <v>41</v>
      </c>
      <c r="X21" s="89" t="n">
        <f aca="false">SUM(Y21:AB21)</f>
        <v>15359292</v>
      </c>
      <c r="Y21" s="94" t="n">
        <v>15331202</v>
      </c>
      <c r="Z21" s="94" t="n">
        <v>3294</v>
      </c>
      <c r="AA21" s="94" t="n">
        <v>24368</v>
      </c>
      <c r="AB21" s="94" t="n">
        <v>428</v>
      </c>
      <c r="AD21" s="89" t="n">
        <f aca="false">SUM(AE21:AH21)</f>
        <v>15359292</v>
      </c>
      <c r="AE21" s="92" t="n">
        <v>15331202</v>
      </c>
      <c r="AF21" s="92" t="n">
        <v>3294</v>
      </c>
      <c r="AG21" s="92" t="n">
        <v>24368</v>
      </c>
      <c r="AH21" s="92" t="n">
        <v>428</v>
      </c>
    </row>
    <row r="22" customFormat="false" ht="15.75" hidden="false" customHeight="false" outlineLevel="0" collapsed="false">
      <c r="A22" s="15" t="n">
        <f aca="false">EOMONTH(A21,6)</f>
        <v>45107</v>
      </c>
      <c r="B22" s="89" t="n">
        <f aca="false">SUM(C22:F22)</f>
        <v>15533345</v>
      </c>
      <c r="C22" s="94" t="n">
        <v>14793728</v>
      </c>
      <c r="D22" s="94" t="n">
        <v>715625</v>
      </c>
      <c r="E22" s="94" t="n">
        <v>4206</v>
      </c>
      <c r="F22" s="90" t="n">
        <v>19786</v>
      </c>
      <c r="H22" s="89" t="n">
        <f aca="false">SUM(I22:V22)</f>
        <v>15533345</v>
      </c>
      <c r="I22" s="94" t="n">
        <v>15255651</v>
      </c>
      <c r="J22" s="94" t="n">
        <v>122877</v>
      </c>
      <c r="K22" s="94" t="n">
        <v>86800</v>
      </c>
      <c r="L22" s="94" t="n">
        <v>29757</v>
      </c>
      <c r="M22" s="94" t="n">
        <v>10535</v>
      </c>
      <c r="N22" s="94" t="n">
        <v>3071</v>
      </c>
      <c r="O22" s="94" t="n">
        <v>662</v>
      </c>
      <c r="P22" s="94" t="n">
        <v>4470</v>
      </c>
      <c r="Q22" s="94" t="n">
        <v>1749</v>
      </c>
      <c r="R22" s="94" t="n">
        <v>10644</v>
      </c>
      <c r="S22" s="94" t="n">
        <v>4880</v>
      </c>
      <c r="T22" s="94" t="n">
        <v>1869</v>
      </c>
      <c r="U22" s="94" t="n">
        <v>359</v>
      </c>
      <c r="V22" s="93" t="n">
        <v>21</v>
      </c>
      <c r="X22" s="89" t="n">
        <f aca="false">SUM(Y22:AB22)</f>
        <v>15533345</v>
      </c>
      <c r="Y22" s="94" t="n">
        <v>15505620</v>
      </c>
      <c r="Z22" s="94" t="n">
        <v>3733</v>
      </c>
      <c r="AA22" s="94" t="n">
        <v>23612</v>
      </c>
      <c r="AB22" s="94" t="n">
        <v>380</v>
      </c>
      <c r="AD22" s="89" t="n">
        <f aca="false">SUM(AE22:AH22)</f>
        <v>15533345</v>
      </c>
      <c r="AE22" s="94" t="n">
        <v>15505620</v>
      </c>
      <c r="AF22" s="94" t="n">
        <v>3733</v>
      </c>
      <c r="AG22" s="94" t="n">
        <v>23612</v>
      </c>
      <c r="AH22" s="94" t="n">
        <v>380</v>
      </c>
    </row>
    <row r="23" customFormat="false" ht="15.75" hidden="false" customHeight="false" outlineLevel="0" collapsed="false">
      <c r="A23" s="15" t="n">
        <f aca="false">EOMONTH(A22,6)</f>
        <v>45291</v>
      </c>
      <c r="B23" s="89" t="n">
        <f aca="false">SUM(C23:F23)</f>
        <v>15981128</v>
      </c>
      <c r="C23" s="94" t="n">
        <v>15217445</v>
      </c>
      <c r="D23" s="94" t="n">
        <v>737951</v>
      </c>
      <c r="E23" s="94" t="n">
        <v>4977</v>
      </c>
      <c r="F23" s="90" t="n">
        <v>20755</v>
      </c>
      <c r="H23" s="89" t="n">
        <f aca="false">SUM(I23:V23)</f>
        <v>15981128</v>
      </c>
      <c r="I23" s="94" t="n">
        <v>15695284</v>
      </c>
      <c r="J23" s="94" t="n">
        <v>124834</v>
      </c>
      <c r="K23" s="94" t="n">
        <v>91149</v>
      </c>
      <c r="L23" s="94" t="n">
        <v>29855</v>
      </c>
      <c r="M23" s="94" t="n">
        <v>10578</v>
      </c>
      <c r="N23" s="94" t="n">
        <v>2982</v>
      </c>
      <c r="O23" s="94" t="n">
        <v>714</v>
      </c>
      <c r="P23" s="94" t="n">
        <v>5276</v>
      </c>
      <c r="Q23" s="94" t="n">
        <v>1817</v>
      </c>
      <c r="R23" s="94" t="n">
        <v>11795</v>
      </c>
      <c r="S23" s="94" t="n">
        <v>4972</v>
      </c>
      <c r="T23" s="94" t="n">
        <v>1620</v>
      </c>
      <c r="U23" s="94" t="n">
        <v>237</v>
      </c>
      <c r="V23" s="93" t="n">
        <v>15</v>
      </c>
      <c r="X23" s="89" t="n">
        <f aca="false">SUM(Y23:AB23)</f>
        <v>15981128</v>
      </c>
      <c r="Y23" s="94" t="n">
        <v>15951700</v>
      </c>
      <c r="Z23" s="94" t="n">
        <v>3696</v>
      </c>
      <c r="AA23" s="94" t="n">
        <v>25480</v>
      </c>
      <c r="AB23" s="94" t="n">
        <v>252</v>
      </c>
      <c r="AD23" s="89" t="n">
        <f aca="false">SUM(AE23:AH23)</f>
        <v>15981128</v>
      </c>
      <c r="AE23" s="94" t="n">
        <v>15951700</v>
      </c>
      <c r="AF23" s="94" t="n">
        <v>3696</v>
      </c>
      <c r="AG23" s="94" t="n">
        <v>25480</v>
      </c>
      <c r="AH23" s="94" t="n">
        <v>252</v>
      </c>
    </row>
    <row r="24" customFormat="false" ht="15.75" hidden="false" customHeight="false" outlineLevel="0" collapsed="false">
      <c r="A24" s="15" t="n">
        <f aca="false">EOMONTH(A23,6)</f>
        <v>45473</v>
      </c>
      <c r="B24" s="89" t="n">
        <f aca="false">SUM(C24:F24)</f>
        <v>16101992</v>
      </c>
      <c r="C24" s="27" t="n">
        <v>15323944</v>
      </c>
      <c r="D24" s="27" t="n">
        <v>753617</v>
      </c>
      <c r="E24" s="95" t="n">
        <v>5799</v>
      </c>
      <c r="F24" s="27" t="n">
        <v>18632</v>
      </c>
      <c r="H24" s="89" t="n">
        <f aca="false">SUM(I24:V24)</f>
        <v>16101992</v>
      </c>
      <c r="I24" s="96" t="n">
        <v>15809575</v>
      </c>
      <c r="J24" s="96" t="n">
        <v>127260</v>
      </c>
      <c r="K24" s="96" t="n">
        <v>94929</v>
      </c>
      <c r="L24" s="96" t="n">
        <v>31139</v>
      </c>
      <c r="M24" s="94" t="n">
        <v>10835</v>
      </c>
      <c r="N24" s="96" t="n">
        <v>3088</v>
      </c>
      <c r="O24" s="97" t="n">
        <v>735</v>
      </c>
      <c r="P24" s="96" t="n">
        <v>5684</v>
      </c>
      <c r="Q24" s="96" t="n">
        <v>1611</v>
      </c>
      <c r="R24" s="96" t="n">
        <v>10610</v>
      </c>
      <c r="S24" s="96" t="n">
        <v>4699</v>
      </c>
      <c r="T24" s="96" t="n">
        <v>1546</v>
      </c>
      <c r="U24" s="97" t="n">
        <v>258</v>
      </c>
      <c r="V24" s="97" t="n">
        <v>23</v>
      </c>
      <c r="W24" s="97"/>
      <c r="X24" s="89" t="n">
        <f aca="false">SUM(Y24:AB24)</f>
        <v>16101992</v>
      </c>
      <c r="Y24" s="98" t="n">
        <v>16073738</v>
      </c>
      <c r="Z24" s="98" t="n">
        <v>3823</v>
      </c>
      <c r="AA24" s="98" t="n">
        <v>24150</v>
      </c>
      <c r="AB24" s="99" t="n">
        <v>281</v>
      </c>
      <c r="AC24" s="100"/>
      <c r="AD24" s="89" t="n">
        <f aca="false">SUM(AE24:AH24)</f>
        <v>16101992</v>
      </c>
      <c r="AE24" s="98" t="n">
        <v>16073738</v>
      </c>
      <c r="AF24" s="98" t="n">
        <v>3823</v>
      </c>
      <c r="AG24" s="98" t="n">
        <v>24150</v>
      </c>
      <c r="AH24" s="99" t="n">
        <v>281</v>
      </c>
    </row>
    <row r="29" customFormat="false" ht="15.75" hidden="false" customHeight="false" outlineLevel="0" collapsed="false">
      <c r="A29" s="44" t="s">
        <v>24</v>
      </c>
    </row>
    <row r="30" customFormat="false" ht="15.75" hidden="false" customHeight="false" outlineLevel="0" collapsed="false">
      <c r="A30" s="1" t="s">
        <v>25</v>
      </c>
      <c r="J30" s="75"/>
    </row>
    <row r="31" customFormat="false" ht="15.75" hidden="false" customHeight="false" outlineLevel="0" collapsed="false">
      <c r="J31" s="75"/>
    </row>
    <row r="32" customFormat="false" ht="15.75" hidden="false" customHeight="false" outlineLevel="0" collapsed="false">
      <c r="J32" s="75"/>
    </row>
    <row r="33" customFormat="false" ht="15.75" hidden="false" customHeight="false" outlineLevel="0" collapsed="false">
      <c r="J33" s="75"/>
    </row>
    <row r="34" customFormat="false" ht="15.75" hidden="false" customHeight="false" outlineLevel="0" collapsed="false">
      <c r="J34" s="75"/>
    </row>
    <row r="35" customFormat="false" ht="15.75" hidden="false" customHeight="false" outlineLevel="0" collapsed="false">
      <c r="D35" s="29"/>
      <c r="E35" s="29"/>
      <c r="F35" s="29"/>
      <c r="G35" s="46"/>
      <c r="H35" s="101"/>
      <c r="I35" s="29"/>
      <c r="J35" s="101"/>
      <c r="K35" s="29"/>
    </row>
    <row r="36" customFormat="false" ht="15.75" hidden="false" customHeight="false" outlineLevel="0" collapsed="false">
      <c r="J36" s="75"/>
    </row>
    <row r="37" customFormat="false" ht="15.75" hidden="false" customHeight="false" outlineLevel="0" collapsed="false">
      <c r="J37" s="75"/>
    </row>
    <row r="52" s="74" customFormat="true" ht="15.75" hidden="false" customHeight="false" outlineLevel="0" collapsed="false"/>
  </sheetData>
  <mergeCells count="13">
    <mergeCell ref="A1:A2"/>
    <mergeCell ref="B1:B2"/>
    <mergeCell ref="C1:D1"/>
    <mergeCell ref="E1:F1"/>
    <mergeCell ref="H1:H2"/>
    <mergeCell ref="I1:O1"/>
    <mergeCell ref="P1:V1"/>
    <mergeCell ref="X1:X2"/>
    <mergeCell ref="Y1:Z1"/>
    <mergeCell ref="AA1:AB1"/>
    <mergeCell ref="AD1:AD2"/>
    <mergeCell ref="AE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74" width="9.45"/>
    <col collapsed="false" customWidth="true" hidden="false" outlineLevel="0" max="2" min="2" style="74" width="19.36"/>
    <col collapsed="false" customWidth="true" hidden="false" outlineLevel="0" max="3" min="3" style="74" width="15.18"/>
    <col collapsed="false" customWidth="true" hidden="false" outlineLevel="0" max="4" min="4" style="74" width="16"/>
    <col collapsed="false" customWidth="true" hidden="false" outlineLevel="0" max="5" min="5" style="74" width="15"/>
    <col collapsed="false" customWidth="true" hidden="false" outlineLevel="0" max="6" min="6" style="74" width="15.18"/>
    <col collapsed="false" customWidth="true" hidden="false" outlineLevel="0" max="7" min="7" style="74" width="4.18"/>
    <col collapsed="false" customWidth="true" hidden="false" outlineLevel="0" max="8" min="8" style="75" width="12.45"/>
    <col collapsed="false" customWidth="true" hidden="false" outlineLevel="0" max="22" min="9" style="74" width="18.18"/>
    <col collapsed="false" customWidth="true" hidden="false" outlineLevel="0" max="23" min="23" style="74" width="5.45"/>
    <col collapsed="false" customWidth="true" hidden="false" outlineLevel="0" max="25" min="24" style="74" width="12.45"/>
    <col collapsed="false" customWidth="true" hidden="false" outlineLevel="0" max="26" min="26" style="74" width="11"/>
    <col collapsed="false" customWidth="true" hidden="false" outlineLevel="0" max="27" min="27" style="74" width="12.45"/>
    <col collapsed="false" customWidth="true" hidden="false" outlineLevel="0" max="28" min="28" style="74" width="11"/>
    <col collapsed="false" customWidth="false" hidden="false" outlineLevel="0" max="29" min="29" style="74" width="9.18"/>
    <col collapsed="false" customWidth="true" hidden="false" outlineLevel="0" max="30" min="30" style="74" width="12.45"/>
    <col collapsed="false" customWidth="true" hidden="false" outlineLevel="0" max="31" min="31" style="74" width="14.63"/>
    <col collapsed="false" customWidth="true" hidden="false" outlineLevel="0" max="32" min="32" style="74" width="25.45"/>
    <col collapsed="false" customWidth="true" hidden="false" outlineLevel="0" max="33" min="33" style="74" width="14.63"/>
    <col collapsed="false" customWidth="true" hidden="false" outlineLevel="0" max="34" min="34" style="74" width="25.45"/>
    <col collapsed="false" customWidth="false" hidden="false" outlineLevel="0" max="16384" min="35" style="74" width="9.18"/>
  </cols>
  <sheetData>
    <row r="1" customFormat="false" ht="15" hidden="false" customHeight="true" outlineLevel="0" collapsed="false">
      <c r="A1" s="76" t="s">
        <v>0</v>
      </c>
      <c r="B1" s="77" t="s">
        <v>36</v>
      </c>
      <c r="C1" s="78" t="s">
        <v>11</v>
      </c>
      <c r="D1" s="78"/>
      <c r="E1" s="78" t="s">
        <v>12</v>
      </c>
      <c r="F1" s="78"/>
      <c r="G1" s="79"/>
      <c r="H1" s="80" t="s">
        <v>36</v>
      </c>
      <c r="I1" s="81" t="s">
        <v>11</v>
      </c>
      <c r="J1" s="81"/>
      <c r="K1" s="81"/>
      <c r="L1" s="81"/>
      <c r="M1" s="81"/>
      <c r="N1" s="81"/>
      <c r="O1" s="81"/>
      <c r="P1" s="102" t="s">
        <v>12</v>
      </c>
      <c r="Q1" s="102"/>
      <c r="R1" s="102"/>
      <c r="S1" s="102"/>
      <c r="T1" s="102"/>
      <c r="U1" s="102"/>
      <c r="V1" s="102"/>
      <c r="X1" s="80" t="s">
        <v>36</v>
      </c>
      <c r="Y1" s="83" t="s">
        <v>11</v>
      </c>
      <c r="Z1" s="83"/>
      <c r="AA1" s="83" t="s">
        <v>12</v>
      </c>
      <c r="AB1" s="83"/>
      <c r="AD1" s="80" t="s">
        <v>36</v>
      </c>
      <c r="AE1" s="83" t="s">
        <v>11</v>
      </c>
      <c r="AF1" s="83"/>
      <c r="AG1" s="83" t="s">
        <v>12</v>
      </c>
      <c r="AH1" s="83"/>
    </row>
    <row r="2" customFormat="false" ht="15.75" hidden="false" customHeight="false" outlineLevel="0" collapsed="false">
      <c r="A2" s="76"/>
      <c r="B2" s="77"/>
      <c r="C2" s="84" t="s">
        <v>8</v>
      </c>
      <c r="D2" s="84" t="s">
        <v>9</v>
      </c>
      <c r="E2" s="84" t="s">
        <v>8</v>
      </c>
      <c r="F2" s="84" t="s">
        <v>9</v>
      </c>
      <c r="G2" s="85"/>
      <c r="H2" s="80"/>
      <c r="I2" s="86" t="s">
        <v>15</v>
      </c>
      <c r="J2" s="86" t="s">
        <v>16</v>
      </c>
      <c r="K2" s="86" t="s">
        <v>17</v>
      </c>
      <c r="L2" s="86" t="s">
        <v>18</v>
      </c>
      <c r="M2" s="86" t="s">
        <v>19</v>
      </c>
      <c r="N2" s="86" t="s">
        <v>20</v>
      </c>
      <c r="O2" s="86" t="s">
        <v>21</v>
      </c>
      <c r="P2" s="86" t="s">
        <v>15</v>
      </c>
      <c r="Q2" s="86" t="s">
        <v>16</v>
      </c>
      <c r="R2" s="86" t="s">
        <v>17</v>
      </c>
      <c r="S2" s="86" t="s">
        <v>18</v>
      </c>
      <c r="T2" s="86" t="s">
        <v>19</v>
      </c>
      <c r="U2" s="86" t="s">
        <v>20</v>
      </c>
      <c r="V2" s="86" t="s">
        <v>21</v>
      </c>
      <c r="X2" s="80"/>
      <c r="Y2" s="88" t="s">
        <v>37</v>
      </c>
      <c r="Z2" s="88" t="s">
        <v>38</v>
      </c>
      <c r="AA2" s="88" t="s">
        <v>37</v>
      </c>
      <c r="AB2" s="88" t="s">
        <v>38</v>
      </c>
      <c r="AD2" s="80"/>
      <c r="AE2" s="103" t="s">
        <v>39</v>
      </c>
      <c r="AF2" s="103" t="s">
        <v>40</v>
      </c>
      <c r="AG2" s="103" t="s">
        <v>39</v>
      </c>
      <c r="AH2" s="103" t="s">
        <v>40</v>
      </c>
    </row>
    <row r="3" customFormat="false" ht="15.75" hidden="false" customHeight="false" outlineLevel="0" collapsed="false">
      <c r="A3" s="15" t="n">
        <v>41456</v>
      </c>
      <c r="B3" s="89" t="n">
        <f aca="false">SUM(C3:F3)</f>
        <v>51266.342392723</v>
      </c>
      <c r="C3" s="92" t="n">
        <v>15686.61129262</v>
      </c>
      <c r="D3" s="92" t="n">
        <v>34817.56702958</v>
      </c>
      <c r="E3" s="92" t="n">
        <v>1.603355973</v>
      </c>
      <c r="F3" s="92" t="n">
        <v>760.56071455</v>
      </c>
      <c r="G3" s="75"/>
      <c r="H3" s="104" t="n">
        <f aca="false">SUM(I3:V3)</f>
        <v>0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X3" s="106" t="n">
        <f aca="false">SUM(Y3:AB3)</f>
        <v>0</v>
      </c>
      <c r="Y3" s="105"/>
      <c r="Z3" s="105"/>
      <c r="AA3" s="105"/>
      <c r="AB3" s="105"/>
      <c r="AD3" s="104" t="n">
        <f aca="false">SUM(AE3:AH3)</f>
        <v>0</v>
      </c>
      <c r="AE3" s="105"/>
      <c r="AF3" s="105"/>
      <c r="AG3" s="105"/>
      <c r="AH3" s="105"/>
    </row>
    <row r="4" customFormat="false" ht="15.75" hidden="false" customHeight="false" outlineLevel="0" collapsed="false">
      <c r="A4" s="15" t="n">
        <f aca="false">EOMONTH(A3,1)</f>
        <v>41517</v>
      </c>
      <c r="B4" s="89" t="n">
        <f aca="false">SUM(C4:F4)</f>
        <v>52445.581063384</v>
      </c>
      <c r="C4" s="92" t="n">
        <v>16189.599344703</v>
      </c>
      <c r="D4" s="92" t="n">
        <v>35453.604446745</v>
      </c>
      <c r="E4" s="92" t="n">
        <v>1.42255847</v>
      </c>
      <c r="F4" s="92" t="n">
        <v>800.954713466</v>
      </c>
      <c r="H4" s="104" t="n">
        <f aca="false">SUM(I4:V4)</f>
        <v>0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X4" s="106" t="n">
        <f aca="false">SUM(Y4:AB4)</f>
        <v>0</v>
      </c>
      <c r="Y4" s="105"/>
      <c r="Z4" s="105"/>
      <c r="AA4" s="105"/>
      <c r="AB4" s="105"/>
      <c r="AD4" s="104" t="n">
        <f aca="false">SUM(AE4:AH4)</f>
        <v>0</v>
      </c>
      <c r="AE4" s="105"/>
      <c r="AF4" s="105"/>
      <c r="AG4" s="105"/>
      <c r="AH4" s="105"/>
    </row>
    <row r="5" customFormat="false" ht="15.75" hidden="false" customHeight="false" outlineLevel="0" collapsed="false">
      <c r="A5" s="15" t="n">
        <f aca="false">EOMONTH(A4,1)</f>
        <v>41547</v>
      </c>
      <c r="B5" s="89" t="n">
        <f aca="false">SUM(C5:F5)</f>
        <v>53111.062736836</v>
      </c>
      <c r="C5" s="94" t="n">
        <v>16623.889030289</v>
      </c>
      <c r="D5" s="94" t="n">
        <v>35691.248441501</v>
      </c>
      <c r="E5" s="94" t="n">
        <v>1.369712727</v>
      </c>
      <c r="F5" s="94" t="n">
        <v>794.555552319</v>
      </c>
      <c r="H5" s="104" t="n">
        <f aca="false">SUM(I5:V5)</f>
        <v>0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X5" s="106" t="n">
        <f aca="false">SUM(Y5:AB5)</f>
        <v>0</v>
      </c>
      <c r="Y5" s="107"/>
      <c r="Z5" s="107"/>
      <c r="AA5" s="107"/>
      <c r="AB5" s="107"/>
      <c r="AD5" s="104" t="n">
        <f aca="false">SUM(AE5:AH5)</f>
        <v>0</v>
      </c>
      <c r="AE5" s="107"/>
      <c r="AF5" s="107"/>
      <c r="AG5" s="107"/>
      <c r="AH5" s="107"/>
    </row>
    <row r="6" s="111" customFormat="true" ht="15.75" hidden="false" customHeight="false" outlineLevel="0" collapsed="false">
      <c r="A6" s="15" t="n">
        <f aca="false">EOMONTH(A5,1)</f>
        <v>41578</v>
      </c>
      <c r="B6" s="16" t="n">
        <f aca="false">SUM(C6:F6)</f>
        <v>53795.411469169</v>
      </c>
      <c r="C6" s="108" t="n">
        <v>16917.992519253</v>
      </c>
      <c r="D6" s="108" t="n">
        <v>36070.23023794</v>
      </c>
      <c r="E6" s="108" t="n">
        <v>1.561917256</v>
      </c>
      <c r="F6" s="108" t="n">
        <v>805.62679472</v>
      </c>
      <c r="G6" s="108"/>
      <c r="H6" s="104" t="n">
        <f aca="false">SUM(I6:V6)</f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06" t="n">
        <f aca="false">SUM(Y6:AB6)</f>
        <v>0</v>
      </c>
      <c r="Y6" s="109"/>
      <c r="Z6" s="109"/>
      <c r="AA6" s="109"/>
      <c r="AB6" s="109"/>
      <c r="AC6" s="110"/>
      <c r="AD6" s="104" t="n">
        <f aca="false">SUM(AE6:AH6)</f>
        <v>0</v>
      </c>
      <c r="AE6" s="109"/>
      <c r="AF6" s="109"/>
      <c r="AG6" s="109"/>
      <c r="AH6" s="109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</row>
    <row r="7" s="75" customFormat="true" ht="15.75" hidden="false" customHeight="false" outlineLevel="0" collapsed="false">
      <c r="A7" s="15" t="n">
        <f aca="false">EOMONTH(A6,1)</f>
        <v>41608</v>
      </c>
      <c r="B7" s="16" t="n">
        <f aca="false">SUM(C7:F7)</f>
        <v>54837.714039954</v>
      </c>
      <c r="C7" s="90" t="n">
        <v>17457.505611736</v>
      </c>
      <c r="D7" s="90" t="n">
        <v>36570.384089099</v>
      </c>
      <c r="E7" s="90" t="n">
        <v>1.681871285</v>
      </c>
      <c r="F7" s="90" t="n">
        <v>808.142467834</v>
      </c>
      <c r="H7" s="104" t="n">
        <f aca="false">SUM(I7:V7)</f>
        <v>0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X7" s="106" t="n">
        <f aca="false">SUM(Y7:AB7)</f>
        <v>0</v>
      </c>
      <c r="Y7" s="112"/>
      <c r="Z7" s="112"/>
      <c r="AA7" s="112"/>
      <c r="AB7" s="112"/>
      <c r="AD7" s="104" t="n">
        <f aca="false">SUM(AE7:AH7)</f>
        <v>0</v>
      </c>
      <c r="AE7" s="112"/>
      <c r="AF7" s="112"/>
      <c r="AG7" s="112"/>
      <c r="AH7" s="112"/>
    </row>
    <row r="8" customFormat="false" ht="15.75" hidden="false" customHeight="false" outlineLevel="0" collapsed="false">
      <c r="A8" s="15" t="n">
        <f aca="false">EOMONTH(A7,1)</f>
        <v>41639</v>
      </c>
      <c r="B8" s="113" t="n">
        <f aca="false">SUM(C8:F8)</f>
        <v>56124.923338589</v>
      </c>
      <c r="C8" s="94" t="n">
        <v>18129.421585976</v>
      </c>
      <c r="D8" s="94" t="n">
        <v>37183.166069585</v>
      </c>
      <c r="E8" s="94" t="n">
        <v>1.896389172</v>
      </c>
      <c r="F8" s="94" t="n">
        <v>810.439293856</v>
      </c>
      <c r="G8" s="114"/>
      <c r="H8" s="16" t="n">
        <f aca="false">SUM(I8:V8)</f>
        <v>56124.923338589</v>
      </c>
      <c r="I8" s="94" t="n">
        <v>21966.413820556</v>
      </c>
      <c r="J8" s="94" t="n">
        <v>6683.912129672</v>
      </c>
      <c r="K8" s="94" t="n">
        <v>11232.21386686</v>
      </c>
      <c r="L8" s="94" t="n">
        <v>7241.143058938</v>
      </c>
      <c r="M8" s="94" t="n">
        <v>4570.467085734</v>
      </c>
      <c r="N8" s="94" t="n">
        <v>2443.720341739</v>
      </c>
      <c r="O8" s="94" t="n">
        <v>1174.717352062</v>
      </c>
      <c r="P8" s="94" t="n">
        <v>83.781738821</v>
      </c>
      <c r="Q8" s="94" t="n">
        <v>106.653503344</v>
      </c>
      <c r="R8" s="94" t="n">
        <v>339.803464814</v>
      </c>
      <c r="S8" s="94" t="n">
        <v>174.498786602</v>
      </c>
      <c r="T8" s="94" t="n">
        <v>54.972674393</v>
      </c>
      <c r="U8" s="94" t="n">
        <v>31.83116138</v>
      </c>
      <c r="V8" s="94" t="n">
        <v>20.794353674</v>
      </c>
      <c r="W8" s="114"/>
      <c r="X8" s="89" t="n">
        <f aca="false">SUM(Y8:AB8)</f>
        <v>56124.923338589</v>
      </c>
      <c r="Y8" s="94" t="n">
        <v>51694.14996176</v>
      </c>
      <c r="Z8" s="94" t="n">
        <v>3618.437693801</v>
      </c>
      <c r="AA8" s="94" t="n">
        <v>759.710167974</v>
      </c>
      <c r="AB8" s="94" t="n">
        <v>52.625515054</v>
      </c>
      <c r="AC8" s="114"/>
      <c r="AD8" s="16" t="n">
        <f aca="false">SUM(AE8:AH8)</f>
        <v>54743.860129734</v>
      </c>
      <c r="AE8" s="94" t="n">
        <v>51694.14996176</v>
      </c>
      <c r="AF8" s="94" t="n">
        <v>2258</v>
      </c>
      <c r="AG8" s="94" t="n">
        <v>759.710167974</v>
      </c>
      <c r="AH8" s="94" t="n">
        <v>32</v>
      </c>
    </row>
    <row r="9" customFormat="false" ht="15.75" hidden="false" customHeight="false" outlineLevel="0" collapsed="false">
      <c r="A9" s="15" t="n">
        <f aca="false">EOMONTH(A8,1)</f>
        <v>41670</v>
      </c>
      <c r="B9" s="113" t="n">
        <f aca="false">SUM(C9:F9)</f>
        <v>56519.790315076</v>
      </c>
      <c r="C9" s="90" t="n">
        <v>17928.121113398</v>
      </c>
      <c r="D9" s="90" t="n">
        <v>37700.071885051</v>
      </c>
      <c r="E9" s="90" t="n">
        <v>1.618748696</v>
      </c>
      <c r="F9" s="90" t="n">
        <v>889.978567931</v>
      </c>
      <c r="G9" s="90"/>
      <c r="H9" s="104" t="n">
        <f aca="false">SUM(I9:V9)</f>
        <v>0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90"/>
      <c r="X9" s="106" t="n">
        <f aca="false">SUM(Y9:AB9)</f>
        <v>0</v>
      </c>
      <c r="Y9" s="107"/>
      <c r="Z9" s="107"/>
      <c r="AA9" s="107"/>
      <c r="AB9" s="107"/>
      <c r="AC9" s="90"/>
      <c r="AD9" s="104" t="n">
        <f aca="false">SUM(AE9:AH9)</f>
        <v>0</v>
      </c>
      <c r="AE9" s="112"/>
      <c r="AF9" s="112"/>
      <c r="AG9" s="112"/>
      <c r="AH9" s="112"/>
    </row>
    <row r="10" customFormat="false" ht="15.75" hidden="false" customHeight="false" outlineLevel="0" collapsed="false">
      <c r="A10" s="15" t="n">
        <f aca="false">EOMONTH(A9,1)</f>
        <v>41698</v>
      </c>
      <c r="B10" s="16" t="n">
        <f aca="false">SUM(C10:F10)</f>
        <v>57108.725962741</v>
      </c>
      <c r="C10" s="90" t="n">
        <v>18054.435735382</v>
      </c>
      <c r="D10" s="90" t="n">
        <v>38163.675700647</v>
      </c>
      <c r="E10" s="90" t="n">
        <v>1.492960234</v>
      </c>
      <c r="F10" s="90" t="n">
        <v>889.121566478</v>
      </c>
      <c r="G10" s="75"/>
      <c r="H10" s="104" t="n">
        <f aca="false">SUM(I10:V10)</f>
        <v>0</v>
      </c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05"/>
      <c r="T10" s="112"/>
      <c r="U10" s="112"/>
      <c r="V10" s="112"/>
      <c r="W10" s="75"/>
      <c r="X10" s="106" t="n">
        <f aca="false">SUM(Y10:AB10)</f>
        <v>0</v>
      </c>
      <c r="Y10" s="107"/>
      <c r="Z10" s="107"/>
      <c r="AA10" s="107"/>
      <c r="AB10" s="107"/>
      <c r="AC10" s="90"/>
      <c r="AD10" s="104" t="n">
        <f aca="false">SUM(AE10:AH10)</f>
        <v>0</v>
      </c>
      <c r="AE10" s="105"/>
      <c r="AF10" s="105"/>
      <c r="AG10" s="105"/>
      <c r="AH10" s="105"/>
    </row>
    <row r="11" s="75" customFormat="true" ht="15.75" hidden="false" customHeight="false" outlineLevel="0" collapsed="false">
      <c r="A11" s="15" t="n">
        <f aca="false">EOMONTH(A10,1)</f>
        <v>41729</v>
      </c>
      <c r="B11" s="16" t="n">
        <f aca="false">SUM(C11:F11)</f>
        <v>57601.786595428</v>
      </c>
      <c r="C11" s="90" t="n">
        <v>18327.882944573</v>
      </c>
      <c r="D11" s="90" t="n">
        <v>38387.282671547</v>
      </c>
      <c r="E11" s="90" t="n">
        <v>1.460257799</v>
      </c>
      <c r="F11" s="90" t="n">
        <v>885.160721509</v>
      </c>
      <c r="G11" s="115"/>
      <c r="H11" s="104" t="n">
        <f aca="false">SUM(I11:V11)</f>
        <v>0</v>
      </c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74"/>
      <c r="X11" s="106" t="n">
        <f aca="false">SUM(Y11:AB11)</f>
        <v>0</v>
      </c>
      <c r="Y11" s="107"/>
      <c r="Z11" s="107"/>
      <c r="AA11" s="107"/>
      <c r="AB11" s="107"/>
      <c r="AC11" s="74"/>
      <c r="AD11" s="104" t="n">
        <f aca="false">SUM(AE11:AH11)</f>
        <v>0</v>
      </c>
      <c r="AE11" s="112"/>
      <c r="AF11" s="112"/>
      <c r="AG11" s="112"/>
      <c r="AH11" s="112"/>
    </row>
    <row r="12" customFormat="false" ht="15.75" hidden="false" customHeight="false" outlineLevel="0" collapsed="false">
      <c r="A12" s="15" t="n">
        <f aca="false">EOMONTH(A11,1)</f>
        <v>41759</v>
      </c>
      <c r="B12" s="16" t="n">
        <f aca="false">SUM(C12:F12)</f>
        <v>57813.880493677</v>
      </c>
      <c r="C12" s="94" t="n">
        <v>18472.945055857</v>
      </c>
      <c r="D12" s="94" t="n">
        <v>38481.292580898</v>
      </c>
      <c r="E12" s="94" t="n">
        <v>1.575800421</v>
      </c>
      <c r="F12" s="94" t="n">
        <v>858.067056501</v>
      </c>
      <c r="H12" s="104" t="n">
        <f aca="false">SUM(I12:V12)</f>
        <v>0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X12" s="106" t="n">
        <f aca="false">SUM(Y12:AB12)</f>
        <v>0</v>
      </c>
      <c r="Y12" s="107"/>
      <c r="Z12" s="107"/>
      <c r="AA12" s="107"/>
      <c r="AB12" s="107"/>
      <c r="AD12" s="104" t="n">
        <f aca="false">SUM(AE12:AH12)</f>
        <v>0</v>
      </c>
      <c r="AE12" s="107"/>
      <c r="AF12" s="107"/>
      <c r="AG12" s="107"/>
      <c r="AH12" s="107"/>
    </row>
    <row r="13" customFormat="false" ht="15.75" hidden="false" customHeight="false" outlineLevel="0" collapsed="false">
      <c r="A13" s="15" t="n">
        <f aca="false">EOMONTH(A12,1)</f>
        <v>41790</v>
      </c>
      <c r="B13" s="16" t="n">
        <f aca="false">SUM(C13:F13)</f>
        <v>57807.560599607</v>
      </c>
      <c r="C13" s="94" t="n">
        <v>18363.304555671</v>
      </c>
      <c r="D13" s="94" t="n">
        <v>38608.190203457</v>
      </c>
      <c r="E13" s="94" t="n">
        <v>1.260620087</v>
      </c>
      <c r="F13" s="94" t="n">
        <v>834.805220392</v>
      </c>
      <c r="H13" s="104" t="n">
        <f aca="false">SUM(I13:V13)</f>
        <v>0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X13" s="106" t="n">
        <f aca="false">SUM(Y13:AB13)</f>
        <v>0</v>
      </c>
      <c r="Y13" s="107"/>
      <c r="Z13" s="107"/>
      <c r="AA13" s="107"/>
      <c r="AB13" s="107"/>
      <c r="AD13" s="104" t="n">
        <f aca="false">SUM(AE13:AH13)</f>
        <v>0</v>
      </c>
      <c r="AE13" s="107"/>
      <c r="AF13" s="107"/>
      <c r="AG13" s="107"/>
      <c r="AH13" s="107"/>
    </row>
    <row r="14" customFormat="false" ht="15.75" hidden="false" customHeight="false" outlineLevel="0" collapsed="false">
      <c r="A14" s="15" t="n">
        <f aca="false">EOMONTH(A13,1)</f>
        <v>41820</v>
      </c>
      <c r="B14" s="16" t="n">
        <f aca="false">SUM(C14:F14)</f>
        <v>57545.456957581</v>
      </c>
      <c r="C14" s="94" t="n">
        <v>17897.169619432</v>
      </c>
      <c r="D14" s="94" t="n">
        <v>38844.315436896</v>
      </c>
      <c r="E14" s="94" t="n">
        <v>1.17899152</v>
      </c>
      <c r="F14" s="94" t="n">
        <v>802.792909733</v>
      </c>
      <c r="H14" s="16" t="n">
        <f aca="false">SUM(I14:V14)</f>
        <v>57545.456957581</v>
      </c>
      <c r="I14" s="94" t="n">
        <v>22561.282884256</v>
      </c>
      <c r="J14" s="94" t="n">
        <v>7121.394447224</v>
      </c>
      <c r="K14" s="94" t="n">
        <v>11457.147358615</v>
      </c>
      <c r="L14" s="94" t="n">
        <v>7477.14315533</v>
      </c>
      <c r="M14" s="94" t="n">
        <v>4611.291071259</v>
      </c>
      <c r="N14" s="94" t="n">
        <v>2257.421388836</v>
      </c>
      <c r="O14" s="94" t="n">
        <v>1255.804750808</v>
      </c>
      <c r="P14" s="94" t="n">
        <v>84.77810919</v>
      </c>
      <c r="Q14" s="94" t="n">
        <v>118.961004579</v>
      </c>
      <c r="R14" s="94" t="n">
        <v>341.63143188</v>
      </c>
      <c r="S14" s="94" t="n">
        <v>164.736613304</v>
      </c>
      <c r="T14" s="94" t="n">
        <v>57.079979857</v>
      </c>
      <c r="U14" s="94" t="n">
        <v>20.5</v>
      </c>
      <c r="V14" s="94" t="n">
        <v>16.284762443</v>
      </c>
      <c r="X14" s="89" t="n">
        <f aca="false">SUM(Y14:AB14)</f>
        <v>57545.456957581</v>
      </c>
      <c r="Y14" s="94" t="n">
        <v>53228.258916684</v>
      </c>
      <c r="Z14" s="94" t="n">
        <v>3513.226139644</v>
      </c>
      <c r="AA14" s="94" t="n">
        <v>767.18713881</v>
      </c>
      <c r="AB14" s="94" t="n">
        <v>36.784762443</v>
      </c>
      <c r="AD14" s="16" t="n">
        <f aca="false">SUM(AE14:AH14)</f>
        <v>56327.329093272</v>
      </c>
      <c r="AE14" s="94" t="n">
        <v>53228.258916684</v>
      </c>
      <c r="AF14" s="94" t="n">
        <v>2313.883037778</v>
      </c>
      <c r="AG14" s="94" t="n">
        <v>767.18713881</v>
      </c>
      <c r="AH14" s="94" t="n">
        <v>18</v>
      </c>
    </row>
    <row r="15" customFormat="false" ht="15.75" hidden="false" customHeight="false" outlineLevel="0" collapsed="false">
      <c r="A15" s="15" t="n">
        <f aca="false">EOMONTH(A14,1)</f>
        <v>41851</v>
      </c>
      <c r="B15" s="16" t="n">
        <f aca="false">SUM(C15:F15)</f>
        <v>57853.677555771</v>
      </c>
      <c r="C15" s="94" t="n">
        <v>17528.566371435</v>
      </c>
      <c r="D15" s="94" t="n">
        <v>38795.789398043</v>
      </c>
      <c r="E15" s="94" t="n">
        <v>125.531545312</v>
      </c>
      <c r="F15" s="94" t="n">
        <v>1403.790240981</v>
      </c>
      <c r="H15" s="104" t="n">
        <f aca="false">SUM(I15:V15)</f>
        <v>0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X15" s="106" t="n">
        <f aca="false">SUM(Y15:AB15)</f>
        <v>0</v>
      </c>
      <c r="Y15" s="107"/>
      <c r="Z15" s="107"/>
      <c r="AA15" s="107"/>
      <c r="AB15" s="107"/>
      <c r="AD15" s="104" t="n">
        <f aca="false">SUM(AE15:AH15)</f>
        <v>0</v>
      </c>
      <c r="AE15" s="107"/>
      <c r="AF15" s="107"/>
      <c r="AG15" s="107"/>
      <c r="AH15" s="107"/>
    </row>
    <row r="16" customFormat="false" ht="15.75" hidden="false" customHeight="false" outlineLevel="0" collapsed="false">
      <c r="A16" s="15" t="n">
        <f aca="false">EOMONTH(A15,1)</f>
        <v>41882</v>
      </c>
      <c r="B16" s="16" t="n">
        <f aca="false">SUM(C16:F16)</f>
        <v>59414.911665668</v>
      </c>
      <c r="C16" s="94" t="n">
        <v>18409.217791462</v>
      </c>
      <c r="D16" s="94" t="n">
        <v>39427.518553156</v>
      </c>
      <c r="E16" s="94" t="n">
        <v>141.003786782</v>
      </c>
      <c r="F16" s="94" t="n">
        <v>1437.171534268</v>
      </c>
      <c r="H16" s="104" t="n">
        <f aca="false">SUM(I16:V16)</f>
        <v>0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X16" s="106" t="n">
        <f aca="false">SUM(Y16:AB16)</f>
        <v>0</v>
      </c>
      <c r="Y16" s="107"/>
      <c r="Z16" s="107"/>
      <c r="AA16" s="107"/>
      <c r="AB16" s="107"/>
      <c r="AD16" s="104" t="n">
        <f aca="false">SUM(AE16:AH16)</f>
        <v>0</v>
      </c>
      <c r="AE16" s="107"/>
      <c r="AF16" s="107"/>
      <c r="AG16" s="107"/>
      <c r="AH16" s="107"/>
    </row>
    <row r="17" customFormat="false" ht="15.75" hidden="false" customHeight="false" outlineLevel="0" collapsed="false">
      <c r="A17" s="15" t="n">
        <f aca="false">EOMONTH(A16,1)</f>
        <v>41912</v>
      </c>
      <c r="B17" s="16" t="n">
        <f aca="false">SUM(C17:F17)</f>
        <v>60263.889430791</v>
      </c>
      <c r="C17" s="94" t="n">
        <v>18737.702865476</v>
      </c>
      <c r="D17" s="94" t="n">
        <v>39884.479118181</v>
      </c>
      <c r="E17" s="94" t="n">
        <v>143.65265144</v>
      </c>
      <c r="F17" s="94" t="n">
        <v>1498.054795694</v>
      </c>
      <c r="H17" s="104" t="n">
        <f aca="false">SUM(I17:V17)</f>
        <v>0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X17" s="106" t="n">
        <f aca="false">SUM(Y17:AB17)</f>
        <v>0</v>
      </c>
      <c r="Y17" s="107"/>
      <c r="Z17" s="107"/>
      <c r="AA17" s="107"/>
      <c r="AB17" s="107"/>
      <c r="AD17" s="104" t="n">
        <f aca="false">SUM(AE17:AH17)</f>
        <v>0</v>
      </c>
      <c r="AE17" s="107"/>
      <c r="AF17" s="107"/>
      <c r="AG17" s="107"/>
      <c r="AH17" s="107"/>
    </row>
    <row r="18" customFormat="false" ht="15.75" hidden="false" customHeight="false" outlineLevel="0" collapsed="false">
      <c r="A18" s="15" t="n">
        <f aca="false">EOMONTH(A17,1)</f>
        <v>41943</v>
      </c>
      <c r="B18" s="16" t="n">
        <f aca="false">SUM(C18:F18)</f>
        <v>61604.046994852</v>
      </c>
      <c r="C18" s="94" t="n">
        <v>19080.873905772</v>
      </c>
      <c r="D18" s="94" t="n">
        <v>40736.055093736</v>
      </c>
      <c r="E18" s="94" t="n">
        <v>143.654179624</v>
      </c>
      <c r="F18" s="94" t="n">
        <v>1643.46381572</v>
      </c>
      <c r="H18" s="104" t="n">
        <f aca="false">SUM(I18:V18)</f>
        <v>0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X18" s="106" t="n">
        <f aca="false">SUM(Y18:AB18)</f>
        <v>0</v>
      </c>
      <c r="Y18" s="107"/>
      <c r="Z18" s="107"/>
      <c r="AA18" s="107"/>
      <c r="AB18" s="107"/>
      <c r="AD18" s="104" t="n">
        <f aca="false">SUM(AE18:AH18)</f>
        <v>0</v>
      </c>
      <c r="AE18" s="107"/>
      <c r="AF18" s="107"/>
      <c r="AG18" s="107"/>
      <c r="AH18" s="107"/>
    </row>
    <row r="19" customFormat="false" ht="15.75" hidden="false" customHeight="false" outlineLevel="0" collapsed="false">
      <c r="A19" s="15" t="n">
        <f aca="false">EOMONTH(A18,1)</f>
        <v>41973</v>
      </c>
      <c r="B19" s="16" t="n">
        <f aca="false">SUM(C19:F19)</f>
        <v>62798.874048237</v>
      </c>
      <c r="C19" s="94" t="n">
        <v>19522.78677248</v>
      </c>
      <c r="D19" s="94" t="n">
        <v>41415.192834574</v>
      </c>
      <c r="E19" s="94" t="n">
        <v>144.604897679</v>
      </c>
      <c r="F19" s="94" t="n">
        <v>1716.289543504</v>
      </c>
      <c r="H19" s="104" t="n">
        <f aca="false">SUM(I19:V19)</f>
        <v>0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X19" s="106" t="n">
        <f aca="false">SUM(Y19:AB19)</f>
        <v>0</v>
      </c>
      <c r="Y19" s="107"/>
      <c r="Z19" s="107"/>
      <c r="AA19" s="107"/>
      <c r="AB19" s="107"/>
      <c r="AD19" s="104" t="n">
        <f aca="false">SUM(AE19:AH19)</f>
        <v>0</v>
      </c>
      <c r="AE19" s="107"/>
      <c r="AF19" s="107"/>
      <c r="AG19" s="107"/>
      <c r="AH19" s="107"/>
    </row>
    <row r="20" customFormat="false" ht="15.75" hidden="false" customHeight="false" outlineLevel="0" collapsed="false">
      <c r="A20" s="15" t="n">
        <f aca="false">EOMONTH(A19,1)</f>
        <v>42004</v>
      </c>
      <c r="B20" s="16" t="n">
        <f aca="false">SUM(C20:F20)</f>
        <v>65030.487608134</v>
      </c>
      <c r="C20" s="94" t="n">
        <v>20407.423596466</v>
      </c>
      <c r="D20" s="94" t="n">
        <v>42661.211072199</v>
      </c>
      <c r="E20" s="94" t="n">
        <v>158.322521433</v>
      </c>
      <c r="F20" s="94" t="n">
        <v>1803.530418036</v>
      </c>
      <c r="H20" s="16" t="n">
        <f aca="false">SUM(I20:V20)</f>
        <v>65030.487608134</v>
      </c>
      <c r="I20" s="94" t="n">
        <v>24657.005334706</v>
      </c>
      <c r="J20" s="94" t="n">
        <v>7941.32198353101</v>
      </c>
      <c r="K20" s="94" t="n">
        <v>12351.931970857</v>
      </c>
      <c r="L20" s="94" t="n">
        <v>8490.116262142</v>
      </c>
      <c r="M20" s="94" t="n">
        <v>5100.716305656</v>
      </c>
      <c r="N20" s="94" t="n">
        <v>2752.45921683</v>
      </c>
      <c r="O20" s="94" t="n">
        <v>1775.083594943</v>
      </c>
      <c r="P20" s="94" t="n">
        <v>174.421577555</v>
      </c>
      <c r="Q20" s="94" t="n">
        <v>270.400468005</v>
      </c>
      <c r="R20" s="94" t="n">
        <v>792.259903798001</v>
      </c>
      <c r="S20" s="94" t="n">
        <v>442.288112483</v>
      </c>
      <c r="T20" s="94" t="n">
        <v>176.663114857</v>
      </c>
      <c r="U20" s="94" t="n">
        <v>84.229351813</v>
      </c>
      <c r="V20" s="94" t="n">
        <v>21.590410958</v>
      </c>
      <c r="X20" s="89" t="n">
        <f aca="false">SUM(Y20:AB20)</f>
        <v>65030.487608134</v>
      </c>
      <c r="Y20" s="94" t="n">
        <v>58541.091856892</v>
      </c>
      <c r="Z20" s="94" t="n">
        <v>4527.542811773</v>
      </c>
      <c r="AA20" s="94" t="n">
        <v>1856.033176698</v>
      </c>
      <c r="AB20" s="94" t="n">
        <v>105.819762771</v>
      </c>
      <c r="AD20" s="16" t="n">
        <f aca="false">SUM(AE20:AH20)</f>
        <v>64291.12503359</v>
      </c>
      <c r="AE20" s="94" t="n">
        <v>58541.091856892</v>
      </c>
      <c r="AF20" s="94" t="n">
        <v>3824</v>
      </c>
      <c r="AG20" s="94" t="n">
        <v>1856.033176698</v>
      </c>
      <c r="AH20" s="94" t="n">
        <v>70</v>
      </c>
    </row>
    <row r="21" customFormat="false" ht="15.75" hidden="false" customHeight="false" outlineLevel="0" collapsed="false">
      <c r="A21" s="15" t="n">
        <f aca="false">EOMONTH(A20,1)</f>
        <v>42035</v>
      </c>
      <c r="B21" s="16" t="n">
        <f aca="false">SUM(C21:F21)</f>
        <v>65757.080593803</v>
      </c>
      <c r="C21" s="94" t="n">
        <v>20301.644192744</v>
      </c>
      <c r="D21" s="94" t="n">
        <v>43224.85256091</v>
      </c>
      <c r="E21" s="94" t="n">
        <v>170.611140383</v>
      </c>
      <c r="F21" s="94" t="n">
        <v>2059.972699766</v>
      </c>
      <c r="H21" s="104" t="n">
        <f aca="false">SUM(I21:V21)</f>
        <v>0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X21" s="106" t="n">
        <f aca="false">SUM(Y21:AB21)</f>
        <v>0</v>
      </c>
      <c r="Y21" s="107"/>
      <c r="Z21" s="107"/>
      <c r="AA21" s="107"/>
      <c r="AB21" s="107"/>
      <c r="AD21" s="104" t="n">
        <f aca="false">SUM(AE21:AH21)</f>
        <v>0</v>
      </c>
      <c r="AE21" s="107"/>
      <c r="AF21" s="107"/>
      <c r="AG21" s="107"/>
      <c r="AH21" s="107"/>
    </row>
    <row r="22" customFormat="false" ht="15.75" hidden="false" customHeight="false" outlineLevel="0" collapsed="false">
      <c r="A22" s="15" t="n">
        <f aca="false">EOMONTH(A21,1)</f>
        <v>42063</v>
      </c>
      <c r="B22" s="16" t="n">
        <f aca="false">SUM(C22:F22)</f>
        <v>66202.249098007</v>
      </c>
      <c r="C22" s="94" t="n">
        <v>20271.558323197</v>
      </c>
      <c r="D22" s="94" t="n">
        <v>43643.97660881</v>
      </c>
      <c r="E22" s="94" t="n">
        <v>165.831298156</v>
      </c>
      <c r="F22" s="94" t="n">
        <v>2120.882867844</v>
      </c>
      <c r="H22" s="104" t="n">
        <f aca="false">SUM(I22:V22)</f>
        <v>0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X22" s="106" t="n">
        <f aca="false">SUM(Y22:AB22)</f>
        <v>0</v>
      </c>
      <c r="Y22" s="107"/>
      <c r="Z22" s="107"/>
      <c r="AA22" s="107"/>
      <c r="AB22" s="107"/>
      <c r="AD22" s="104" t="n">
        <f aca="false">SUM(AE22:AH22)</f>
        <v>0</v>
      </c>
      <c r="AE22" s="107"/>
      <c r="AF22" s="107"/>
      <c r="AG22" s="107"/>
      <c r="AH22" s="107"/>
    </row>
    <row r="23" customFormat="false" ht="15.75" hidden="false" customHeight="false" outlineLevel="0" collapsed="false">
      <c r="A23" s="15" t="n">
        <f aca="false">EOMONTH(A22,1)</f>
        <v>42094</v>
      </c>
      <c r="B23" s="16" t="n">
        <f aca="false">SUM(C23:F23)</f>
        <v>67145.830026434</v>
      </c>
      <c r="C23" s="94" t="n">
        <v>20285.967228191</v>
      </c>
      <c r="D23" s="94" t="n">
        <v>44486.134832379</v>
      </c>
      <c r="E23" s="94" t="n">
        <v>180.21369149</v>
      </c>
      <c r="F23" s="94" t="n">
        <v>2193.514274374</v>
      </c>
      <c r="H23" s="104" t="n">
        <f aca="false">SUM(I23:V23)</f>
        <v>0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X23" s="106" t="n">
        <f aca="false">SUM(Y23:AB23)</f>
        <v>0</v>
      </c>
      <c r="Y23" s="107"/>
      <c r="Z23" s="107"/>
      <c r="AA23" s="107"/>
      <c r="AB23" s="107"/>
      <c r="AD23" s="104" t="n">
        <f aca="false">SUM(AE23:AH23)</f>
        <v>0</v>
      </c>
      <c r="AE23" s="107"/>
      <c r="AF23" s="107"/>
      <c r="AG23" s="107"/>
      <c r="AH23" s="107"/>
    </row>
    <row r="24" customFormat="false" ht="15.75" hidden="false" customHeight="false" outlineLevel="0" collapsed="false">
      <c r="A24" s="15" t="n">
        <f aca="false">EOMONTH(A23,1)</f>
        <v>42124</v>
      </c>
      <c r="B24" s="16" t="n">
        <f aca="false">SUM(C24:F24)</f>
        <v>68051.260751492</v>
      </c>
      <c r="C24" s="94" t="n">
        <v>20480.872131821</v>
      </c>
      <c r="D24" s="94" t="n">
        <v>45079.685923783</v>
      </c>
      <c r="E24" s="94" t="n">
        <v>178.799965575</v>
      </c>
      <c r="F24" s="94" t="n">
        <v>2311.902730313</v>
      </c>
      <c r="H24" s="104" t="n">
        <f aca="false">SUM(I24:V24)</f>
        <v>0</v>
      </c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X24" s="106" t="n">
        <f aca="false">SUM(Y24:AB24)</f>
        <v>0</v>
      </c>
      <c r="Y24" s="107"/>
      <c r="Z24" s="107"/>
      <c r="AA24" s="107"/>
      <c r="AB24" s="107"/>
      <c r="AD24" s="104" t="n">
        <f aca="false">SUM(AE24:AH24)</f>
        <v>0</v>
      </c>
      <c r="AE24" s="107"/>
      <c r="AF24" s="107"/>
      <c r="AG24" s="107"/>
      <c r="AH24" s="107"/>
    </row>
    <row r="25" customFormat="false" ht="15.75" hidden="false" customHeight="false" outlineLevel="0" collapsed="false">
      <c r="A25" s="15" t="n">
        <f aca="false">EOMONTH(A24,1)</f>
        <v>42155</v>
      </c>
      <c r="B25" s="16" t="n">
        <f aca="false">SUM(C25:F25)</f>
        <v>68847.066335975</v>
      </c>
      <c r="C25" s="94" t="n">
        <v>20464.751293661</v>
      </c>
      <c r="D25" s="94" t="n">
        <v>45848.482599367</v>
      </c>
      <c r="E25" s="94" t="n">
        <v>172.183710557</v>
      </c>
      <c r="F25" s="94" t="n">
        <v>2361.64873239</v>
      </c>
      <c r="H25" s="104" t="n">
        <f aca="false">SUM(I25:V25)</f>
        <v>0</v>
      </c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X25" s="106" t="n">
        <f aca="false">SUM(Y25:AB25)</f>
        <v>0</v>
      </c>
      <c r="Y25" s="107"/>
      <c r="Z25" s="107"/>
      <c r="AA25" s="107"/>
      <c r="AB25" s="107"/>
      <c r="AD25" s="104" t="n">
        <f aca="false">SUM(AE25:AH25)</f>
        <v>0</v>
      </c>
      <c r="AE25" s="107"/>
      <c r="AF25" s="107"/>
      <c r="AG25" s="107"/>
      <c r="AH25" s="107"/>
    </row>
    <row r="26" customFormat="false" ht="15.75" hidden="false" customHeight="false" outlineLevel="0" collapsed="false">
      <c r="A26" s="15" t="n">
        <f aca="false">EOMONTH(A25,1)</f>
        <v>42185</v>
      </c>
      <c r="B26" s="16" t="n">
        <f aca="false">SUM(C26:F26)</f>
        <v>68410.5655002501</v>
      </c>
      <c r="C26" s="94" t="n">
        <v>19601.274532488</v>
      </c>
      <c r="D26" s="94" t="n">
        <v>46161.4064490101</v>
      </c>
      <c r="E26" s="94" t="n">
        <v>170.154730547</v>
      </c>
      <c r="F26" s="94" t="n">
        <v>2477.729788205</v>
      </c>
      <c r="H26" s="16" t="n">
        <f aca="false">SUM(I26:V26)</f>
        <v>68410.56550025</v>
      </c>
      <c r="I26" s="94" t="n">
        <v>24923.450364511</v>
      </c>
      <c r="J26" s="94" t="n">
        <v>8425.37815532899</v>
      </c>
      <c r="K26" s="94" t="n">
        <v>13136.914397703</v>
      </c>
      <c r="L26" s="94" t="n">
        <v>8918.153510948</v>
      </c>
      <c r="M26" s="94" t="n">
        <v>5979.457436643</v>
      </c>
      <c r="N26" s="94" t="n">
        <v>2887.92112093</v>
      </c>
      <c r="O26" s="94" t="n">
        <v>1491.405995434</v>
      </c>
      <c r="P26" s="94" t="n">
        <v>237.918835125</v>
      </c>
      <c r="Q26" s="94" t="n">
        <v>305.481633704</v>
      </c>
      <c r="R26" s="94" t="n">
        <v>1041.599142768</v>
      </c>
      <c r="S26" s="94" t="n">
        <v>607.341702746</v>
      </c>
      <c r="T26" s="94" t="n">
        <v>297.236735074</v>
      </c>
      <c r="U26" s="94" t="n">
        <v>117.852746678</v>
      </c>
      <c r="V26" s="94" t="n">
        <v>40.453722657</v>
      </c>
      <c r="X26" s="89" t="n">
        <f aca="false">SUM(Y26:AB26)</f>
        <v>68410.56550025</v>
      </c>
      <c r="Y26" s="94" t="n">
        <v>61383.353865134</v>
      </c>
      <c r="Z26" s="94" t="n">
        <v>4379.327116364</v>
      </c>
      <c r="AA26" s="94" t="n">
        <v>2489.578049417</v>
      </c>
      <c r="AB26" s="94" t="n">
        <v>158.306469335</v>
      </c>
      <c r="AD26" s="16" t="n">
        <f aca="false">SUM(AE26:AH26)</f>
        <v>67476.931914551</v>
      </c>
      <c r="AE26" s="94" t="n">
        <v>61383.353865134</v>
      </c>
      <c r="AF26" s="94" t="n">
        <v>3434</v>
      </c>
      <c r="AG26" s="94" t="n">
        <v>2489.578049417</v>
      </c>
      <c r="AH26" s="94" t="n">
        <v>170</v>
      </c>
    </row>
    <row r="27" customFormat="false" ht="15.75" hidden="false" customHeight="false" outlineLevel="0" collapsed="false">
      <c r="A27" s="15" t="n">
        <f aca="false">EOMONTH(A26,1)</f>
        <v>42216</v>
      </c>
      <c r="B27" s="16" t="n">
        <f aca="false">SUM(C27:F27)</f>
        <v>69531.603546624</v>
      </c>
      <c r="C27" s="94" t="n">
        <v>19925.51539753</v>
      </c>
      <c r="D27" s="94" t="n">
        <v>46700.66284127</v>
      </c>
      <c r="E27" s="94" t="n">
        <v>177.922236836</v>
      </c>
      <c r="F27" s="94" t="n">
        <v>2727.503070988</v>
      </c>
      <c r="H27" s="104" t="n">
        <f aca="false">SUM(I27:V27)</f>
        <v>0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X27" s="106" t="n">
        <f aca="false">SUM(Y27:AB27)</f>
        <v>0</v>
      </c>
      <c r="Y27" s="107"/>
      <c r="Z27" s="107"/>
      <c r="AA27" s="107"/>
      <c r="AB27" s="107"/>
      <c r="AD27" s="104" t="n">
        <f aca="false">SUM(AE27:AH27)</f>
        <v>0</v>
      </c>
      <c r="AE27" s="107"/>
      <c r="AF27" s="107"/>
      <c r="AG27" s="107"/>
      <c r="AH27" s="107"/>
    </row>
    <row r="28" customFormat="false" ht="15.75" hidden="false" customHeight="false" outlineLevel="0" collapsed="false">
      <c r="A28" s="15" t="n">
        <f aca="false">EOMONTH(A27,1)</f>
        <v>42247</v>
      </c>
      <c r="B28" s="16" t="n">
        <f aca="false">SUM(C28:F28)</f>
        <v>70835.390857489</v>
      </c>
      <c r="C28" s="94" t="n">
        <v>20458.838523214</v>
      </c>
      <c r="D28" s="94" t="n">
        <v>47287.98938483</v>
      </c>
      <c r="E28" s="94" t="n">
        <v>211.952979893</v>
      </c>
      <c r="F28" s="94" t="n">
        <v>2876.609969552</v>
      </c>
      <c r="H28" s="104" t="n">
        <f aca="false">SUM(I28:V28)</f>
        <v>0</v>
      </c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X28" s="106" t="n">
        <f aca="false">SUM(Y28:AB28)</f>
        <v>0</v>
      </c>
      <c r="Y28" s="107"/>
      <c r="Z28" s="107"/>
      <c r="AA28" s="107"/>
      <c r="AB28" s="107"/>
      <c r="AD28" s="104" t="n">
        <f aca="false">SUM(AE28:AH28)</f>
        <v>0</v>
      </c>
      <c r="AE28" s="107"/>
      <c r="AF28" s="107"/>
      <c r="AG28" s="107"/>
      <c r="AH28" s="107"/>
    </row>
    <row r="29" customFormat="false" ht="15.75" hidden="false" customHeight="false" outlineLevel="0" collapsed="false">
      <c r="A29" s="15" t="n">
        <f aca="false">EOMONTH(A28,1)</f>
        <v>42277</v>
      </c>
      <c r="B29" s="16" t="n">
        <f aca="false">SUM(C29:F29)</f>
        <v>71639.075505654</v>
      </c>
      <c r="C29" s="94" t="n">
        <v>20930.583587602</v>
      </c>
      <c r="D29" s="94" t="n">
        <v>47552.035123847</v>
      </c>
      <c r="E29" s="94" t="n">
        <v>210.564383109</v>
      </c>
      <c r="F29" s="94" t="n">
        <v>2945.892411096</v>
      </c>
      <c r="H29" s="104" t="n">
        <f aca="false">SUM(I29:V29)</f>
        <v>0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X29" s="106" t="n">
        <f aca="false">SUM(Y29:AB29)</f>
        <v>0</v>
      </c>
      <c r="Y29" s="107"/>
      <c r="Z29" s="107"/>
      <c r="AA29" s="107"/>
      <c r="AB29" s="107"/>
      <c r="AD29" s="104" t="n">
        <f aca="false">SUM(AE29:AH29)</f>
        <v>0</v>
      </c>
      <c r="AE29" s="107"/>
      <c r="AF29" s="107"/>
      <c r="AG29" s="107"/>
      <c r="AH29" s="107"/>
    </row>
    <row r="30" customFormat="false" ht="15.75" hidden="false" customHeight="false" outlineLevel="0" collapsed="false">
      <c r="A30" s="15" t="n">
        <f aca="false">EOMONTH(A29,1)</f>
        <v>42308</v>
      </c>
      <c r="B30" s="16" t="n">
        <f aca="false">SUM(C30:F30)</f>
        <v>72776.140195903</v>
      </c>
      <c r="C30" s="94" t="n">
        <v>21446.614766929</v>
      </c>
      <c r="D30" s="94" t="n">
        <v>48091.40853599</v>
      </c>
      <c r="E30" s="94" t="n">
        <v>221.820355103</v>
      </c>
      <c r="F30" s="94" t="n">
        <v>3016.296537881</v>
      </c>
      <c r="H30" s="104" t="n">
        <f aca="false">SUM(I30:V30)</f>
        <v>0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X30" s="106" t="n">
        <f aca="false">SUM(Y30:AB30)</f>
        <v>0</v>
      </c>
      <c r="Y30" s="107"/>
      <c r="Z30" s="107"/>
      <c r="AA30" s="107"/>
      <c r="AB30" s="107"/>
      <c r="AD30" s="104" t="n">
        <f aca="false">SUM(AE30:AH30)</f>
        <v>0</v>
      </c>
      <c r="AE30" s="107"/>
      <c r="AF30" s="107"/>
      <c r="AG30" s="107"/>
      <c r="AH30" s="107"/>
    </row>
    <row r="31" customFormat="false" ht="15.75" hidden="false" customHeight="false" outlineLevel="0" collapsed="false">
      <c r="A31" s="15" t="n">
        <f aca="false">EOMONTH(A30,1)</f>
        <v>42338</v>
      </c>
      <c r="B31" s="16" t="n">
        <f aca="false">SUM(C31:F31)</f>
        <v>73605.887777918</v>
      </c>
      <c r="C31" s="94" t="n">
        <v>21959.393810067</v>
      </c>
      <c r="D31" s="94" t="n">
        <v>48347.47859758</v>
      </c>
      <c r="E31" s="94" t="n">
        <v>237.136600482</v>
      </c>
      <c r="F31" s="94" t="n">
        <v>3061.878769789</v>
      </c>
      <c r="H31" s="104" t="n">
        <f aca="false">SUM(I31:V31)</f>
        <v>0</v>
      </c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X31" s="106" t="n">
        <f aca="false">SUM(Y31:AB31)</f>
        <v>0</v>
      </c>
      <c r="Y31" s="107"/>
      <c r="Z31" s="107"/>
      <c r="AA31" s="107"/>
      <c r="AB31" s="107"/>
      <c r="AD31" s="104" t="n">
        <f aca="false">SUM(AE31:AH31)</f>
        <v>0</v>
      </c>
      <c r="AE31" s="107"/>
      <c r="AF31" s="107"/>
      <c r="AG31" s="107"/>
      <c r="AH31" s="107"/>
    </row>
    <row r="32" customFormat="false" ht="15.75" hidden="false" customHeight="false" outlineLevel="0" collapsed="false">
      <c r="A32" s="15" t="n">
        <f aca="false">EOMONTH(A31,1)</f>
        <v>42369</v>
      </c>
      <c r="B32" s="16" t="n">
        <f aca="false">SUM(C32:F32)</f>
        <v>75311.4400741589</v>
      </c>
      <c r="C32" s="94" t="n">
        <v>22798.386879003</v>
      </c>
      <c r="D32" s="94" t="n">
        <v>49160.5578782919</v>
      </c>
      <c r="E32" s="94" t="n">
        <v>232.074948639</v>
      </c>
      <c r="F32" s="94" t="n">
        <v>3120.420368225</v>
      </c>
      <c r="H32" s="16" t="n">
        <f aca="false">SUM(I32:V32)</f>
        <v>75311.440074159</v>
      </c>
      <c r="I32" s="94" t="n">
        <v>27929.038286628</v>
      </c>
      <c r="J32" s="94" t="n">
        <v>8964.792053162</v>
      </c>
      <c r="K32" s="94" t="n">
        <v>14146.770233563</v>
      </c>
      <c r="L32" s="94" t="n">
        <v>9480.79883503701</v>
      </c>
      <c r="M32" s="94" t="n">
        <v>6796.687840687</v>
      </c>
      <c r="N32" s="94" t="n">
        <v>2987.128058537</v>
      </c>
      <c r="O32" s="94" t="n">
        <v>1653.729449681</v>
      </c>
      <c r="P32" s="94" t="n">
        <v>212.628886174</v>
      </c>
      <c r="Q32" s="94" t="n">
        <v>349.169932344</v>
      </c>
      <c r="R32" s="94" t="n">
        <v>1263.619255529</v>
      </c>
      <c r="S32" s="94" t="n">
        <v>876.680705008</v>
      </c>
      <c r="T32" s="94" t="n">
        <v>368.860756407</v>
      </c>
      <c r="U32" s="94" t="n">
        <v>191.534341251</v>
      </c>
      <c r="V32" s="94" t="n">
        <v>90.001440151</v>
      </c>
      <c r="X32" s="89" t="n">
        <f aca="false">SUM(Y32:AB32)</f>
        <v>75311.440074159</v>
      </c>
      <c r="Y32" s="94" t="n">
        <v>67318.087249077</v>
      </c>
      <c r="Z32" s="94" t="n">
        <v>4640.857508218</v>
      </c>
      <c r="AA32" s="94" t="n">
        <v>3070.959535462</v>
      </c>
      <c r="AB32" s="94" t="n">
        <v>281.535781402</v>
      </c>
      <c r="AD32" s="16" t="n">
        <f aca="false">SUM(AE32:AH32)</f>
        <v>73063.046784539</v>
      </c>
      <c r="AE32" s="94" t="n">
        <v>67318.087249077</v>
      </c>
      <c r="AF32" s="94" t="n">
        <v>2460</v>
      </c>
      <c r="AG32" s="94" t="n">
        <v>3070.959535462</v>
      </c>
      <c r="AH32" s="94" t="n">
        <v>214</v>
      </c>
    </row>
    <row r="33" customFormat="false" ht="15.75" hidden="false" customHeight="false" outlineLevel="0" collapsed="false">
      <c r="A33" s="15" t="n">
        <f aca="false">EOMONTH(A32,1)</f>
        <v>42400</v>
      </c>
      <c r="B33" s="16" t="n">
        <f aca="false">SUM(C33:F33)</f>
        <v>76300.286153496</v>
      </c>
      <c r="C33" s="94" t="n">
        <v>22734.056504471</v>
      </c>
      <c r="D33" s="94" t="n">
        <v>50141.086422834</v>
      </c>
      <c r="E33" s="94" t="n">
        <v>247.364046346</v>
      </c>
      <c r="F33" s="94" t="n">
        <v>3177.779179845</v>
      </c>
      <c r="H33" s="104" t="n">
        <f aca="false">SUM(I33:V33)</f>
        <v>0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X33" s="106" t="n">
        <f aca="false">SUM(Y33:AB33)</f>
        <v>0</v>
      </c>
      <c r="Y33" s="107"/>
      <c r="Z33" s="107"/>
      <c r="AA33" s="107"/>
      <c r="AB33" s="107"/>
      <c r="AD33" s="104" t="n">
        <f aca="false">SUM(AE33:AH33)</f>
        <v>0</v>
      </c>
      <c r="AE33" s="107"/>
      <c r="AF33" s="107"/>
      <c r="AG33" s="107"/>
      <c r="AH33" s="107"/>
    </row>
    <row r="34" customFormat="false" ht="15.75" hidden="false" customHeight="false" outlineLevel="0" collapsed="false">
      <c r="A34" s="15" t="n">
        <f aca="false">EOMONTH(A33,1)</f>
        <v>42429</v>
      </c>
      <c r="B34" s="16" t="n">
        <f aca="false">SUM(C34:F34)</f>
        <v>77084.736233744</v>
      </c>
      <c r="C34" s="94" t="n">
        <v>22664.509475467</v>
      </c>
      <c r="D34" s="94" t="n">
        <v>50945.73650638</v>
      </c>
      <c r="E34" s="94" t="n">
        <v>239.681583455</v>
      </c>
      <c r="F34" s="94" t="n">
        <v>3234.808668442</v>
      </c>
      <c r="H34" s="104" t="n">
        <f aca="false">SUM(I34:V34)</f>
        <v>0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X34" s="106" t="n">
        <f aca="false">SUM(Y34:AB34)</f>
        <v>0</v>
      </c>
      <c r="Y34" s="107"/>
      <c r="Z34" s="107"/>
      <c r="AA34" s="107"/>
      <c r="AB34" s="107"/>
      <c r="AD34" s="104" t="n">
        <f aca="false">SUM(AE34:AH34)</f>
        <v>0</v>
      </c>
      <c r="AE34" s="107"/>
      <c r="AF34" s="107"/>
      <c r="AG34" s="107"/>
      <c r="AH34" s="107"/>
    </row>
    <row r="35" customFormat="false" ht="15.75" hidden="false" customHeight="false" outlineLevel="0" collapsed="false">
      <c r="A35" s="15" t="n">
        <f aca="false">EOMONTH(A34,1)</f>
        <v>42460</v>
      </c>
      <c r="B35" s="16" t="n">
        <f aca="false">SUM(C35:F35)</f>
        <v>77878.910788447</v>
      </c>
      <c r="C35" s="94" t="n">
        <v>22731.830137335</v>
      </c>
      <c r="D35" s="94" t="n">
        <v>51556.992617</v>
      </c>
      <c r="E35" s="94" t="n">
        <v>247.389078698</v>
      </c>
      <c r="F35" s="94" t="n">
        <v>3342.698955414</v>
      </c>
      <c r="H35" s="104" t="n">
        <f aca="false">SUM(I35:V35)</f>
        <v>0</v>
      </c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X35" s="106" t="n">
        <f aca="false">SUM(Y35:AB35)</f>
        <v>0</v>
      </c>
      <c r="Y35" s="107"/>
      <c r="Z35" s="107"/>
      <c r="AA35" s="107"/>
      <c r="AB35" s="107"/>
      <c r="AD35" s="104" t="n">
        <f aca="false">SUM(AE35:AH35)</f>
        <v>0</v>
      </c>
      <c r="AE35" s="107"/>
      <c r="AF35" s="107"/>
      <c r="AG35" s="107"/>
      <c r="AH35" s="107"/>
    </row>
    <row r="36" customFormat="false" ht="15.75" hidden="false" customHeight="false" outlineLevel="0" collapsed="false">
      <c r="A36" s="15" t="n">
        <f aca="false">EOMONTH(A35,1)</f>
        <v>42490</v>
      </c>
      <c r="B36" s="16" t="n">
        <f aca="false">SUM(C36:F36)</f>
        <v>79255.323338949</v>
      </c>
      <c r="C36" s="94" t="n">
        <v>23226.134365987</v>
      </c>
      <c r="D36" s="94" t="n">
        <v>52333.233172856</v>
      </c>
      <c r="E36" s="94" t="n">
        <v>240.143524578</v>
      </c>
      <c r="F36" s="94" t="n">
        <v>3455.812275528</v>
      </c>
      <c r="H36" s="104" t="n">
        <f aca="false">SUM(I36:V36)</f>
        <v>0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X36" s="106" t="n">
        <f aca="false">SUM(Y36:AB36)</f>
        <v>0</v>
      </c>
      <c r="Y36" s="107"/>
      <c r="Z36" s="107"/>
      <c r="AA36" s="107"/>
      <c r="AB36" s="107"/>
      <c r="AD36" s="104" t="n">
        <f aca="false">SUM(AE36:AH36)</f>
        <v>0</v>
      </c>
      <c r="AE36" s="107"/>
      <c r="AF36" s="107"/>
      <c r="AG36" s="107"/>
      <c r="AH36" s="107"/>
    </row>
    <row r="37" customFormat="false" ht="15.75" hidden="false" customHeight="false" outlineLevel="0" collapsed="false">
      <c r="A37" s="15" t="n">
        <f aca="false">EOMONTH(A36,1)</f>
        <v>42521</v>
      </c>
      <c r="B37" s="16" t="n">
        <f aca="false">SUM(C37:F37)</f>
        <v>79895.694693126</v>
      </c>
      <c r="C37" s="94" t="n">
        <v>23540.217014313</v>
      </c>
      <c r="D37" s="94" t="n">
        <v>52535.945870248</v>
      </c>
      <c r="E37" s="94" t="n">
        <v>240.622457685</v>
      </c>
      <c r="F37" s="94" t="n">
        <v>3578.90935088</v>
      </c>
      <c r="H37" s="104" t="n">
        <f aca="false">SUM(I37:V37)</f>
        <v>0</v>
      </c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X37" s="106" t="n">
        <f aca="false">SUM(Y37:AB37)</f>
        <v>0</v>
      </c>
      <c r="Y37" s="107"/>
      <c r="Z37" s="107"/>
      <c r="AA37" s="107"/>
      <c r="AB37" s="107"/>
      <c r="AD37" s="104" t="n">
        <f aca="false">SUM(AE37:AH37)</f>
        <v>0</v>
      </c>
      <c r="AE37" s="107"/>
      <c r="AF37" s="107"/>
      <c r="AG37" s="107"/>
      <c r="AH37" s="107"/>
    </row>
    <row r="38" customFormat="false" ht="15.75" hidden="false" customHeight="false" outlineLevel="0" collapsed="false">
      <c r="A38" s="15" t="n">
        <f aca="false">EOMONTH(A37,1)</f>
        <v>42551</v>
      </c>
      <c r="B38" s="16" t="n">
        <f aca="false">SUM(C38:F38)</f>
        <v>79313.341904381</v>
      </c>
      <c r="C38" s="94" t="n">
        <v>22455.286846022</v>
      </c>
      <c r="D38" s="94" t="n">
        <v>52779.262960467</v>
      </c>
      <c r="E38" s="94" t="n">
        <v>239.402393623</v>
      </c>
      <c r="F38" s="94" t="n">
        <v>3839.389704269</v>
      </c>
      <c r="H38" s="16" t="n">
        <f aca="false">SUM(I38:V38)</f>
        <v>79313.341904381</v>
      </c>
      <c r="I38" s="94" t="n">
        <v>27433.546462912</v>
      </c>
      <c r="J38" s="94" t="n">
        <v>9343.23673265001</v>
      </c>
      <c r="K38" s="94" t="n">
        <v>15442.039513664</v>
      </c>
      <c r="L38" s="94" t="n">
        <v>10432.911628305</v>
      </c>
      <c r="M38" s="94" t="n">
        <v>7228.469594024</v>
      </c>
      <c r="N38" s="94" t="n">
        <v>3665.176215225</v>
      </c>
      <c r="O38" s="94" t="n">
        <v>1689.169659709</v>
      </c>
      <c r="P38" s="94" t="n">
        <v>216.874993345</v>
      </c>
      <c r="Q38" s="94" t="n">
        <v>345.127176027</v>
      </c>
      <c r="R38" s="94" t="n">
        <v>1494.101706879</v>
      </c>
      <c r="S38" s="94" t="n">
        <v>1244.019187072</v>
      </c>
      <c r="T38" s="94" t="n">
        <v>506.217118944</v>
      </c>
      <c r="U38" s="94" t="n">
        <v>194.058429422</v>
      </c>
      <c r="V38" s="94" t="n">
        <v>78.393486203</v>
      </c>
      <c r="X38" s="89" t="n">
        <f aca="false">SUM(Y38:AB38)</f>
        <v>79313.341904381</v>
      </c>
      <c r="Y38" s="94" t="n">
        <v>69880.203931555</v>
      </c>
      <c r="Z38" s="94" t="n">
        <v>5354.345874934</v>
      </c>
      <c r="AA38" s="94" t="n">
        <v>3806.340182267</v>
      </c>
      <c r="AB38" s="94" t="n">
        <v>272.451915625</v>
      </c>
      <c r="AD38" s="16" t="n">
        <f aca="false">SUM(AE38:AH38)</f>
        <v>76600.544113822</v>
      </c>
      <c r="AE38" s="94" t="n">
        <v>69880.203931555</v>
      </c>
      <c r="AF38" s="94" t="n">
        <v>2740</v>
      </c>
      <c r="AG38" s="94" t="n">
        <v>3806.340182267</v>
      </c>
      <c r="AH38" s="94" t="n">
        <v>174</v>
      </c>
    </row>
    <row r="39" customFormat="false" ht="15.75" hidden="false" customHeight="false" outlineLevel="0" collapsed="false">
      <c r="A39" s="15" t="n">
        <f aca="false">EOMONTH(A38,1)</f>
        <v>42582</v>
      </c>
      <c r="B39" s="16" t="n">
        <f aca="false">SUM(C39:F39)</f>
        <v>81010.718142024</v>
      </c>
      <c r="C39" s="94" t="n">
        <v>23212.918750171</v>
      </c>
      <c r="D39" s="94" t="n">
        <v>53698.450711292</v>
      </c>
      <c r="E39" s="94" t="n">
        <v>239.854688056</v>
      </c>
      <c r="F39" s="94" t="n">
        <v>3859.493992505</v>
      </c>
      <c r="H39" s="104" t="n">
        <f aca="false">SUM(I39:V39)</f>
        <v>0</v>
      </c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X39" s="106" t="n">
        <f aca="false">SUM(Y39:AB39)</f>
        <v>0</v>
      </c>
      <c r="Y39" s="107"/>
      <c r="Z39" s="107"/>
      <c r="AA39" s="107"/>
      <c r="AB39" s="107"/>
      <c r="AD39" s="104" t="n">
        <f aca="false">SUM(AE39:AH39)</f>
        <v>0</v>
      </c>
      <c r="AE39" s="107"/>
      <c r="AF39" s="107"/>
      <c r="AG39" s="107"/>
      <c r="AH39" s="107"/>
    </row>
    <row r="40" customFormat="false" ht="15.75" hidden="false" customHeight="false" outlineLevel="0" collapsed="false">
      <c r="A40" s="15" t="n">
        <f aca="false">EOMONTH(A39,1)</f>
        <v>42613</v>
      </c>
      <c r="B40" s="16" t="n">
        <f aca="false">SUM(C40:F40)</f>
        <v>81766.877247396</v>
      </c>
      <c r="C40" s="94" t="n">
        <v>23578.25885357</v>
      </c>
      <c r="D40" s="94" t="n">
        <v>54343.206523788</v>
      </c>
      <c r="E40" s="94" t="n">
        <v>224.316433967</v>
      </c>
      <c r="F40" s="94" t="n">
        <v>3621.095436071</v>
      </c>
      <c r="H40" s="104" t="n">
        <f aca="false">SUM(I40:V40)</f>
        <v>0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X40" s="106" t="n">
        <f aca="false">SUM(Y40:AB40)</f>
        <v>0</v>
      </c>
      <c r="Y40" s="107"/>
      <c r="Z40" s="107"/>
      <c r="AA40" s="107"/>
      <c r="AB40" s="107"/>
      <c r="AD40" s="104" t="n">
        <f aca="false">SUM(AE40:AH40)</f>
        <v>0</v>
      </c>
      <c r="AE40" s="107"/>
      <c r="AF40" s="107"/>
      <c r="AG40" s="107"/>
      <c r="AH40" s="107"/>
    </row>
    <row r="41" customFormat="false" ht="15.75" hidden="false" customHeight="false" outlineLevel="0" collapsed="false">
      <c r="A41" s="15" t="n">
        <f aca="false">EOMONTH(A40,1)</f>
        <v>42643</v>
      </c>
      <c r="B41" s="16" t="n">
        <f aca="false">SUM(C41:F41)</f>
        <v>82106.535617703</v>
      </c>
      <c r="C41" s="94" t="n">
        <v>23954.829425137</v>
      </c>
      <c r="D41" s="94" t="n">
        <v>54275.159836817</v>
      </c>
      <c r="E41" s="94" t="n">
        <v>237.785595225</v>
      </c>
      <c r="F41" s="94" t="n">
        <v>3638.760760524</v>
      </c>
      <c r="H41" s="104" t="n">
        <f aca="false">SUM(I41:V41)</f>
        <v>0</v>
      </c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X41" s="106" t="n">
        <f aca="false">SUM(Y41:AB41)</f>
        <v>0</v>
      </c>
      <c r="Y41" s="107"/>
      <c r="Z41" s="107"/>
      <c r="AA41" s="107"/>
      <c r="AB41" s="107"/>
      <c r="AD41" s="104" t="n">
        <f aca="false">SUM(AE41:AH41)</f>
        <v>0</v>
      </c>
      <c r="AE41" s="107"/>
      <c r="AF41" s="107"/>
      <c r="AG41" s="107"/>
      <c r="AH41" s="107"/>
    </row>
    <row r="42" customFormat="false" ht="15.75" hidden="false" customHeight="false" outlineLevel="0" collapsed="false">
      <c r="A42" s="15" t="n">
        <f aca="false">EOMONTH(A41,1)</f>
        <v>42674</v>
      </c>
      <c r="B42" s="16" t="n">
        <f aca="false">SUM(C42:F42)</f>
        <v>82987.883671211</v>
      </c>
      <c r="C42" s="94" t="n">
        <v>24503.956161443</v>
      </c>
      <c r="D42" s="94" t="n">
        <v>54571.373064944</v>
      </c>
      <c r="E42" s="94" t="n">
        <v>240.847665594</v>
      </c>
      <c r="F42" s="94" t="n">
        <v>3671.70677923</v>
      </c>
      <c r="H42" s="104" t="n">
        <f aca="false">SUM(I42:V42)</f>
        <v>0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X42" s="106" t="n">
        <f aca="false">SUM(Y42:AB42)</f>
        <v>0</v>
      </c>
      <c r="Y42" s="107"/>
      <c r="Z42" s="107"/>
      <c r="AA42" s="107"/>
      <c r="AB42" s="107"/>
      <c r="AD42" s="104" t="n">
        <f aca="false">SUM(AE42:AH42)</f>
        <v>0</v>
      </c>
      <c r="AE42" s="107"/>
      <c r="AF42" s="107"/>
      <c r="AG42" s="107"/>
      <c r="AH42" s="107"/>
    </row>
    <row r="43" customFormat="false" ht="15.75" hidden="false" customHeight="false" outlineLevel="0" collapsed="false">
      <c r="A43" s="15" t="n">
        <f aca="false">EOMONTH(A42,1)</f>
        <v>42704</v>
      </c>
      <c r="B43" s="16" t="n">
        <f aca="false">SUM(C43:F43)</f>
        <v>84085.309689984</v>
      </c>
      <c r="C43" s="94" t="n">
        <v>25124.122001403</v>
      </c>
      <c r="D43" s="94" t="n">
        <v>54963.202243863</v>
      </c>
      <c r="E43" s="94" t="n">
        <v>251.087377868</v>
      </c>
      <c r="F43" s="94" t="n">
        <v>3746.89806685</v>
      </c>
      <c r="H43" s="104" t="n">
        <f aca="false">SUM(I43:V43)</f>
        <v>0</v>
      </c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X43" s="106" t="n">
        <f aca="false">SUM(Y43:AB43)</f>
        <v>0</v>
      </c>
      <c r="Y43" s="107"/>
      <c r="Z43" s="107"/>
      <c r="AA43" s="107"/>
      <c r="AB43" s="107"/>
      <c r="AD43" s="104" t="n">
        <f aca="false">SUM(AE43:AH43)</f>
        <v>0</v>
      </c>
      <c r="AE43" s="107"/>
      <c r="AF43" s="107"/>
      <c r="AG43" s="107"/>
      <c r="AH43" s="107"/>
    </row>
    <row r="44" customFormat="false" ht="15.75" hidden="false" customHeight="false" outlineLevel="0" collapsed="false">
      <c r="A44" s="15" t="n">
        <f aca="false">EOMONTH(A43,1)</f>
        <v>42735</v>
      </c>
      <c r="B44" s="16" t="n">
        <f aca="false">SUM(C44:F44)</f>
        <v>85783.634747604</v>
      </c>
      <c r="C44" s="94" t="n">
        <v>25949.64099047</v>
      </c>
      <c r="D44" s="94" t="n">
        <v>55644.6941855459</v>
      </c>
      <c r="E44" s="94" t="n">
        <v>241.128848951</v>
      </c>
      <c r="F44" s="94" t="n">
        <v>3948.170722637</v>
      </c>
      <c r="H44" s="16" t="n">
        <f aca="false">SUM(I44:V44)</f>
        <v>85783.634747604</v>
      </c>
      <c r="I44" s="94" t="n">
        <v>30580.536578589</v>
      </c>
      <c r="J44" s="94" t="n">
        <v>9945.83936184</v>
      </c>
      <c r="K44" s="94" t="n">
        <v>15727.979275412</v>
      </c>
      <c r="L44" s="94" t="n">
        <v>11027.7377365</v>
      </c>
      <c r="M44" s="94" t="n">
        <v>8011.48632677801</v>
      </c>
      <c r="N44" s="94" t="n">
        <v>4059.81654352</v>
      </c>
      <c r="O44" s="94" t="n">
        <v>2240.939353377</v>
      </c>
      <c r="P44" s="94" t="n">
        <v>196.477414248</v>
      </c>
      <c r="Q44" s="94" t="n">
        <v>327.540100483</v>
      </c>
      <c r="R44" s="94" t="n">
        <v>1716.966588943</v>
      </c>
      <c r="S44" s="94" t="n">
        <v>1173.474416633</v>
      </c>
      <c r="T44" s="94" t="n">
        <v>515.150756685</v>
      </c>
      <c r="U44" s="94" t="n">
        <v>202.23961735</v>
      </c>
      <c r="V44" s="94" t="n">
        <v>57.450677246</v>
      </c>
      <c r="X44" s="89" t="n">
        <f aca="false">SUM(Y44:AB44)</f>
        <v>85783.634747604</v>
      </c>
      <c r="Y44" s="94" t="n">
        <v>75293.579279119</v>
      </c>
      <c r="Z44" s="94" t="n">
        <v>6300.755896897</v>
      </c>
      <c r="AA44" s="94" t="n">
        <v>3929.609276992</v>
      </c>
      <c r="AB44" s="94" t="n">
        <v>259.690294596</v>
      </c>
      <c r="AD44" s="16" t="n">
        <f aca="false">SUM(AE44:AH44)</f>
        <v>82497.188556111</v>
      </c>
      <c r="AE44" s="94" t="n">
        <v>75293.579279119</v>
      </c>
      <c r="AF44" s="94" t="n">
        <v>3116</v>
      </c>
      <c r="AG44" s="94" t="n">
        <v>3929.609276992</v>
      </c>
      <c r="AH44" s="94" t="n">
        <v>158</v>
      </c>
    </row>
    <row r="45" customFormat="false" ht="15.75" hidden="false" customHeight="false" outlineLevel="0" collapsed="false">
      <c r="A45" s="15" t="n">
        <f aca="false">EOMONTH(A44,1)</f>
        <v>42766</v>
      </c>
      <c r="B45" s="16" t="n">
        <f aca="false">SUM(C45:F45)</f>
        <v>86321.940205021</v>
      </c>
      <c r="C45" s="94" t="n">
        <v>25665.986190278</v>
      </c>
      <c r="D45" s="94" t="n">
        <v>56410.171233842</v>
      </c>
      <c r="E45" s="94" t="n">
        <v>240.428595133</v>
      </c>
      <c r="F45" s="94" t="n">
        <v>4005.354185768</v>
      </c>
      <c r="H45" s="104" t="n">
        <f aca="false">SUM(I45:V45)</f>
        <v>0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X45" s="106" t="n">
        <f aca="false">SUM(Y45:AB45)</f>
        <v>0</v>
      </c>
      <c r="Y45" s="107"/>
      <c r="Z45" s="107"/>
      <c r="AA45" s="107"/>
      <c r="AB45" s="107"/>
      <c r="AD45" s="104" t="n">
        <f aca="false">SUM(AE45:AH45)</f>
        <v>0</v>
      </c>
      <c r="AE45" s="107"/>
      <c r="AF45" s="107"/>
      <c r="AG45" s="107"/>
      <c r="AH45" s="107"/>
    </row>
    <row r="46" customFormat="false" ht="15.75" hidden="false" customHeight="false" outlineLevel="0" collapsed="false">
      <c r="A46" s="15" t="n">
        <f aca="false">EOMONTH(A45,1)</f>
        <v>42794</v>
      </c>
      <c r="B46" s="16" t="n">
        <f aca="false">SUM(C46:F46)</f>
        <v>86844.121222893</v>
      </c>
      <c r="C46" s="94" t="n">
        <v>25692.479090339</v>
      </c>
      <c r="D46" s="94" t="n">
        <v>56889.728308054</v>
      </c>
      <c r="E46" s="94" t="n">
        <v>256.821470965</v>
      </c>
      <c r="F46" s="94" t="n">
        <v>4005.092353535</v>
      </c>
      <c r="H46" s="104" t="n">
        <f aca="false">SUM(I46:V46)</f>
        <v>0</v>
      </c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X46" s="106" t="n">
        <f aca="false">SUM(Y46:AB46)</f>
        <v>0</v>
      </c>
      <c r="Y46" s="107"/>
      <c r="Z46" s="107"/>
      <c r="AA46" s="107"/>
      <c r="AB46" s="107"/>
      <c r="AD46" s="104" t="n">
        <f aca="false">SUM(AE46:AH46)</f>
        <v>0</v>
      </c>
      <c r="AE46" s="107"/>
      <c r="AF46" s="107"/>
      <c r="AG46" s="107"/>
      <c r="AH46" s="107"/>
    </row>
    <row r="47" customFormat="false" ht="15.75" hidden="false" customHeight="false" outlineLevel="0" collapsed="false">
      <c r="A47" s="15" t="n">
        <f aca="false">EOMONTH(A46,1)</f>
        <v>42825</v>
      </c>
      <c r="B47" s="16" t="n">
        <f aca="false">SUM(C47:F47)</f>
        <v>87453.362491505</v>
      </c>
      <c r="C47" s="94" t="n">
        <v>25770.043488941</v>
      </c>
      <c r="D47" s="94" t="n">
        <v>57349.653975165</v>
      </c>
      <c r="E47" s="94" t="n">
        <v>225.897996684</v>
      </c>
      <c r="F47" s="94" t="n">
        <v>4107.767030715</v>
      </c>
      <c r="H47" s="104" t="n">
        <f aca="false">SUM(I47:V47)</f>
        <v>0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X47" s="106" t="n">
        <f aca="false">SUM(Y47:AB47)</f>
        <v>0</v>
      </c>
      <c r="Y47" s="107"/>
      <c r="Z47" s="107"/>
      <c r="AA47" s="107"/>
      <c r="AB47" s="107"/>
      <c r="AD47" s="104" t="n">
        <f aca="false">SUM(AE47:AH47)</f>
        <v>0</v>
      </c>
      <c r="AE47" s="107"/>
      <c r="AF47" s="107"/>
      <c r="AG47" s="107"/>
      <c r="AH47" s="107"/>
    </row>
    <row r="48" customFormat="false" ht="15.75" hidden="false" customHeight="false" outlineLevel="0" collapsed="false">
      <c r="A48" s="15" t="n">
        <f aca="false">EOMONTH(A47,1)</f>
        <v>42855</v>
      </c>
      <c r="B48" s="16" t="n">
        <f aca="false">SUM(C48:F48)</f>
        <v>88237.276802966</v>
      </c>
      <c r="C48" s="94" t="n">
        <v>26254.133064777</v>
      </c>
      <c r="D48" s="94" t="n">
        <v>57681.834138222</v>
      </c>
      <c r="E48" s="94" t="n">
        <v>231.229907522</v>
      </c>
      <c r="F48" s="94" t="n">
        <v>4070.079692445</v>
      </c>
      <c r="H48" s="104" t="n">
        <f aca="false">SUM(I48:V48)</f>
        <v>0</v>
      </c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X48" s="106" t="n">
        <f aca="false">SUM(Y48:AB48)</f>
        <v>0</v>
      </c>
      <c r="Y48" s="107"/>
      <c r="Z48" s="107"/>
      <c r="AA48" s="107"/>
      <c r="AB48" s="107"/>
      <c r="AD48" s="104" t="n">
        <f aca="false">SUM(AE48:AH48)</f>
        <v>0</v>
      </c>
      <c r="AE48" s="107"/>
      <c r="AF48" s="107"/>
      <c r="AG48" s="107"/>
      <c r="AH48" s="107"/>
    </row>
    <row r="49" customFormat="false" ht="15.75" hidden="false" customHeight="false" outlineLevel="0" collapsed="false">
      <c r="A49" s="15" t="n">
        <f aca="false">EOMONTH(A48,1)</f>
        <v>42886</v>
      </c>
      <c r="B49" s="16" t="n">
        <f aca="false">SUM(C49:F49)</f>
        <v>88506.701866942</v>
      </c>
      <c r="C49" s="94" t="n">
        <v>26254.480138123</v>
      </c>
      <c r="D49" s="94" t="n">
        <v>57895.182294489</v>
      </c>
      <c r="E49" s="94" t="n">
        <v>245.411508959</v>
      </c>
      <c r="F49" s="94" t="n">
        <v>4111.627925371</v>
      </c>
      <c r="H49" s="104" t="n">
        <f aca="false">SUM(I49:V49)</f>
        <v>0</v>
      </c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X49" s="106" t="n">
        <f aca="false">SUM(Y49:AB49)</f>
        <v>0</v>
      </c>
      <c r="Y49" s="107"/>
      <c r="Z49" s="107"/>
      <c r="AA49" s="107"/>
      <c r="AB49" s="107"/>
      <c r="AD49" s="104" t="n">
        <f aca="false">SUM(AE49:AH49)</f>
        <v>0</v>
      </c>
      <c r="AE49" s="107"/>
      <c r="AF49" s="107"/>
      <c r="AG49" s="107"/>
      <c r="AH49" s="107"/>
    </row>
    <row r="50" customFormat="false" ht="15.75" hidden="false" customHeight="false" outlineLevel="0" collapsed="false">
      <c r="A50" s="15" t="n">
        <f aca="false">EOMONTH(A49,1)</f>
        <v>42916</v>
      </c>
      <c r="B50" s="16" t="n">
        <f aca="false">SUM(C50:F50)</f>
        <v>88334.720360812</v>
      </c>
      <c r="C50" s="94" t="n">
        <v>25467.455677912</v>
      </c>
      <c r="D50" s="94" t="n">
        <v>58483.546841026</v>
      </c>
      <c r="E50" s="94" t="n">
        <v>245.35822941</v>
      </c>
      <c r="F50" s="94" t="n">
        <v>4138.359612464</v>
      </c>
      <c r="H50" s="16" t="n">
        <f aca="false">SUM(I50:V50)</f>
        <v>88334.720360812</v>
      </c>
      <c r="I50" s="94" t="n">
        <v>29481.757769901</v>
      </c>
      <c r="J50" s="94" t="n">
        <v>10193.047099166</v>
      </c>
      <c r="K50" s="94" t="n">
        <v>17058.593918006</v>
      </c>
      <c r="L50" s="94" t="n">
        <v>12208.319675926</v>
      </c>
      <c r="M50" s="94" t="n">
        <v>8188.670023098</v>
      </c>
      <c r="N50" s="94" t="n">
        <v>4288.501083779</v>
      </c>
      <c r="O50" s="94" t="n">
        <v>2532.112949062</v>
      </c>
      <c r="P50" s="94" t="n">
        <v>205.948394417</v>
      </c>
      <c r="Q50" s="94" t="n">
        <v>318.890912553</v>
      </c>
      <c r="R50" s="94" t="n">
        <v>1729.864279776</v>
      </c>
      <c r="S50" s="94" t="n">
        <v>1247.690350735</v>
      </c>
      <c r="T50" s="94" t="n">
        <v>614.405498858</v>
      </c>
      <c r="U50" s="94" t="n">
        <v>207.912586579</v>
      </c>
      <c r="V50" s="94" t="n">
        <v>59.005818956</v>
      </c>
      <c r="X50" s="89" t="n">
        <f aca="false">SUM(Y50:AB50)</f>
        <v>88334.720360812</v>
      </c>
      <c r="Y50" s="94" t="n">
        <v>77130.388486097</v>
      </c>
      <c r="Z50" s="94" t="n">
        <v>6820.614032841</v>
      </c>
      <c r="AA50" s="94" t="n">
        <v>4116.799436339</v>
      </c>
      <c r="AB50" s="94" t="n">
        <v>266.918405535</v>
      </c>
      <c r="AD50" s="16" t="n">
        <f aca="false">SUM(AE50:AH50)</f>
        <v>84687.187922436</v>
      </c>
      <c r="AE50" s="94" t="n">
        <v>77130.388486097</v>
      </c>
      <c r="AF50" s="94" t="n">
        <v>3274</v>
      </c>
      <c r="AG50" s="94" t="n">
        <v>4116.799436339</v>
      </c>
      <c r="AH50" s="94" t="n">
        <v>166</v>
      </c>
    </row>
    <row r="51" customFormat="false" ht="15.75" hidden="false" customHeight="false" outlineLevel="0" collapsed="false">
      <c r="A51" s="15" t="n">
        <f aca="false">EOMONTH(A50,1)</f>
        <v>42947</v>
      </c>
      <c r="B51" s="16" t="n">
        <f aca="false">SUM(C51:F51)</f>
        <v>90579.116615883</v>
      </c>
      <c r="C51" s="94" t="n">
        <v>26340.351538442</v>
      </c>
      <c r="D51" s="94" t="n">
        <v>59597.082852493</v>
      </c>
      <c r="E51" s="94" t="n">
        <v>255.689256768</v>
      </c>
      <c r="F51" s="94" t="n">
        <v>4385.99296818</v>
      </c>
      <c r="H51" s="104" t="n">
        <f aca="false">SUM(I51:V51)</f>
        <v>0</v>
      </c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X51" s="106" t="n">
        <f aca="false">SUM(Y51:AB51)</f>
        <v>0</v>
      </c>
      <c r="Y51" s="107"/>
      <c r="Z51" s="107"/>
      <c r="AA51" s="107"/>
      <c r="AB51" s="107"/>
      <c r="AD51" s="104" t="n">
        <f aca="false">SUM(AE51:AH51)</f>
        <v>0</v>
      </c>
      <c r="AE51" s="107"/>
      <c r="AF51" s="107"/>
      <c r="AG51" s="107"/>
      <c r="AH51" s="107"/>
    </row>
    <row r="52" customFormat="false" ht="15.75" hidden="false" customHeight="false" outlineLevel="0" collapsed="false">
      <c r="A52" s="15" t="n">
        <f aca="false">EOMONTH(A51,1)</f>
        <v>42978</v>
      </c>
      <c r="B52" s="16" t="n">
        <f aca="false">SUM(C52:F52)</f>
        <v>91677.475842538</v>
      </c>
      <c r="C52" s="94" t="n">
        <v>26534.252462431</v>
      </c>
      <c r="D52" s="94" t="n">
        <v>60386.246535613</v>
      </c>
      <c r="E52" s="94" t="n">
        <v>261.802651319</v>
      </c>
      <c r="F52" s="94" t="n">
        <v>4495.174193175</v>
      </c>
      <c r="H52" s="104" t="n">
        <f aca="false">SUM(I52:V52)</f>
        <v>0</v>
      </c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X52" s="106" t="n">
        <f aca="false">SUM(Y52:AB52)</f>
        <v>0</v>
      </c>
      <c r="Y52" s="107"/>
      <c r="Z52" s="107"/>
      <c r="AA52" s="107"/>
      <c r="AB52" s="107"/>
      <c r="AD52" s="104" t="n">
        <f aca="false">SUM(AE52:AH52)</f>
        <v>0</v>
      </c>
      <c r="AE52" s="107"/>
      <c r="AF52" s="107"/>
      <c r="AG52" s="107"/>
      <c r="AH52" s="107"/>
    </row>
    <row r="53" customFormat="false" ht="15.75" hidden="false" customHeight="false" outlineLevel="0" collapsed="false">
      <c r="A53" s="15" t="n">
        <f aca="false">EOMONTH(A52,1)</f>
        <v>43008</v>
      </c>
      <c r="B53" s="16" t="n">
        <f aca="false">SUM(C53:F53)</f>
        <v>92936.023760225</v>
      </c>
      <c r="C53" s="94" t="n">
        <v>27137.091932035</v>
      </c>
      <c r="D53" s="94" t="n">
        <v>60867.295785727</v>
      </c>
      <c r="E53" s="94" t="n">
        <v>288.062248988</v>
      </c>
      <c r="F53" s="94" t="n">
        <v>4643.573793475</v>
      </c>
      <c r="H53" s="104" t="n">
        <f aca="false">SUM(I53:V53)</f>
        <v>0</v>
      </c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X53" s="106" t="n">
        <f aca="false">SUM(Y53:AB53)</f>
        <v>0</v>
      </c>
      <c r="Y53" s="107"/>
      <c r="Z53" s="107"/>
      <c r="AA53" s="107"/>
      <c r="AB53" s="107"/>
      <c r="AD53" s="104" t="n">
        <f aca="false">SUM(AE53:AH53)</f>
        <v>0</v>
      </c>
      <c r="AE53" s="107"/>
      <c r="AF53" s="107"/>
      <c r="AG53" s="107"/>
      <c r="AH53" s="107"/>
    </row>
    <row r="54" customFormat="false" ht="15.75" hidden="false" customHeight="false" outlineLevel="0" collapsed="false">
      <c r="A54" s="15" t="n">
        <f aca="false">EOMONTH(A53,1)</f>
        <v>43039</v>
      </c>
      <c r="B54" s="16" t="n">
        <f aca="false">SUM(C54:F54)</f>
        <v>94198.82106529</v>
      </c>
      <c r="C54" s="94" t="n">
        <v>27638.02543682</v>
      </c>
      <c r="D54" s="94" t="n">
        <v>61473.541195919</v>
      </c>
      <c r="E54" s="94" t="n">
        <v>299.272599556</v>
      </c>
      <c r="F54" s="94" t="n">
        <v>4787.981832995</v>
      </c>
      <c r="H54" s="104" t="n">
        <f aca="false">SUM(I54:V54)</f>
        <v>0</v>
      </c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X54" s="106" t="n">
        <f aca="false">SUM(Y54:AB54)</f>
        <v>0</v>
      </c>
      <c r="Y54" s="107"/>
      <c r="Z54" s="107"/>
      <c r="AA54" s="107"/>
      <c r="AB54" s="107"/>
      <c r="AD54" s="104" t="n">
        <f aca="false">SUM(AE54:AH54)</f>
        <v>0</v>
      </c>
      <c r="AE54" s="107"/>
      <c r="AF54" s="107"/>
      <c r="AG54" s="107"/>
      <c r="AH54" s="107"/>
    </row>
    <row r="55" customFormat="false" ht="15.75" hidden="false" customHeight="false" outlineLevel="0" collapsed="false">
      <c r="A55" s="15" t="n">
        <f aca="false">EOMONTH(A54,1)</f>
        <v>43069</v>
      </c>
      <c r="B55" s="16" t="n">
        <f aca="false">SUM(C55:F55)</f>
        <v>95790.479212817</v>
      </c>
      <c r="C55" s="94" t="n">
        <v>28607.555451072</v>
      </c>
      <c r="D55" s="94" t="n">
        <v>61946.329657516</v>
      </c>
      <c r="E55" s="94" t="n">
        <v>317.144042548</v>
      </c>
      <c r="F55" s="94" t="n">
        <v>4919.450061681</v>
      </c>
      <c r="H55" s="104" t="n">
        <f aca="false">SUM(I55:V55)</f>
        <v>0</v>
      </c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X55" s="106" t="n">
        <f aca="false">SUM(Y55:AB55)</f>
        <v>0</v>
      </c>
      <c r="Y55" s="107"/>
      <c r="Z55" s="107"/>
      <c r="AA55" s="107"/>
      <c r="AB55" s="107"/>
      <c r="AD55" s="104" t="n">
        <f aca="false">SUM(AE55:AH55)</f>
        <v>0</v>
      </c>
      <c r="AE55" s="107"/>
      <c r="AF55" s="107"/>
      <c r="AG55" s="107"/>
      <c r="AH55" s="107"/>
    </row>
    <row r="56" customFormat="false" ht="15.75" hidden="false" customHeight="false" outlineLevel="0" collapsed="false">
      <c r="A56" s="15" t="n">
        <f aca="false">EOMONTH(A55,1)</f>
        <v>43100</v>
      </c>
      <c r="B56" s="16" t="n">
        <f aca="false">SUM(C56:F56)</f>
        <v>97049.36662728</v>
      </c>
      <c r="C56" s="94" t="n">
        <v>29332.557377196</v>
      </c>
      <c r="D56" s="94" t="n">
        <v>62477.3174486071</v>
      </c>
      <c r="E56" s="94" t="n">
        <v>303.604085889</v>
      </c>
      <c r="F56" s="94" t="n">
        <v>4935.887715588</v>
      </c>
      <c r="H56" s="16" t="n">
        <f aca="false">SUM(I56:V56)</f>
        <v>97049.36662728</v>
      </c>
      <c r="I56" s="94" t="n">
        <v>33257.637707572</v>
      </c>
      <c r="J56" s="94" t="n">
        <v>11218.736276171</v>
      </c>
      <c r="K56" s="94" t="n">
        <v>17946.24682845</v>
      </c>
      <c r="L56" s="94" t="n">
        <v>12867.665727631</v>
      </c>
      <c r="M56" s="94" t="n">
        <v>8942.106490042</v>
      </c>
      <c r="N56" s="94" t="n">
        <v>4677.033295918</v>
      </c>
      <c r="O56" s="94" t="n">
        <v>2900.448500019</v>
      </c>
      <c r="P56" s="94" t="n">
        <v>196.060271678</v>
      </c>
      <c r="Q56" s="94" t="n">
        <v>335.970988802</v>
      </c>
      <c r="R56" s="94" t="n">
        <v>1972.747213967</v>
      </c>
      <c r="S56" s="94" t="n">
        <v>1441.874209158</v>
      </c>
      <c r="T56" s="94" t="n">
        <v>843.416021988</v>
      </c>
      <c r="U56" s="94" t="n">
        <v>363.664161945</v>
      </c>
      <c r="V56" s="94" t="n">
        <v>85.758933939</v>
      </c>
      <c r="X56" s="89" t="n">
        <f aca="false">SUM(Y56:AB56)</f>
        <v>97049.36662728</v>
      </c>
      <c r="Y56" s="94" t="n">
        <v>84232.393029866</v>
      </c>
      <c r="Z56" s="94" t="n">
        <v>7577.481795937</v>
      </c>
      <c r="AA56" s="94" t="n">
        <v>4790.068705593</v>
      </c>
      <c r="AB56" s="94" t="n">
        <v>449.423095884</v>
      </c>
      <c r="AD56" s="16" t="n">
        <f aca="false">SUM(AE56:AH56)</f>
        <v>93014.461735459</v>
      </c>
      <c r="AE56" s="94" t="n">
        <v>84232.393029866</v>
      </c>
      <c r="AF56" s="94" t="n">
        <v>3728</v>
      </c>
      <c r="AG56" s="94" t="n">
        <v>4790.068705593</v>
      </c>
      <c r="AH56" s="94" t="n">
        <v>264</v>
      </c>
    </row>
    <row r="57" customFormat="false" ht="15.75" hidden="false" customHeight="false" outlineLevel="0" collapsed="false">
      <c r="A57" s="15" t="n">
        <f aca="false">EOMONTH(A56,1)</f>
        <v>43131</v>
      </c>
      <c r="B57" s="16" t="n">
        <f aca="false">SUM(C57:F57)</f>
        <v>97660.761326862</v>
      </c>
      <c r="C57" s="94" t="n">
        <v>28937.671161165</v>
      </c>
      <c r="D57" s="94" t="n">
        <v>63293.29861323</v>
      </c>
      <c r="E57" s="94" t="n">
        <v>321.481037098</v>
      </c>
      <c r="F57" s="94" t="n">
        <v>5108.310515369</v>
      </c>
      <c r="H57" s="104" t="n">
        <f aca="false">SUM(I57:V57)</f>
        <v>0</v>
      </c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X57" s="106" t="n">
        <f aca="false">SUM(Y57:AB57)</f>
        <v>0</v>
      </c>
      <c r="Y57" s="107"/>
      <c r="Z57" s="107"/>
      <c r="AA57" s="107"/>
      <c r="AB57" s="107"/>
      <c r="AD57" s="104" t="n">
        <f aca="false">SUM(AE57:AH57)</f>
        <v>0</v>
      </c>
      <c r="AE57" s="107"/>
      <c r="AF57" s="107"/>
      <c r="AG57" s="107"/>
      <c r="AH57" s="107"/>
    </row>
    <row r="58" customFormat="false" ht="15.75" hidden="false" customHeight="false" outlineLevel="0" collapsed="false">
      <c r="A58" s="15" t="n">
        <f aca="false">EOMONTH(A57,1)</f>
        <v>43159</v>
      </c>
      <c r="B58" s="16" t="n">
        <f aca="false">SUM(C58:F58)</f>
        <v>98208.842063781</v>
      </c>
      <c r="C58" s="94" t="n">
        <v>29134.925511746</v>
      </c>
      <c r="D58" s="94" t="n">
        <v>63532.986699117</v>
      </c>
      <c r="E58" s="94" t="n">
        <v>317.702316005</v>
      </c>
      <c r="F58" s="94" t="n">
        <v>5223.227536913</v>
      </c>
      <c r="H58" s="104" t="n">
        <f aca="false">SUM(I58:V58)</f>
        <v>0</v>
      </c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X58" s="106" t="n">
        <f aca="false">SUM(Y58:AB58)</f>
        <v>0</v>
      </c>
      <c r="Y58" s="107"/>
      <c r="Z58" s="107"/>
      <c r="AA58" s="107"/>
      <c r="AB58" s="107"/>
      <c r="AD58" s="104" t="n">
        <f aca="false">SUM(AE58:AH58)</f>
        <v>0</v>
      </c>
      <c r="AE58" s="107"/>
      <c r="AF58" s="107"/>
      <c r="AG58" s="107"/>
      <c r="AH58" s="107"/>
    </row>
    <row r="59" customFormat="false" ht="15.75" hidden="false" customHeight="false" outlineLevel="0" collapsed="false">
      <c r="A59" s="15" t="n">
        <f aca="false">EOMONTH(A58,1)</f>
        <v>43190</v>
      </c>
      <c r="B59" s="16" t="n">
        <f aca="false">SUM(C59:F59)</f>
        <v>98969.477785657</v>
      </c>
      <c r="C59" s="94" t="n">
        <v>29487.406026566</v>
      </c>
      <c r="D59" s="94" t="n">
        <v>63875.424879037</v>
      </c>
      <c r="E59" s="94" t="n">
        <v>323.803247241</v>
      </c>
      <c r="F59" s="94" t="n">
        <v>5282.843632813</v>
      </c>
      <c r="H59" s="104" t="n">
        <f aca="false">SUM(I59:V59)</f>
        <v>0</v>
      </c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X59" s="106" t="n">
        <f aca="false">SUM(Y59:AB59)</f>
        <v>0</v>
      </c>
      <c r="Y59" s="107"/>
      <c r="Z59" s="107"/>
      <c r="AA59" s="107"/>
      <c r="AB59" s="107"/>
      <c r="AD59" s="104" t="n">
        <f aca="false">SUM(AE59:AH59)</f>
        <v>0</v>
      </c>
      <c r="AE59" s="107"/>
      <c r="AF59" s="107"/>
      <c r="AG59" s="107"/>
      <c r="AH59" s="107"/>
    </row>
    <row r="60" customFormat="false" ht="15.75" hidden="false" customHeight="false" outlineLevel="0" collapsed="false">
      <c r="A60" s="15" t="n">
        <f aca="false">EOMONTH(A59,1)</f>
        <v>43220</v>
      </c>
      <c r="B60" s="16" t="n">
        <f aca="false">SUM(C60:F60)</f>
        <v>99549.534800401</v>
      </c>
      <c r="C60" s="94" t="n">
        <v>29857.791712083</v>
      </c>
      <c r="D60" s="94" t="n">
        <v>64068.635509154</v>
      </c>
      <c r="E60" s="94" t="n">
        <v>326.162113536</v>
      </c>
      <c r="F60" s="94" t="n">
        <v>5296.945465628</v>
      </c>
      <c r="H60" s="104" t="n">
        <f aca="false">SUM(I60:V60)</f>
        <v>0</v>
      </c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X60" s="106" t="n">
        <f aca="false">SUM(Y60:AB60)</f>
        <v>0</v>
      </c>
      <c r="Y60" s="107"/>
      <c r="Z60" s="107"/>
      <c r="AA60" s="107"/>
      <c r="AB60" s="107"/>
      <c r="AD60" s="104" t="n">
        <f aca="false">SUM(AE60:AH60)</f>
        <v>0</v>
      </c>
      <c r="AE60" s="107"/>
      <c r="AF60" s="107"/>
      <c r="AG60" s="107"/>
      <c r="AH60" s="107"/>
    </row>
    <row r="61" customFormat="false" ht="15.75" hidden="false" customHeight="false" outlineLevel="0" collapsed="false">
      <c r="A61" s="15" t="n">
        <f aca="false">EOMONTH(A60,1)</f>
        <v>43251</v>
      </c>
      <c r="B61" s="16" t="n">
        <f aca="false">SUM(C61:F61)</f>
        <v>98572.173751713</v>
      </c>
      <c r="C61" s="94" t="n">
        <v>28798.182239649</v>
      </c>
      <c r="D61" s="94" t="n">
        <v>64003.618455154</v>
      </c>
      <c r="E61" s="94" t="n">
        <v>324.848696369</v>
      </c>
      <c r="F61" s="94" t="n">
        <v>5445.524360541</v>
      </c>
      <c r="H61" s="104" t="n">
        <f aca="false">SUM(I61:V61)</f>
        <v>0</v>
      </c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X61" s="106" t="n">
        <f aca="false">SUM(Y61:AB61)</f>
        <v>0</v>
      </c>
      <c r="Y61" s="107"/>
      <c r="Z61" s="107"/>
      <c r="AA61" s="107"/>
      <c r="AB61" s="107"/>
      <c r="AD61" s="104" t="n">
        <f aca="false">SUM(AE61:AH61)</f>
        <v>0</v>
      </c>
      <c r="AE61" s="107"/>
      <c r="AF61" s="107"/>
      <c r="AG61" s="107"/>
      <c r="AH61" s="107"/>
    </row>
    <row r="62" customFormat="false" ht="15.75" hidden="false" customHeight="false" outlineLevel="0" collapsed="false">
      <c r="A62" s="15" t="n">
        <f aca="false">EOMONTH(A61,1)</f>
        <v>43281</v>
      </c>
      <c r="B62" s="16" t="n">
        <f aca="false">SUM(C62:F62)</f>
        <v>99234.356564658</v>
      </c>
      <c r="C62" s="94" t="n">
        <v>29093.024265122</v>
      </c>
      <c r="D62" s="94" t="n">
        <v>64347.230713467</v>
      </c>
      <c r="E62" s="94" t="n">
        <v>318.3605268</v>
      </c>
      <c r="F62" s="94" t="n">
        <v>5475.741059269</v>
      </c>
      <c r="H62" s="16" t="n">
        <f aca="false">SUM(I62:V62)</f>
        <v>99234.356564658</v>
      </c>
      <c r="I62" s="94" t="n">
        <v>32365.761824661</v>
      </c>
      <c r="J62" s="94" t="n">
        <v>11373.627176277</v>
      </c>
      <c r="K62" s="94" t="n">
        <v>19006.708974336</v>
      </c>
      <c r="L62" s="94" t="n">
        <v>13682.793473981</v>
      </c>
      <c r="M62" s="94" t="n">
        <v>9165.980028415</v>
      </c>
      <c r="N62" s="94" t="n">
        <v>4972.623980124</v>
      </c>
      <c r="O62" s="94" t="n">
        <v>2872.759520795</v>
      </c>
      <c r="P62" s="94" t="n">
        <v>218.252466484</v>
      </c>
      <c r="Q62" s="94" t="n">
        <v>316.389500503</v>
      </c>
      <c r="R62" s="94" t="n">
        <v>2174.404534441</v>
      </c>
      <c r="S62" s="94" t="n">
        <v>1740.241127419</v>
      </c>
      <c r="T62" s="94" t="n">
        <v>944.846874849</v>
      </c>
      <c r="U62" s="94" t="n">
        <v>309.628474381</v>
      </c>
      <c r="V62" s="94" t="n">
        <v>90.338607992</v>
      </c>
      <c r="X62" s="89" t="n">
        <f aca="false">SUM(Y62:AB62)</f>
        <v>99234.356564658</v>
      </c>
      <c r="Y62" s="94" t="n">
        <v>85594.87147767</v>
      </c>
      <c r="Z62" s="94" t="n">
        <v>7845.383500919</v>
      </c>
      <c r="AA62" s="94" t="n">
        <v>5394.134503696</v>
      </c>
      <c r="AB62" s="94" t="n">
        <v>399.967082373</v>
      </c>
      <c r="AD62" s="16" t="n">
        <f aca="false">SUM(AE62:AH62)</f>
        <v>95053.005981366</v>
      </c>
      <c r="AE62" s="94" t="n">
        <v>85594.87147767</v>
      </c>
      <c r="AF62" s="94" t="n">
        <v>3840</v>
      </c>
      <c r="AG62" s="94" t="n">
        <v>5394.134503696</v>
      </c>
      <c r="AH62" s="94" t="n">
        <v>224</v>
      </c>
    </row>
    <row r="63" customFormat="false" ht="15.75" hidden="false" customHeight="false" outlineLevel="0" collapsed="false">
      <c r="A63" s="15" t="n">
        <f aca="false">EOMONTH(A62,1)</f>
        <v>43312</v>
      </c>
      <c r="B63" s="16" t="n">
        <f aca="false">SUM(C63:F63)</f>
        <v>101435.554158032</v>
      </c>
      <c r="C63" s="94" t="n">
        <v>30251.993276803</v>
      </c>
      <c r="D63" s="94" t="n">
        <v>65190.534656575</v>
      </c>
      <c r="E63" s="94" t="n">
        <v>321.010571695</v>
      </c>
      <c r="F63" s="94" t="n">
        <v>5672.015652959</v>
      </c>
      <c r="H63" s="104" t="n">
        <f aca="false">SUM(I63:V63)</f>
        <v>0</v>
      </c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X63" s="106" t="n">
        <f aca="false">SUM(Y63:AB63)</f>
        <v>0</v>
      </c>
      <c r="Y63" s="107"/>
      <c r="Z63" s="107"/>
      <c r="AA63" s="107"/>
      <c r="AB63" s="107"/>
      <c r="AD63" s="104" t="n">
        <f aca="false">SUM(AE63:AH63)</f>
        <v>0</v>
      </c>
      <c r="AE63" s="107"/>
      <c r="AF63" s="107"/>
      <c r="AG63" s="107"/>
      <c r="AH63" s="107"/>
    </row>
    <row r="64" customFormat="false" ht="15.75" hidden="false" customHeight="false" outlineLevel="0" collapsed="false">
      <c r="A64" s="15" t="n">
        <f aca="false">EOMONTH(A63,1)</f>
        <v>43343</v>
      </c>
      <c r="B64" s="16" t="n">
        <f aca="false">SUM(C64:F64)</f>
        <v>101895.516436055</v>
      </c>
      <c r="C64" s="94" t="n">
        <v>30318.607844617</v>
      </c>
      <c r="D64" s="94" t="n">
        <v>65543.677325494</v>
      </c>
      <c r="E64" s="94" t="n">
        <v>348.470188724</v>
      </c>
      <c r="F64" s="94" t="n">
        <v>5684.76107722</v>
      </c>
      <c r="H64" s="104" t="n">
        <f aca="false">SUM(I64:V64)</f>
        <v>0</v>
      </c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X64" s="106" t="n">
        <f aca="false">SUM(Y64:AB64)</f>
        <v>0</v>
      </c>
      <c r="Y64" s="107"/>
      <c r="Z64" s="107"/>
      <c r="AA64" s="107"/>
      <c r="AB64" s="107"/>
      <c r="AD64" s="104" t="n">
        <f aca="false">SUM(AE64:AH64)</f>
        <v>0</v>
      </c>
      <c r="AE64" s="107"/>
      <c r="AF64" s="107"/>
      <c r="AG64" s="107"/>
      <c r="AH64" s="107"/>
    </row>
    <row r="65" customFormat="false" ht="15.75" hidden="false" customHeight="false" outlineLevel="0" collapsed="false">
      <c r="A65" s="15" t="n">
        <f aca="false">EOMONTH(A64,1)</f>
        <v>43373</v>
      </c>
      <c r="B65" s="16" t="n">
        <f aca="false">SUM(C65:F65)</f>
        <v>102258.89301946</v>
      </c>
      <c r="C65" s="94" t="n">
        <v>30604.889240811</v>
      </c>
      <c r="D65" s="94" t="n">
        <v>65624.474448726</v>
      </c>
      <c r="E65" s="94" t="n">
        <v>352.582257549</v>
      </c>
      <c r="F65" s="94" t="n">
        <v>5676.947072374</v>
      </c>
      <c r="H65" s="104" t="n">
        <f aca="false">SUM(I65:V65)</f>
        <v>0</v>
      </c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X65" s="106" t="n">
        <f aca="false">SUM(Y65:AB65)</f>
        <v>0</v>
      </c>
      <c r="Y65" s="107"/>
      <c r="Z65" s="107"/>
      <c r="AA65" s="107"/>
      <c r="AB65" s="107"/>
      <c r="AD65" s="104" t="n">
        <f aca="false">SUM(AE65:AH65)</f>
        <v>0</v>
      </c>
      <c r="AE65" s="107"/>
      <c r="AF65" s="107"/>
      <c r="AG65" s="107"/>
      <c r="AH65" s="107"/>
    </row>
    <row r="66" customFormat="false" ht="15.75" hidden="false" customHeight="false" outlineLevel="0" collapsed="false">
      <c r="A66" s="15" t="n">
        <f aca="false">EOMONTH(A65,1)</f>
        <v>43404</v>
      </c>
      <c r="B66" s="16" t="n">
        <f aca="false">SUM(C66:F66)</f>
        <v>103222.55905464</v>
      </c>
      <c r="C66" s="94" t="n">
        <v>31123.369097104</v>
      </c>
      <c r="D66" s="94" t="n">
        <v>66173.130773388</v>
      </c>
      <c r="E66" s="94" t="n">
        <v>353.031834599</v>
      </c>
      <c r="F66" s="94" t="n">
        <v>5573.027349549</v>
      </c>
      <c r="H66" s="104" t="n">
        <f aca="false">SUM(I66:V66)</f>
        <v>0</v>
      </c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X66" s="106" t="n">
        <f aca="false">SUM(Y66:AB66)</f>
        <v>0</v>
      </c>
      <c r="Y66" s="107"/>
      <c r="Z66" s="107"/>
      <c r="AA66" s="107"/>
      <c r="AB66" s="107"/>
      <c r="AD66" s="104" t="n">
        <f aca="false">SUM(AE66:AH66)</f>
        <v>0</v>
      </c>
      <c r="AE66" s="107"/>
      <c r="AF66" s="107"/>
      <c r="AG66" s="107"/>
      <c r="AH66" s="107"/>
    </row>
    <row r="67" customFormat="false" ht="15.75" hidden="false" customHeight="false" outlineLevel="0" collapsed="false">
      <c r="A67" s="15" t="n">
        <f aca="false">EOMONTH(A66,1)</f>
        <v>43434</v>
      </c>
      <c r="B67" s="16" t="n">
        <f aca="false">SUM(C67:F67)</f>
        <v>104278.597625101</v>
      </c>
      <c r="C67" s="94" t="n">
        <v>31852.326603533</v>
      </c>
      <c r="D67" s="94" t="n">
        <v>66486.47575036</v>
      </c>
      <c r="E67" s="94" t="n">
        <v>386.139414716</v>
      </c>
      <c r="F67" s="94" t="n">
        <v>5553.655856492</v>
      </c>
      <c r="H67" s="104" t="n">
        <f aca="false">SUM(I67:V67)</f>
        <v>0</v>
      </c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X67" s="106" t="n">
        <f aca="false">SUM(Y67:AB67)</f>
        <v>0</v>
      </c>
      <c r="Y67" s="107"/>
      <c r="Z67" s="107"/>
      <c r="AA67" s="107"/>
      <c r="AB67" s="107"/>
      <c r="AD67" s="104" t="n">
        <f aca="false">SUM(AE67:AH67)</f>
        <v>0</v>
      </c>
      <c r="AE67" s="107"/>
      <c r="AF67" s="107"/>
      <c r="AG67" s="107"/>
      <c r="AH67" s="107"/>
    </row>
    <row r="68" customFormat="false" ht="15.75" hidden="false" customHeight="false" outlineLevel="0" collapsed="false">
      <c r="A68" s="15" t="n">
        <f aca="false">EOMONTH(A67,1)</f>
        <v>43465</v>
      </c>
      <c r="B68" s="16" t="n">
        <f aca="false">SUM(C68:F68)</f>
        <v>106199.554711909</v>
      </c>
      <c r="C68" s="94" t="n">
        <v>32516.782317465</v>
      </c>
      <c r="D68" s="94" t="n">
        <v>67538.006712208</v>
      </c>
      <c r="E68" s="94" t="n">
        <v>384.034423945</v>
      </c>
      <c r="F68" s="94" t="n">
        <v>5760.731258291</v>
      </c>
      <c r="H68" s="16" t="n">
        <f aca="false">SUM(I68:V68)</f>
        <v>106199.554711909</v>
      </c>
      <c r="I68" s="94" t="n">
        <v>36004.63084861</v>
      </c>
      <c r="J68" s="94" t="n">
        <v>12222.2950566</v>
      </c>
      <c r="K68" s="94" t="n">
        <v>19634.05877021</v>
      </c>
      <c r="L68" s="94" t="n">
        <v>14109.694733802</v>
      </c>
      <c r="M68" s="94" t="n">
        <v>9770.21563029</v>
      </c>
      <c r="N68" s="94" t="n">
        <v>5216.422719958</v>
      </c>
      <c r="O68" s="94" t="n">
        <v>3097.471270203</v>
      </c>
      <c r="P68" s="94" t="n">
        <v>203.959979647</v>
      </c>
      <c r="Q68" s="94" t="n">
        <v>315.566100638</v>
      </c>
      <c r="R68" s="94" t="n">
        <v>2306.707867944</v>
      </c>
      <c r="S68" s="94" t="n">
        <v>1852.074836242</v>
      </c>
      <c r="T68" s="94" t="n">
        <v>869.87936234</v>
      </c>
      <c r="U68" s="94" t="n">
        <v>455.717444757</v>
      </c>
      <c r="V68" s="94" t="n">
        <v>140.860090668</v>
      </c>
      <c r="X68" s="89" t="n">
        <f aca="false">SUM(Y68:AB68)</f>
        <v>106199.554711909</v>
      </c>
      <c r="Y68" s="94" t="n">
        <v>91740.895039512</v>
      </c>
      <c r="Z68" s="94" t="n">
        <v>8313.893990161</v>
      </c>
      <c r="AA68" s="94" t="n">
        <v>5548.188146811</v>
      </c>
      <c r="AB68" s="94" t="n">
        <v>596.577535425</v>
      </c>
      <c r="AD68" s="16" t="n">
        <f aca="false">SUM(AE68:AH68)</f>
        <v>101713.083186323</v>
      </c>
      <c r="AE68" s="94" t="n">
        <v>91740.895039512</v>
      </c>
      <c r="AF68" s="94" t="n">
        <v>4100</v>
      </c>
      <c r="AG68" s="94" t="n">
        <v>5548.188146811</v>
      </c>
      <c r="AH68" s="94" t="n">
        <v>324</v>
      </c>
    </row>
    <row r="69" customFormat="false" ht="15.75" hidden="false" customHeight="false" outlineLevel="0" collapsed="false">
      <c r="A69" s="15" t="n">
        <f aca="false">EOMONTH(A68,1)</f>
        <v>43496</v>
      </c>
      <c r="B69" s="16" t="n">
        <f aca="false">SUM(C69:F69)</f>
        <v>106528.741942458</v>
      </c>
      <c r="C69" s="94" t="n">
        <v>32142.450060962</v>
      </c>
      <c r="D69" s="94" t="n">
        <v>68175.316354186</v>
      </c>
      <c r="E69" s="94" t="n">
        <v>359.895854486</v>
      </c>
      <c r="F69" s="94" t="n">
        <v>5851.079672824</v>
      </c>
      <c r="H69" s="104" t="n">
        <f aca="false">SUM(I69:V69)</f>
        <v>0</v>
      </c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X69" s="106" t="n">
        <f aca="false">SUM(Y69:AB69)</f>
        <v>0</v>
      </c>
      <c r="Y69" s="107"/>
      <c r="Z69" s="107"/>
      <c r="AA69" s="107"/>
      <c r="AB69" s="107"/>
      <c r="AD69" s="104" t="n">
        <f aca="false">SUM(AE69:AH69)</f>
        <v>0</v>
      </c>
      <c r="AE69" s="107"/>
      <c r="AF69" s="107"/>
      <c r="AG69" s="107"/>
      <c r="AH69" s="107"/>
    </row>
    <row r="70" customFormat="false" ht="15.75" hidden="false" customHeight="false" outlineLevel="0" collapsed="false">
      <c r="A70" s="15" t="n">
        <f aca="false">EOMONTH(A69,1)</f>
        <v>43524</v>
      </c>
      <c r="B70" s="16" t="n">
        <f aca="false">SUM(C70:F70)</f>
        <v>107072.474231141</v>
      </c>
      <c r="C70" s="94" t="n">
        <v>32044.965786796</v>
      </c>
      <c r="D70" s="94" t="n">
        <v>68731.204939384</v>
      </c>
      <c r="E70" s="94" t="n">
        <v>375.231251248</v>
      </c>
      <c r="F70" s="94" t="n">
        <v>5921.072253713</v>
      </c>
      <c r="H70" s="104" t="n">
        <f aca="false">SUM(I70:V70)</f>
        <v>0</v>
      </c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X70" s="106" t="n">
        <f aca="false">SUM(Y70:AB70)</f>
        <v>0</v>
      </c>
      <c r="Y70" s="107"/>
      <c r="Z70" s="107"/>
      <c r="AA70" s="107"/>
      <c r="AB70" s="107"/>
      <c r="AD70" s="104" t="n">
        <f aca="false">SUM(AE70:AH70)</f>
        <v>0</v>
      </c>
      <c r="AE70" s="107"/>
      <c r="AF70" s="107"/>
      <c r="AG70" s="107"/>
      <c r="AH70" s="107"/>
    </row>
    <row r="71" customFormat="false" ht="15.75" hidden="false" customHeight="false" outlineLevel="0" collapsed="false">
      <c r="A71" s="15" t="n">
        <f aca="false">EOMONTH(A70,1)</f>
        <v>43555</v>
      </c>
      <c r="B71" s="16" t="n">
        <f aca="false">SUM(C71:F71)</f>
        <v>107997.515210803</v>
      </c>
      <c r="C71" s="94" t="n">
        <v>32461.963312478</v>
      </c>
      <c r="D71" s="94" t="n">
        <v>69179.916520835</v>
      </c>
      <c r="E71" s="94" t="n">
        <v>357.243895005</v>
      </c>
      <c r="F71" s="94" t="n">
        <v>5998.391482485</v>
      </c>
      <c r="H71" s="104" t="n">
        <f aca="false">SUM(I71:V71)</f>
        <v>0</v>
      </c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X71" s="106" t="n">
        <f aca="false">SUM(Y71:AB71)</f>
        <v>0</v>
      </c>
      <c r="Y71" s="107"/>
      <c r="Z71" s="107"/>
      <c r="AA71" s="107"/>
      <c r="AB71" s="107"/>
      <c r="AD71" s="104" t="n">
        <f aca="false">SUM(AE71:AH71)</f>
        <v>0</v>
      </c>
      <c r="AE71" s="107"/>
      <c r="AF71" s="107"/>
      <c r="AG71" s="107"/>
      <c r="AH71" s="107"/>
    </row>
    <row r="72" customFormat="false" ht="15.75" hidden="false" customHeight="false" outlineLevel="0" collapsed="false">
      <c r="A72" s="15" t="n">
        <f aca="false">EOMONTH(A71,1)</f>
        <v>43585</v>
      </c>
      <c r="B72" s="16" t="n">
        <f aca="false">SUM(C72:F72)</f>
        <v>107979.929150698</v>
      </c>
      <c r="C72" s="94" t="n">
        <v>32096.289444648</v>
      </c>
      <c r="D72" s="94" t="n">
        <v>69574.495338218</v>
      </c>
      <c r="E72" s="94" t="n">
        <v>358.43266774</v>
      </c>
      <c r="F72" s="94" t="n">
        <v>5950.711700092</v>
      </c>
      <c r="H72" s="104" t="n">
        <f aca="false">SUM(I72:V72)</f>
        <v>0</v>
      </c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X72" s="106" t="n">
        <f aca="false">SUM(Y72:AB72)</f>
        <v>0</v>
      </c>
      <c r="Y72" s="107"/>
      <c r="Z72" s="107"/>
      <c r="AA72" s="107"/>
      <c r="AB72" s="107"/>
      <c r="AD72" s="104" t="n">
        <f aca="false">SUM(AE72:AH72)</f>
        <v>0</v>
      </c>
      <c r="AE72" s="107"/>
      <c r="AF72" s="107"/>
      <c r="AG72" s="107"/>
      <c r="AH72" s="107"/>
    </row>
    <row r="73" customFormat="false" ht="15.75" hidden="false" customHeight="false" outlineLevel="0" collapsed="false">
      <c r="A73" s="15" t="n">
        <f aca="false">EOMONTH(A72,1)</f>
        <v>43616</v>
      </c>
      <c r="B73" s="16" t="n">
        <f aca="false">SUM(C73:F73)</f>
        <v>107420.758399265</v>
      </c>
      <c r="C73" s="94" t="n">
        <v>30817.931195365</v>
      </c>
      <c r="D73" s="94" t="n">
        <v>70263.46732833</v>
      </c>
      <c r="E73" s="94" t="n">
        <v>382.070557608</v>
      </c>
      <c r="F73" s="94" t="n">
        <v>5957.289317962</v>
      </c>
      <c r="H73" s="104" t="n">
        <f aca="false">SUM(I73:V73)</f>
        <v>0</v>
      </c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X73" s="106" t="n">
        <f aca="false">SUM(Y73:AB73)</f>
        <v>0</v>
      </c>
      <c r="Y73" s="107"/>
      <c r="Z73" s="107"/>
      <c r="AA73" s="107"/>
      <c r="AB73" s="107"/>
      <c r="AD73" s="104" t="n">
        <f aca="false">SUM(AE73:AH73)</f>
        <v>0</v>
      </c>
      <c r="AE73" s="107"/>
      <c r="AF73" s="107"/>
      <c r="AG73" s="107"/>
      <c r="AH73" s="107"/>
    </row>
    <row r="74" customFormat="false" ht="15.75" hidden="false" customHeight="false" outlineLevel="0" collapsed="false">
      <c r="A74" s="15" t="n">
        <f aca="false">EOMONTH(A73,1)</f>
        <v>43646</v>
      </c>
      <c r="B74" s="16" t="n">
        <f aca="false">SUM(C74:F74)</f>
        <v>109634.78993088</v>
      </c>
      <c r="C74" s="94" t="n">
        <v>31887.580599277</v>
      </c>
      <c r="D74" s="94" t="n">
        <v>71116.6705752719</v>
      </c>
      <c r="E74" s="94" t="n">
        <v>408.074069379</v>
      </c>
      <c r="F74" s="94" t="n">
        <v>6222.464686952</v>
      </c>
      <c r="H74" s="16" t="n">
        <f aca="false">SUM(I74:V74)</f>
        <v>109634.78993088</v>
      </c>
      <c r="I74" s="94" t="n">
        <v>35048.369126276</v>
      </c>
      <c r="J74" s="94" t="n">
        <v>12481.211309138</v>
      </c>
      <c r="K74" s="94" t="n">
        <v>20890.280812356</v>
      </c>
      <c r="L74" s="94" t="n">
        <v>15456.000657235</v>
      </c>
      <c r="M74" s="94" t="n">
        <v>10352.155910027</v>
      </c>
      <c r="N74" s="94" t="n">
        <v>5412.274771893</v>
      </c>
      <c r="O74" s="94" t="n">
        <v>3363.958587624</v>
      </c>
      <c r="P74" s="94" t="n">
        <v>171.468101918</v>
      </c>
      <c r="Q74" s="94" t="n">
        <v>298.563986536</v>
      </c>
      <c r="R74" s="94" t="n">
        <v>2446.766695759</v>
      </c>
      <c r="S74" s="94" t="n">
        <v>2055.242388525</v>
      </c>
      <c r="T74" s="94" t="n">
        <v>992.125804174</v>
      </c>
      <c r="U74" s="94" t="n">
        <v>501.53631363</v>
      </c>
      <c r="V74" s="94" t="n">
        <v>164.835465789</v>
      </c>
      <c r="X74" s="89" t="n">
        <f aca="false">SUM(Y74:AB74)</f>
        <v>109634.78993088</v>
      </c>
      <c r="Y74" s="94" t="n">
        <v>94228.017815032</v>
      </c>
      <c r="Z74" s="94" t="n">
        <v>8776.233359517</v>
      </c>
      <c r="AA74" s="94" t="n">
        <v>5964.166976912</v>
      </c>
      <c r="AB74" s="94" t="n">
        <v>666.371779419</v>
      </c>
      <c r="AD74" s="16" t="n">
        <f aca="false">SUM(AE74:AH74)</f>
        <v>104894.184791944</v>
      </c>
      <c r="AE74" s="94" t="n">
        <v>94228.017815032</v>
      </c>
      <c r="AF74" s="94" t="n">
        <v>4380</v>
      </c>
      <c r="AG74" s="94" t="n">
        <v>5964.166976912</v>
      </c>
      <c r="AH74" s="94" t="n">
        <v>322</v>
      </c>
    </row>
    <row r="75" customFormat="false" ht="15.75" hidden="false" customHeight="false" outlineLevel="0" collapsed="false">
      <c r="A75" s="15" t="n">
        <f aca="false">EOMONTH(A74,1)</f>
        <v>43677</v>
      </c>
      <c r="B75" s="16" t="n">
        <f aca="false">SUM(C75:F75)</f>
        <v>112321.897080756</v>
      </c>
      <c r="C75" s="94" t="n">
        <v>33258.506837409</v>
      </c>
      <c r="D75" s="94" t="n">
        <v>72151.619576956</v>
      </c>
      <c r="E75" s="94" t="n">
        <v>460.067089916</v>
      </c>
      <c r="F75" s="94" t="n">
        <v>6451.703576475</v>
      </c>
      <c r="H75" s="104" t="n">
        <f aca="false">SUM(I75:V75)</f>
        <v>0</v>
      </c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X75" s="106" t="n">
        <f aca="false">SUM(Y75:AB75)</f>
        <v>0</v>
      </c>
      <c r="Y75" s="107"/>
      <c r="Z75" s="107"/>
      <c r="AA75" s="107"/>
      <c r="AB75" s="107"/>
      <c r="AD75" s="104" t="n">
        <f aca="false">SUM(AE75:AH75)</f>
        <v>0</v>
      </c>
      <c r="AE75" s="107"/>
      <c r="AF75" s="107"/>
      <c r="AG75" s="107"/>
      <c r="AH75" s="107"/>
    </row>
    <row r="76" customFormat="false" ht="15.75" hidden="false" customHeight="false" outlineLevel="0" collapsed="false">
      <c r="A76" s="15" t="n">
        <f aca="false">EOMONTH(A75,1)</f>
        <v>43708</v>
      </c>
      <c r="B76" s="16" t="n">
        <f aca="false">SUM(C76:F76)</f>
        <v>113572.158459944</v>
      </c>
      <c r="C76" s="94" t="n">
        <v>33516.934035572</v>
      </c>
      <c r="D76" s="94" t="n">
        <v>72982.524634782</v>
      </c>
      <c r="E76" s="94" t="n">
        <v>450.726756438</v>
      </c>
      <c r="F76" s="94" t="n">
        <v>6621.973033152</v>
      </c>
      <c r="H76" s="104" t="n">
        <f aca="false">SUM(I76:V76)</f>
        <v>0</v>
      </c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X76" s="106" t="n">
        <f aca="false">SUM(Y76:AB76)</f>
        <v>0</v>
      </c>
      <c r="Y76" s="107"/>
      <c r="Z76" s="107"/>
      <c r="AA76" s="107"/>
      <c r="AB76" s="107"/>
      <c r="AD76" s="104" t="n">
        <f aca="false">SUM(AE76:AH76)</f>
        <v>0</v>
      </c>
      <c r="AE76" s="107"/>
      <c r="AF76" s="107"/>
      <c r="AG76" s="107"/>
      <c r="AH76" s="107"/>
    </row>
    <row r="77" customFormat="false" ht="15.75" hidden="false" customHeight="false" outlineLevel="0" collapsed="false">
      <c r="A77" s="15" t="n">
        <f aca="false">EOMONTH(A76,1)</f>
        <v>43738</v>
      </c>
      <c r="B77" s="16" t="n">
        <f aca="false">SUM(C77:F77)</f>
        <v>114835.157146131</v>
      </c>
      <c r="C77" s="94" t="n">
        <v>33806.573441665</v>
      </c>
      <c r="D77" s="94" t="n">
        <v>73858.18821854</v>
      </c>
      <c r="E77" s="94" t="n">
        <v>448.552086467</v>
      </c>
      <c r="F77" s="94" t="n">
        <v>6721.843399459</v>
      </c>
      <c r="H77" s="104" t="n">
        <f aca="false">SUM(I77:V77)</f>
        <v>0</v>
      </c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X77" s="106" t="n">
        <f aca="false">SUM(Y77:AB77)</f>
        <v>0</v>
      </c>
      <c r="Y77" s="107"/>
      <c r="Z77" s="107"/>
      <c r="AA77" s="107"/>
      <c r="AB77" s="107"/>
      <c r="AD77" s="104" t="n">
        <f aca="false">SUM(AE77:AH77)</f>
        <v>0</v>
      </c>
      <c r="AE77" s="107"/>
      <c r="AF77" s="107"/>
      <c r="AG77" s="107"/>
      <c r="AH77" s="107"/>
    </row>
    <row r="78" customFormat="false" ht="15.75" hidden="false" customHeight="false" outlineLevel="0" collapsed="false">
      <c r="A78" s="15" t="n">
        <f aca="false">EOMONTH(A77,1)</f>
        <v>43769</v>
      </c>
      <c r="B78" s="16" t="n">
        <f aca="false">SUM(C78:F78)</f>
        <v>116468.624478254</v>
      </c>
      <c r="C78" s="94" t="n">
        <v>34207.680882149</v>
      </c>
      <c r="D78" s="94" t="n">
        <v>74866.227855853</v>
      </c>
      <c r="E78" s="94" t="n">
        <v>444.479724587</v>
      </c>
      <c r="F78" s="94" t="n">
        <v>6950.236015665</v>
      </c>
      <c r="H78" s="104" t="n">
        <f aca="false">SUM(I78:V78)</f>
        <v>0</v>
      </c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X78" s="106" t="n">
        <f aca="false">SUM(Y78:AB78)</f>
        <v>0</v>
      </c>
      <c r="Y78" s="107"/>
      <c r="Z78" s="107"/>
      <c r="AA78" s="107"/>
      <c r="AB78" s="107"/>
      <c r="AD78" s="104" t="n">
        <f aca="false">SUM(AE78:AH78)</f>
        <v>0</v>
      </c>
      <c r="AE78" s="107"/>
      <c r="AF78" s="107"/>
      <c r="AG78" s="107"/>
      <c r="AH78" s="107"/>
    </row>
    <row r="79" customFormat="false" ht="15.75" hidden="false" customHeight="false" outlineLevel="0" collapsed="false">
      <c r="A79" s="15" t="n">
        <f aca="false">EOMONTH(A78,1)</f>
        <v>43799</v>
      </c>
      <c r="B79" s="16" t="n">
        <f aca="false">SUM(C79:F79)</f>
        <v>118397.411316095</v>
      </c>
      <c r="C79" s="94" t="n">
        <v>35192.948447114</v>
      </c>
      <c r="D79" s="94" t="n">
        <v>75626.028703208</v>
      </c>
      <c r="E79" s="94" t="n">
        <v>439.781058701</v>
      </c>
      <c r="F79" s="94" t="n">
        <v>7138.653107072</v>
      </c>
      <c r="H79" s="104" t="n">
        <f aca="false">SUM(I79:V79)</f>
        <v>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X79" s="106" t="n">
        <f aca="false">SUM(Y79:AB79)</f>
        <v>0</v>
      </c>
      <c r="Y79" s="107"/>
      <c r="Z79" s="107"/>
      <c r="AA79" s="107"/>
      <c r="AB79" s="107"/>
      <c r="AD79" s="104" t="n">
        <f aca="false">SUM(AE79:AH79)</f>
        <v>0</v>
      </c>
      <c r="AE79" s="107"/>
      <c r="AF79" s="107"/>
      <c r="AG79" s="107"/>
      <c r="AH79" s="107"/>
    </row>
    <row r="80" customFormat="false" ht="15.75" hidden="false" customHeight="false" outlineLevel="0" collapsed="false">
      <c r="A80" s="15" t="n">
        <f aca="false">EOMONTH(A79,1)</f>
        <v>43830</v>
      </c>
      <c r="B80" s="16" t="n">
        <f aca="false">SUM(C80:F80)</f>
        <v>119567.071045638</v>
      </c>
      <c r="C80" s="94" t="n">
        <v>35528.803740853</v>
      </c>
      <c r="D80" s="94" t="n">
        <v>76210.858099093</v>
      </c>
      <c r="E80" s="94" t="n">
        <v>439.050823234</v>
      </c>
      <c r="F80" s="94" t="n">
        <v>7388.358382458</v>
      </c>
      <c r="H80" s="16" t="n">
        <f aca="false">SUM(I80:V80)</f>
        <v>119567.071045638</v>
      </c>
      <c r="I80" s="94" t="n">
        <v>38641.767472397</v>
      </c>
      <c r="J80" s="94" t="n">
        <v>13516.341951458</v>
      </c>
      <c r="K80" s="94" t="n">
        <v>22258.340452333</v>
      </c>
      <c r="L80" s="94" t="n">
        <v>16543.283690691</v>
      </c>
      <c r="M80" s="94" t="n">
        <v>11176.427905426</v>
      </c>
      <c r="N80" s="94" t="n">
        <v>5949.336978057</v>
      </c>
      <c r="O80" s="94" t="n">
        <v>3654.163389584</v>
      </c>
      <c r="P80" s="94" t="n">
        <v>160.244893916</v>
      </c>
      <c r="Q80" s="94" t="n">
        <v>305.687487304</v>
      </c>
      <c r="R80" s="94" t="n">
        <v>2804.332656736</v>
      </c>
      <c r="S80" s="94" t="n">
        <v>2577.597699175</v>
      </c>
      <c r="T80" s="94" t="n">
        <v>1226.415161236</v>
      </c>
      <c r="U80" s="94" t="n">
        <v>579.419834531</v>
      </c>
      <c r="V80" s="94" t="n">
        <v>173.711472794</v>
      </c>
      <c r="X80" s="89" t="n">
        <f aca="false">SUM(Y80:AB80)</f>
        <v>119567.071045638</v>
      </c>
      <c r="Y80" s="94" t="n">
        <v>102136.161472305</v>
      </c>
      <c r="Z80" s="94" t="n">
        <v>9603.500367641</v>
      </c>
      <c r="AA80" s="94" t="n">
        <v>7074.277898367</v>
      </c>
      <c r="AB80" s="94" t="n">
        <v>753.131307325</v>
      </c>
      <c r="AD80" s="16" t="n">
        <f aca="false">SUM(AE80:AH80)</f>
        <v>114804.439370672</v>
      </c>
      <c r="AE80" s="94" t="n">
        <v>102136.161472305</v>
      </c>
      <c r="AF80" s="94" t="n">
        <v>5124</v>
      </c>
      <c r="AG80" s="94" t="n">
        <v>7074.277898367</v>
      </c>
      <c r="AH80" s="94" t="n">
        <v>470</v>
      </c>
    </row>
    <row r="81" customFormat="false" ht="15.75" hidden="false" customHeight="false" outlineLevel="0" collapsed="false">
      <c r="A81" s="15" t="n">
        <f aca="false">EOMONTH(A80,1)</f>
        <v>43861</v>
      </c>
      <c r="B81" s="16" t="n">
        <f aca="false">SUM(C81:F81)</f>
        <v>120459.044278866</v>
      </c>
      <c r="C81" s="94" t="n">
        <v>34800.247560949</v>
      </c>
      <c r="D81" s="94" t="n">
        <v>77701.926461413</v>
      </c>
      <c r="E81" s="94" t="n">
        <v>446.585847947</v>
      </c>
      <c r="F81" s="94" t="n">
        <v>7510.284408557</v>
      </c>
      <c r="H81" s="104" t="n">
        <f aca="false">SUM(I81:V81)</f>
        <v>0</v>
      </c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X81" s="106" t="n">
        <f aca="false">SUM(Y81:AB81)</f>
        <v>0</v>
      </c>
      <c r="Y81" s="107"/>
      <c r="Z81" s="107"/>
      <c r="AA81" s="107"/>
      <c r="AB81" s="107"/>
      <c r="AD81" s="104" t="n">
        <f aca="false">SUM(AE81:AH81)</f>
        <v>0</v>
      </c>
      <c r="AE81" s="107"/>
      <c r="AF81" s="107"/>
      <c r="AG81" s="107"/>
      <c r="AH81" s="107"/>
    </row>
    <row r="82" customFormat="false" ht="15.75" hidden="false" customHeight="false" outlineLevel="0" collapsed="false">
      <c r="A82" s="15" t="n">
        <f aca="false">EOMONTH(A81,1)</f>
        <v>43890</v>
      </c>
      <c r="B82" s="16" t="n">
        <f aca="false">SUM(C82:F82)</f>
        <v>121177.834430637</v>
      </c>
      <c r="C82" s="94" t="n">
        <v>34744.566077023</v>
      </c>
      <c r="D82" s="94" t="n">
        <v>78376.575416119</v>
      </c>
      <c r="E82" s="94" t="n">
        <v>457.294060806</v>
      </c>
      <c r="F82" s="94" t="n">
        <v>7599.398876689</v>
      </c>
      <c r="H82" s="104" t="n">
        <f aca="false">SUM(I82:V82)</f>
        <v>0</v>
      </c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X82" s="106" t="n">
        <f aca="false">SUM(Y82:AB82)</f>
        <v>0</v>
      </c>
      <c r="Y82" s="107"/>
      <c r="Z82" s="107"/>
      <c r="AA82" s="107"/>
      <c r="AB82" s="107"/>
      <c r="AD82" s="104" t="n">
        <f aca="false">SUM(AE82:AH82)</f>
        <v>0</v>
      </c>
      <c r="AE82" s="107"/>
      <c r="AF82" s="107"/>
      <c r="AG82" s="107"/>
      <c r="AH82" s="107"/>
    </row>
    <row r="83" customFormat="false" ht="15.75" hidden="false" customHeight="false" outlineLevel="0" collapsed="false">
      <c r="A83" s="15" t="n">
        <f aca="false">EOMONTH(A82,1)</f>
        <v>43921</v>
      </c>
      <c r="B83" s="16" t="n">
        <f aca="false">SUM(C83:F83)</f>
        <v>119657.196991797</v>
      </c>
      <c r="C83" s="94" t="n">
        <v>34612.624766344</v>
      </c>
      <c r="D83" s="94" t="n">
        <v>77497.648721198</v>
      </c>
      <c r="E83" s="94" t="n">
        <v>402.973706327</v>
      </c>
      <c r="F83" s="94" t="n">
        <v>7143.949797928</v>
      </c>
      <c r="H83" s="104" t="n">
        <f aca="false">SUM(I83:V83)</f>
        <v>0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X83" s="106" t="n">
        <f aca="false">SUM(Y83:AB83)</f>
        <v>0</v>
      </c>
      <c r="Y83" s="107"/>
      <c r="Z83" s="107"/>
      <c r="AA83" s="107"/>
      <c r="AB83" s="107"/>
      <c r="AD83" s="104" t="n">
        <f aca="false">SUM(AE83:AH83)</f>
        <v>0</v>
      </c>
      <c r="AE83" s="107"/>
      <c r="AF83" s="107"/>
      <c r="AG83" s="107"/>
      <c r="AH83" s="107"/>
    </row>
    <row r="84" customFormat="false" ht="15.75" hidden="false" customHeight="false" outlineLevel="0" collapsed="false">
      <c r="A84" s="15" t="n">
        <f aca="false">EOMONTH(A83,1)</f>
        <v>43951</v>
      </c>
      <c r="B84" s="16" t="n">
        <f aca="false">SUM(C84:F84)</f>
        <v>116364.508376365</v>
      </c>
      <c r="C84" s="94" t="n">
        <v>33736.046998665</v>
      </c>
      <c r="D84" s="94" t="n">
        <v>75781.31401588</v>
      </c>
      <c r="E84" s="94" t="n">
        <v>520.945156155</v>
      </c>
      <c r="F84" s="94" t="n">
        <v>6326.202205665</v>
      </c>
      <c r="H84" s="104" t="n">
        <f aca="false">SUM(I84:V84)</f>
        <v>0</v>
      </c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X84" s="106" t="n">
        <f aca="false">SUM(Y84:AB84)</f>
        <v>0</v>
      </c>
      <c r="Y84" s="107"/>
      <c r="Z84" s="107"/>
      <c r="AA84" s="107"/>
      <c r="AB84" s="107"/>
      <c r="AD84" s="104" t="n">
        <f aca="false">SUM(AE84:AH84)</f>
        <v>0</v>
      </c>
      <c r="AE84" s="107"/>
      <c r="AF84" s="107"/>
      <c r="AG84" s="107"/>
      <c r="AH84" s="107"/>
    </row>
    <row r="85" customFormat="false" ht="15.75" hidden="false" customHeight="false" outlineLevel="0" collapsed="false">
      <c r="A85" s="15" t="n">
        <f aca="false">EOMONTH(A84,1)</f>
        <v>43982</v>
      </c>
      <c r="B85" s="16" t="n">
        <f aca="false">SUM(C85:F85)</f>
        <v>115069.921135965</v>
      </c>
      <c r="C85" s="94" t="n">
        <v>32988.909246483</v>
      </c>
      <c r="D85" s="94" t="n">
        <v>75338.889868163</v>
      </c>
      <c r="E85" s="94" t="n">
        <v>596.074857613</v>
      </c>
      <c r="F85" s="94" t="n">
        <v>6146.047163706</v>
      </c>
      <c r="H85" s="104" t="n">
        <f aca="false">SUM(I85:V85)</f>
        <v>0</v>
      </c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X85" s="106" t="n">
        <f aca="false">SUM(Y85:AB85)</f>
        <v>0</v>
      </c>
      <c r="Y85" s="107"/>
      <c r="Z85" s="107"/>
      <c r="AA85" s="107"/>
      <c r="AB85" s="107"/>
      <c r="AD85" s="104" t="n">
        <f aca="false">SUM(AE85:AH85)</f>
        <v>0</v>
      </c>
      <c r="AE85" s="107"/>
      <c r="AF85" s="107"/>
      <c r="AG85" s="107"/>
      <c r="AH85" s="107"/>
    </row>
    <row r="86" customFormat="false" ht="15.75" hidden="false" customHeight="false" outlineLevel="0" collapsed="false">
      <c r="A86" s="15" t="n">
        <f aca="false">EOMONTH(A85,1)</f>
        <v>44012</v>
      </c>
      <c r="B86" s="16" t="n">
        <f aca="false">SUM(C86:F86)</f>
        <v>116052.919643095</v>
      </c>
      <c r="C86" s="94" t="n">
        <v>33262.733482704</v>
      </c>
      <c r="D86" s="94" t="n">
        <v>75740.0111989259</v>
      </c>
      <c r="E86" s="94" t="n">
        <v>688.570794256</v>
      </c>
      <c r="F86" s="94" t="n">
        <v>6361.604167209</v>
      </c>
      <c r="H86" s="16" t="n">
        <f aca="false">SUM(I86:V86)</f>
        <v>116052.919643095</v>
      </c>
      <c r="I86" s="94" t="n">
        <v>36962.755163632</v>
      </c>
      <c r="J86" s="94" t="n">
        <v>13143.980659408</v>
      </c>
      <c r="K86" s="94" t="n">
        <v>22191.008247523</v>
      </c>
      <c r="L86" s="94" t="n">
        <v>16732.018580383</v>
      </c>
      <c r="M86" s="94" t="n">
        <v>10794.290873905</v>
      </c>
      <c r="N86" s="94" t="n">
        <v>5295.018431172</v>
      </c>
      <c r="O86" s="94" t="n">
        <v>3883.672725607</v>
      </c>
      <c r="P86" s="94" t="n">
        <v>169.566929044</v>
      </c>
      <c r="Q86" s="94" t="n">
        <v>270.894123943</v>
      </c>
      <c r="R86" s="94" t="n">
        <v>2564.477063584</v>
      </c>
      <c r="S86" s="94" t="n">
        <v>2070.15239819</v>
      </c>
      <c r="T86" s="94" t="n">
        <v>1285.835271112</v>
      </c>
      <c r="U86" s="94" t="n">
        <v>328.24203449</v>
      </c>
      <c r="V86" s="94" t="n">
        <v>361.007141102</v>
      </c>
      <c r="X86" s="89" t="n">
        <f aca="false">SUM(Y86:AB86)</f>
        <v>116052.919643095</v>
      </c>
      <c r="Y86" s="94" t="n">
        <v>99824.053524851</v>
      </c>
      <c r="Z86" s="94" t="n">
        <v>9178.691156779</v>
      </c>
      <c r="AA86" s="94" t="n">
        <v>6360.925785873</v>
      </c>
      <c r="AB86" s="94" t="n">
        <v>689.249175592</v>
      </c>
      <c r="AD86" s="16" t="n">
        <f aca="false">SUM(AE86:AH86)</f>
        <v>110866.979310724</v>
      </c>
      <c r="AE86" s="94" t="n">
        <v>99824.053524851</v>
      </c>
      <c r="AF86" s="94" t="n">
        <v>4398</v>
      </c>
      <c r="AG86" s="94" t="n">
        <v>6360.925785873</v>
      </c>
      <c r="AH86" s="94" t="n">
        <v>284</v>
      </c>
    </row>
    <row r="87" customFormat="false" ht="15.75" hidden="false" customHeight="false" outlineLevel="0" collapsed="false">
      <c r="A87" s="15" t="n">
        <f aca="false">EOMONTH(A86,1)</f>
        <v>44043</v>
      </c>
      <c r="B87" s="16" t="n">
        <f aca="false">SUM(C87:F87)</f>
        <v>117034.177612755</v>
      </c>
      <c r="C87" s="94" t="n">
        <v>33680.80339424</v>
      </c>
      <c r="D87" s="94" t="n">
        <v>76270.3454558</v>
      </c>
      <c r="E87" s="94" t="n">
        <v>455.532531803</v>
      </c>
      <c r="F87" s="94" t="n">
        <v>6627.496230912</v>
      </c>
      <c r="H87" s="104" t="n">
        <f aca="false">SUM(I87:V87)</f>
        <v>0</v>
      </c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X87" s="106" t="n">
        <f aca="false">SUM(Y87:AB87)</f>
        <v>0</v>
      </c>
      <c r="Y87" s="107"/>
      <c r="Z87" s="107"/>
      <c r="AA87" s="107"/>
      <c r="AB87" s="107"/>
      <c r="AD87" s="104" t="n">
        <f aca="false">SUM(AE87:AH87)</f>
        <v>0</v>
      </c>
      <c r="AE87" s="107"/>
      <c r="AF87" s="107"/>
      <c r="AG87" s="107"/>
      <c r="AH87" s="107"/>
    </row>
    <row r="88" customFormat="false" ht="15.75" hidden="false" customHeight="false" outlineLevel="0" collapsed="false">
      <c r="A88" s="15" t="n">
        <f aca="false">EOMONTH(A87,1)</f>
        <v>44074</v>
      </c>
      <c r="B88" s="16" t="n">
        <f aca="false">SUM(C88:F88)</f>
        <v>117571.187452154</v>
      </c>
      <c r="C88" s="94" t="n">
        <v>33921.989609003</v>
      </c>
      <c r="D88" s="94" t="n">
        <v>76382.939969734</v>
      </c>
      <c r="E88" s="94" t="n">
        <v>457.218875502</v>
      </c>
      <c r="F88" s="94" t="n">
        <v>6809.038997915</v>
      </c>
      <c r="H88" s="104" t="n">
        <f aca="false">SUM(I88:V88)</f>
        <v>0</v>
      </c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X88" s="106" t="n">
        <f aca="false">SUM(Y88:AB88)</f>
        <v>0</v>
      </c>
      <c r="Y88" s="107"/>
      <c r="Z88" s="107"/>
      <c r="AA88" s="107"/>
      <c r="AB88" s="107"/>
      <c r="AD88" s="104" t="n">
        <f aca="false">SUM(AE88:AH88)</f>
        <v>0</v>
      </c>
      <c r="AE88" s="107"/>
      <c r="AF88" s="107"/>
      <c r="AG88" s="107"/>
      <c r="AH88" s="107"/>
    </row>
    <row r="89" customFormat="false" ht="15.75" hidden="false" customHeight="false" outlineLevel="0" collapsed="false">
      <c r="A89" s="15" t="n">
        <f aca="false">EOMONTH(A88,1)</f>
        <v>44104</v>
      </c>
      <c r="B89" s="16" t="n">
        <f aca="false">SUM(C89:F89)</f>
        <v>118671.664639836</v>
      </c>
      <c r="C89" s="94" t="n">
        <v>34166.486825036</v>
      </c>
      <c r="D89" s="94" t="n">
        <v>77140.640628385</v>
      </c>
      <c r="E89" s="94" t="n">
        <v>491.030653611</v>
      </c>
      <c r="F89" s="94" t="n">
        <v>6873.506532804</v>
      </c>
      <c r="H89" s="104" t="n">
        <f aca="false">SUM(I89:V89)</f>
        <v>0</v>
      </c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X89" s="106" t="n">
        <f aca="false">SUM(Y89:AB89)</f>
        <v>0</v>
      </c>
      <c r="Y89" s="107"/>
      <c r="Z89" s="107"/>
      <c r="AA89" s="107"/>
      <c r="AB89" s="107"/>
      <c r="AD89" s="104" t="n">
        <f aca="false">SUM(AE89:AH89)</f>
        <v>0</v>
      </c>
      <c r="AE89" s="107"/>
      <c r="AF89" s="107"/>
      <c r="AG89" s="107"/>
      <c r="AH89" s="107"/>
    </row>
    <row r="90" customFormat="false" ht="15.75" hidden="false" customHeight="false" outlineLevel="0" collapsed="false">
      <c r="A90" s="15" t="n">
        <f aca="false">EOMONTH(A89,1)</f>
        <v>44135</v>
      </c>
      <c r="B90" s="16" t="n">
        <f aca="false">SUM(C90:F90)</f>
        <v>119796.104197912</v>
      </c>
      <c r="C90" s="94" t="n">
        <v>34469.564932524</v>
      </c>
      <c r="D90" s="94" t="n">
        <v>77792.678140573</v>
      </c>
      <c r="E90" s="94" t="n">
        <v>489.946191572</v>
      </c>
      <c r="F90" s="94" t="n">
        <v>7043.914933243</v>
      </c>
      <c r="H90" s="104" t="n">
        <f aca="false">SUM(I90:V90)</f>
        <v>0</v>
      </c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X90" s="106" t="n">
        <f aca="false">SUM(Y90:AB90)</f>
        <v>0</v>
      </c>
      <c r="Y90" s="107"/>
      <c r="Z90" s="107"/>
      <c r="AA90" s="107"/>
      <c r="AB90" s="107"/>
      <c r="AD90" s="104" t="n">
        <f aca="false">SUM(AE90:AH90)</f>
        <v>0</v>
      </c>
      <c r="AE90" s="107"/>
      <c r="AF90" s="107"/>
      <c r="AG90" s="107"/>
      <c r="AH90" s="107"/>
    </row>
    <row r="91" customFormat="false" ht="15.75" hidden="false" customHeight="false" outlineLevel="0" collapsed="false">
      <c r="A91" s="15" t="n">
        <f aca="false">EOMONTH(A90,1)</f>
        <v>44165</v>
      </c>
      <c r="B91" s="16" t="n">
        <f aca="false">SUM(C91:F91)</f>
        <v>121823.037202547</v>
      </c>
      <c r="C91" s="94" t="n">
        <v>35187.88934978</v>
      </c>
      <c r="D91" s="94" t="n">
        <v>78894.830627655</v>
      </c>
      <c r="E91" s="94" t="n">
        <v>504.15978698</v>
      </c>
      <c r="F91" s="94" t="n">
        <v>7236.157438132</v>
      </c>
      <c r="H91" s="104" t="n">
        <f aca="false">SUM(I91:V91)</f>
        <v>0</v>
      </c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X91" s="106" t="n">
        <f aca="false">SUM(Y91:AB91)</f>
        <v>0</v>
      </c>
      <c r="Y91" s="107"/>
      <c r="Z91" s="107"/>
      <c r="AA91" s="107"/>
      <c r="AB91" s="107"/>
      <c r="AD91" s="104" t="n">
        <f aca="false">SUM(AE91:AH91)</f>
        <v>0</v>
      </c>
      <c r="AE91" s="107"/>
      <c r="AF91" s="107"/>
      <c r="AG91" s="107"/>
      <c r="AH91" s="107"/>
    </row>
    <row r="92" customFormat="false" ht="15.75" hidden="false" customHeight="false" outlineLevel="0" collapsed="false">
      <c r="A92" s="15" t="n">
        <f aca="false">EOMONTH(A91,1)</f>
        <v>44196</v>
      </c>
      <c r="B92" s="16" t="n">
        <f aca="false">SUM(C92:F92)</f>
        <v>124071.541113071</v>
      </c>
      <c r="C92" s="94" t="n">
        <v>36143.602291481</v>
      </c>
      <c r="D92" s="94" t="n">
        <v>79848.886966115</v>
      </c>
      <c r="E92" s="94" t="n">
        <v>578.677262907</v>
      </c>
      <c r="F92" s="94" t="n">
        <v>7500.37459256799</v>
      </c>
      <c r="H92" s="16" t="n">
        <f aca="false">SUM(I92:V92)</f>
        <v>124071.541113071</v>
      </c>
      <c r="I92" s="94" t="n">
        <v>39991.379546043</v>
      </c>
      <c r="J92" s="94" t="n">
        <v>14090.282178552</v>
      </c>
      <c r="K92" s="94" t="n">
        <v>23233.878557356</v>
      </c>
      <c r="L92" s="94" t="n">
        <v>17228.25399567</v>
      </c>
      <c r="M92" s="94" t="n">
        <v>11736.993068724</v>
      </c>
      <c r="N92" s="94" t="n">
        <v>5463.07625448</v>
      </c>
      <c r="O92" s="94" t="n">
        <v>4248.625656771</v>
      </c>
      <c r="P92" s="94" t="n">
        <v>160.26865315</v>
      </c>
      <c r="Q92" s="94" t="n">
        <v>282.554393937</v>
      </c>
      <c r="R92" s="94" t="n">
        <v>3115.342824369</v>
      </c>
      <c r="S92" s="94" t="n">
        <v>2412.191269761</v>
      </c>
      <c r="T92" s="94" t="n">
        <v>1487.193889596</v>
      </c>
      <c r="U92" s="94" t="n">
        <v>417.014665269</v>
      </c>
      <c r="V92" s="94" t="n">
        <v>204.486159393</v>
      </c>
      <c r="X92" s="89" t="n">
        <f aca="false">SUM(Y92:AB92)</f>
        <v>124071.541113071</v>
      </c>
      <c r="Y92" s="94" t="n">
        <v>106280.787346345</v>
      </c>
      <c r="Z92" s="94" t="n">
        <v>9711.701911251</v>
      </c>
      <c r="AA92" s="94" t="n">
        <v>7457.551030813</v>
      </c>
      <c r="AB92" s="94" t="n">
        <v>621.500824662</v>
      </c>
      <c r="AD92" s="16" t="n">
        <f aca="false">SUM(AE92:AH92)</f>
        <v>118522.338377158</v>
      </c>
      <c r="AE92" s="94" t="n">
        <v>106280.787346345</v>
      </c>
      <c r="AF92" s="94" t="n">
        <v>4468</v>
      </c>
      <c r="AG92" s="94" t="n">
        <v>7457.551030813</v>
      </c>
      <c r="AH92" s="94" t="n">
        <v>316</v>
      </c>
    </row>
    <row r="93" customFormat="false" ht="15.75" hidden="false" customHeight="false" outlineLevel="0" collapsed="false">
      <c r="A93" s="15" t="n">
        <f aca="false">EOMONTH(A92,1)</f>
        <v>44227</v>
      </c>
      <c r="B93" s="16" t="n">
        <f aca="false">SUM(C93:F93)</f>
        <v>124840.100017472</v>
      </c>
      <c r="C93" s="94" t="n">
        <v>35477.547706765</v>
      </c>
      <c r="D93" s="94" t="n">
        <v>81010.318988573</v>
      </c>
      <c r="E93" s="94" t="n">
        <v>592.614898018</v>
      </c>
      <c r="F93" s="94" t="n">
        <v>7759.618424116</v>
      </c>
      <c r="H93" s="104" t="n">
        <f aca="false">SUM(I93:V93)</f>
        <v>0</v>
      </c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X93" s="106" t="n">
        <f aca="false">SUM(Y93:AB93)</f>
        <v>0</v>
      </c>
      <c r="Y93" s="107"/>
      <c r="Z93" s="107"/>
      <c r="AA93" s="107"/>
      <c r="AB93" s="107"/>
      <c r="AD93" s="104" t="n">
        <f aca="false">SUM(AE93:AH93)</f>
        <v>0</v>
      </c>
      <c r="AE93" s="107"/>
      <c r="AF93" s="107"/>
      <c r="AG93" s="107"/>
      <c r="AH93" s="107"/>
    </row>
    <row r="94" customFormat="false" ht="15.75" hidden="false" customHeight="false" outlineLevel="0" collapsed="false">
      <c r="A94" s="15" t="n">
        <f aca="false">EOMONTH(A93,1)</f>
        <v>44255</v>
      </c>
      <c r="B94" s="16" t="n">
        <f aca="false">SUM(C94:F94)</f>
        <v>126081.346665281</v>
      </c>
      <c r="C94" s="94" t="n">
        <v>35495.008194258</v>
      </c>
      <c r="D94" s="94" t="n">
        <v>81965.797360209</v>
      </c>
      <c r="E94" s="94" t="n">
        <v>631.577492111</v>
      </c>
      <c r="F94" s="94" t="n">
        <v>7988.963618703</v>
      </c>
      <c r="H94" s="104" t="n">
        <f aca="false">SUM(I94:V94)</f>
        <v>0</v>
      </c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X94" s="106" t="n">
        <f aca="false">SUM(Y94:AB94)</f>
        <v>0</v>
      </c>
      <c r="Y94" s="107"/>
      <c r="Z94" s="107"/>
      <c r="AA94" s="107"/>
      <c r="AB94" s="107"/>
      <c r="AD94" s="104" t="n">
        <f aca="false">SUM(AE94:AH94)</f>
        <v>0</v>
      </c>
      <c r="AE94" s="107"/>
      <c r="AF94" s="107"/>
      <c r="AG94" s="107"/>
      <c r="AH94" s="107"/>
    </row>
    <row r="95" customFormat="false" ht="15.75" hidden="false" customHeight="false" outlineLevel="0" collapsed="false">
      <c r="A95" s="15" t="n">
        <f aca="false">EOMONTH(A94,1)</f>
        <v>44286</v>
      </c>
      <c r="B95" s="16" t="n">
        <f aca="false">SUM(C95:F95)</f>
        <v>126804.19249958</v>
      </c>
      <c r="C95" s="94" t="n">
        <v>35575.609120223</v>
      </c>
      <c r="D95" s="94" t="n">
        <v>82256.800907855</v>
      </c>
      <c r="E95" s="94" t="n">
        <v>655.757369126</v>
      </c>
      <c r="F95" s="94" t="n">
        <v>8316.025102376</v>
      </c>
      <c r="H95" s="104" t="n">
        <f aca="false">SUM(I95:V95)</f>
        <v>0</v>
      </c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X95" s="106" t="n">
        <f aca="false">SUM(Y95:AB95)</f>
        <v>0</v>
      </c>
      <c r="Y95" s="107"/>
      <c r="Z95" s="107"/>
      <c r="AA95" s="107"/>
      <c r="AB95" s="107"/>
      <c r="AD95" s="104" t="n">
        <f aca="false">SUM(AE95:AH95)</f>
        <v>0</v>
      </c>
      <c r="AE95" s="107"/>
      <c r="AF95" s="107"/>
      <c r="AG95" s="107"/>
      <c r="AH95" s="107"/>
    </row>
    <row r="96" customFormat="false" ht="15.75" hidden="false" customHeight="false" outlineLevel="0" collapsed="false">
      <c r="A96" s="15" t="n">
        <f aca="false">EOMONTH(A95,1)</f>
        <v>44316</v>
      </c>
      <c r="B96" s="16" t="n">
        <f aca="false">SUM(C96:F96)</f>
        <v>126704.977691211</v>
      </c>
      <c r="C96" s="94" t="n">
        <v>34580.871632058</v>
      </c>
      <c r="D96" s="94" t="n">
        <v>83020.049388211</v>
      </c>
      <c r="E96" s="94" t="n">
        <v>627.210861624</v>
      </c>
      <c r="F96" s="94" t="n">
        <v>8476.845809318</v>
      </c>
      <c r="H96" s="104" t="n">
        <f aca="false">SUM(I96:V96)</f>
        <v>0</v>
      </c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X96" s="106" t="n">
        <f aca="false">SUM(Y96:AB96)</f>
        <v>0</v>
      </c>
      <c r="Y96" s="107"/>
      <c r="Z96" s="107"/>
      <c r="AA96" s="107"/>
      <c r="AB96" s="107"/>
      <c r="AD96" s="104" t="n">
        <f aca="false">SUM(AE96:AH96)</f>
        <v>0</v>
      </c>
      <c r="AE96" s="107"/>
      <c r="AF96" s="107"/>
      <c r="AG96" s="107"/>
      <c r="AH96" s="107"/>
    </row>
    <row r="97" customFormat="false" ht="15.75" hidden="false" customHeight="false" outlineLevel="0" collapsed="false">
      <c r="A97" s="15" t="n">
        <f aca="false">EOMONTH(A96,1)</f>
        <v>44347</v>
      </c>
      <c r="B97" s="16" t="n">
        <f aca="false">SUM(C97:F97)</f>
        <v>128835.598276591</v>
      </c>
      <c r="C97" s="94" t="n">
        <v>35240.514082746</v>
      </c>
      <c r="D97" s="94" t="n">
        <v>84300.745759095</v>
      </c>
      <c r="E97" s="94" t="n">
        <v>627.590733968</v>
      </c>
      <c r="F97" s="94" t="n">
        <v>8666.747700782</v>
      </c>
      <c r="H97" s="104" t="n">
        <f aca="false">SUM(I97:V97)</f>
        <v>0</v>
      </c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X97" s="106" t="n">
        <f aca="false">SUM(Y97:AB97)</f>
        <v>0</v>
      </c>
      <c r="Y97" s="107"/>
      <c r="Z97" s="107"/>
      <c r="AA97" s="107"/>
      <c r="AB97" s="107"/>
      <c r="AD97" s="104" t="n">
        <f aca="false">SUM(AE97:AH97)</f>
        <v>0</v>
      </c>
      <c r="AE97" s="107"/>
      <c r="AF97" s="107"/>
      <c r="AG97" s="107"/>
      <c r="AH97" s="107"/>
    </row>
    <row r="98" customFormat="false" ht="15.75" hidden="false" customHeight="false" outlineLevel="0" collapsed="false">
      <c r="A98" s="15" t="n">
        <f aca="false">EOMONTH(A97,1)</f>
        <v>44377</v>
      </c>
      <c r="B98" s="16" t="n">
        <f aca="false">SUM(C98:F98)</f>
        <v>130251.100975857</v>
      </c>
      <c r="C98" s="94" t="n">
        <v>35746.614332625</v>
      </c>
      <c r="D98" s="94" t="n">
        <v>84945.374048113</v>
      </c>
      <c r="E98" s="94" t="n">
        <v>622.925724658</v>
      </c>
      <c r="F98" s="94" t="n">
        <v>8936.186870461</v>
      </c>
      <c r="H98" s="16" t="n">
        <f aca="false">SUM(I98:V98)</f>
        <v>130251.100975857</v>
      </c>
      <c r="I98" s="94" t="n">
        <v>39542.813198922</v>
      </c>
      <c r="J98" s="94" t="n">
        <v>14663.773741395</v>
      </c>
      <c r="K98" s="94" t="n">
        <v>24792.861442157</v>
      </c>
      <c r="L98" s="94" t="n">
        <v>18233.6102796</v>
      </c>
      <c r="M98" s="94" t="n">
        <v>12875.088441504</v>
      </c>
      <c r="N98" s="94" t="n">
        <v>5689.180653474</v>
      </c>
      <c r="O98" s="94" t="n">
        <v>4894.660623686</v>
      </c>
      <c r="P98" s="94" t="n">
        <v>244.723659768</v>
      </c>
      <c r="Q98" s="94" t="n">
        <v>283.639364582</v>
      </c>
      <c r="R98" s="94" t="n">
        <v>3603.801242353</v>
      </c>
      <c r="S98" s="94" t="n">
        <v>2859.307846579</v>
      </c>
      <c r="T98" s="94" t="n">
        <v>1755.364349142</v>
      </c>
      <c r="U98" s="94" t="n">
        <v>590.337867279</v>
      </c>
      <c r="V98" s="94" t="n">
        <v>221.938265416</v>
      </c>
      <c r="X98" s="89" t="n">
        <f aca="false">SUM(Y98:AB98)</f>
        <v>130251.100975857</v>
      </c>
      <c r="Y98" s="94" t="n">
        <v>110108.147103578</v>
      </c>
      <c r="Z98" s="94" t="n">
        <v>10583.84127716</v>
      </c>
      <c r="AA98" s="94" t="n">
        <v>8746.836462424</v>
      </c>
      <c r="AB98" s="94" t="n">
        <v>812.276132695</v>
      </c>
      <c r="AD98" s="16" t="n">
        <f aca="false">SUM(AE98:AH98)</f>
        <v>124170.983566002</v>
      </c>
      <c r="AE98" s="94" t="n">
        <v>110108.147103578</v>
      </c>
      <c r="AF98" s="94" t="n">
        <v>4880</v>
      </c>
      <c r="AG98" s="94" t="n">
        <v>8746.836462424</v>
      </c>
      <c r="AH98" s="94" t="n">
        <v>436</v>
      </c>
    </row>
    <row r="99" customFormat="false" ht="15.75" hidden="false" customHeight="false" outlineLevel="0" collapsed="false">
      <c r="A99" s="15" t="n">
        <f aca="false">EOMONTH(A98,1)</f>
        <v>44408</v>
      </c>
      <c r="B99" s="16" t="n">
        <f aca="false">SUM(C99:F99)</f>
        <v>131403.263056348</v>
      </c>
      <c r="C99" s="94" t="n">
        <v>36291.583924436</v>
      </c>
      <c r="D99" s="94" t="n">
        <v>85328.585801018</v>
      </c>
      <c r="E99" s="94" t="n">
        <v>659.07316024</v>
      </c>
      <c r="F99" s="94" t="n">
        <v>9124.020170654</v>
      </c>
      <c r="H99" s="104" t="n">
        <f aca="false">SUM(I99:V99)</f>
        <v>0</v>
      </c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X99" s="106" t="n">
        <f aca="false">SUM(Y99:AB99)</f>
        <v>0</v>
      </c>
      <c r="Y99" s="107"/>
      <c r="Z99" s="107"/>
      <c r="AA99" s="107"/>
      <c r="AB99" s="107"/>
      <c r="AD99" s="104" t="n">
        <f aca="false">SUM(AE99:AH99)</f>
        <v>0</v>
      </c>
      <c r="AE99" s="107"/>
      <c r="AF99" s="107"/>
      <c r="AG99" s="107"/>
      <c r="AH99" s="107"/>
      <c r="AJ99" s="116"/>
    </row>
    <row r="100" customFormat="false" ht="15.75" hidden="false" customHeight="false" outlineLevel="0" collapsed="false">
      <c r="A100" s="15" t="n">
        <f aca="false">EOMONTH(A99,1)</f>
        <v>44439</v>
      </c>
      <c r="B100" s="16" t="n">
        <f aca="false">SUM(C100:F100)</f>
        <v>132833.338425233</v>
      </c>
      <c r="C100" s="94" t="n">
        <v>36845.522761711</v>
      </c>
      <c r="D100" s="94" t="n">
        <v>86022.356015942</v>
      </c>
      <c r="E100" s="94" t="n">
        <v>654.44540507</v>
      </c>
      <c r="F100" s="94" t="n">
        <v>9311.01424251</v>
      </c>
      <c r="H100" s="104" t="n">
        <f aca="false">SUM(I100:V100)</f>
        <v>0</v>
      </c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X100" s="106" t="n">
        <f aca="false">SUM(Y100:AB100)</f>
        <v>0</v>
      </c>
      <c r="Y100" s="107"/>
      <c r="Z100" s="107"/>
      <c r="AA100" s="107"/>
      <c r="AB100" s="107"/>
      <c r="AD100" s="104" t="n">
        <f aca="false">SUM(AE100:AH100)</f>
        <v>0</v>
      </c>
      <c r="AE100" s="107"/>
      <c r="AF100" s="107"/>
      <c r="AG100" s="107"/>
      <c r="AH100" s="107"/>
      <c r="AJ100" s="116"/>
    </row>
    <row r="101" customFormat="false" ht="15.75" hidden="false" customHeight="false" outlineLevel="0" collapsed="false">
      <c r="A101" s="15" t="n">
        <f aca="false">EOMONTH(A100,1)</f>
        <v>44469</v>
      </c>
      <c r="B101" s="16" t="n">
        <f aca="false">SUM(C101:F101)</f>
        <v>134068.850904991</v>
      </c>
      <c r="C101" s="94" t="n">
        <v>37001.450893676</v>
      </c>
      <c r="D101" s="94" t="n">
        <v>86862.359178255</v>
      </c>
      <c r="E101" s="94" t="n">
        <v>697.780442727</v>
      </c>
      <c r="F101" s="94" t="n">
        <v>9507.260390333</v>
      </c>
      <c r="H101" s="104" t="n">
        <f aca="false">SUM(I101:V101)</f>
        <v>0</v>
      </c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X101" s="106" t="n">
        <f aca="false">SUM(Y101:AB101)</f>
        <v>0</v>
      </c>
      <c r="Y101" s="107"/>
      <c r="Z101" s="107"/>
      <c r="AA101" s="107"/>
      <c r="AB101" s="107"/>
      <c r="AD101" s="104" t="n">
        <f aca="false">SUM(AE101:AH101)</f>
        <v>0</v>
      </c>
      <c r="AE101" s="107"/>
      <c r="AF101" s="107"/>
      <c r="AG101" s="107"/>
      <c r="AH101" s="107"/>
    </row>
    <row r="102" customFormat="false" ht="15.75" hidden="false" customHeight="false" outlineLevel="0" collapsed="false">
      <c r="A102" s="15" t="n">
        <f aca="false">EOMONTH(A101,1)</f>
        <v>44500</v>
      </c>
      <c r="B102" s="16" t="n">
        <f aca="false">SUM(C102:F102)</f>
        <v>135003.850451744</v>
      </c>
      <c r="C102" s="94" t="n">
        <v>37453.331187494</v>
      </c>
      <c r="D102" s="94" t="n">
        <v>87268.597630208</v>
      </c>
      <c r="E102" s="94" t="n">
        <v>693.354512882</v>
      </c>
      <c r="F102" s="94" t="n">
        <v>9588.56712116</v>
      </c>
      <c r="H102" s="104" t="n">
        <f aca="false">SUM(I102:V102)</f>
        <v>0</v>
      </c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X102" s="106" t="n">
        <f aca="false">SUM(Y102:AB102)</f>
        <v>0</v>
      </c>
      <c r="Y102" s="107"/>
      <c r="Z102" s="107"/>
      <c r="AA102" s="107"/>
      <c r="AB102" s="107"/>
      <c r="AD102" s="104" t="n">
        <f aca="false">SUM(AE102:AH102)</f>
        <v>0</v>
      </c>
      <c r="AE102" s="107"/>
      <c r="AF102" s="107"/>
      <c r="AG102" s="107"/>
      <c r="AH102" s="107"/>
    </row>
    <row r="103" customFormat="false" ht="15.75" hidden="false" customHeight="false" outlineLevel="0" collapsed="false">
      <c r="A103" s="15" t="n">
        <f aca="false">EOMONTH(A102,1)</f>
        <v>44530</v>
      </c>
      <c r="B103" s="16" t="n">
        <f aca="false">SUM(C103:F103)</f>
        <v>136785.034880166</v>
      </c>
      <c r="C103" s="94" t="n">
        <v>38255.712600908</v>
      </c>
      <c r="D103" s="94" t="n">
        <v>88015.960133937</v>
      </c>
      <c r="E103" s="94" t="n">
        <v>726.891056122</v>
      </c>
      <c r="F103" s="94" t="n">
        <v>9786.471089199</v>
      </c>
      <c r="H103" s="104" t="n">
        <f aca="false">SUM(I103:V103)</f>
        <v>0</v>
      </c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X103" s="106" t="n">
        <f aca="false">SUM(Y103:AB103)</f>
        <v>0</v>
      </c>
      <c r="Y103" s="107"/>
      <c r="Z103" s="107"/>
      <c r="AA103" s="107"/>
      <c r="AB103" s="107"/>
      <c r="AD103" s="104" t="n">
        <f aca="false">SUM(AE103:AH103)</f>
        <v>0</v>
      </c>
      <c r="AE103" s="107"/>
      <c r="AF103" s="107"/>
      <c r="AG103" s="107"/>
      <c r="AH103" s="107"/>
    </row>
    <row r="104" customFormat="false" ht="15.75" hidden="false" customHeight="false" outlineLevel="0" collapsed="false">
      <c r="A104" s="15" t="n">
        <f aca="false">EOMONTH(A103,1)</f>
        <v>44561</v>
      </c>
      <c r="B104" s="16" t="n">
        <f aca="false">SUM(C104:F104)</f>
        <v>139739.786005759</v>
      </c>
      <c r="C104" s="94" t="n">
        <v>39835.868413329</v>
      </c>
      <c r="D104" s="94" t="n">
        <v>88869.2982662621</v>
      </c>
      <c r="E104" s="94" t="n">
        <v>784.286248656</v>
      </c>
      <c r="F104" s="94" t="n">
        <v>10250.333077512</v>
      </c>
      <c r="H104" s="16" t="n">
        <f aca="false">SUM(I104:V104)</f>
        <v>139739.786005759</v>
      </c>
      <c r="I104" s="94" t="n">
        <v>42444.231397381</v>
      </c>
      <c r="J104" s="94" t="n">
        <v>15431.608630593</v>
      </c>
      <c r="K104" s="94" t="n">
        <v>25540.265567211</v>
      </c>
      <c r="L104" s="94" t="n">
        <v>19710.784894856</v>
      </c>
      <c r="M104" s="94" t="n">
        <v>13684.576269066</v>
      </c>
      <c r="N104" s="94" t="n">
        <v>6773.012212401</v>
      </c>
      <c r="O104" s="94" t="n">
        <v>5120.687708083</v>
      </c>
      <c r="P104" s="94" t="n">
        <v>310.611389186</v>
      </c>
      <c r="Q104" s="94" t="n">
        <v>368.918214295</v>
      </c>
      <c r="R104" s="94" t="n">
        <v>3792.519125402</v>
      </c>
      <c r="S104" s="94" t="n">
        <v>3193.460756895</v>
      </c>
      <c r="T104" s="94" t="n">
        <v>2275.405467361</v>
      </c>
      <c r="U104" s="94" t="n">
        <v>757.924967764</v>
      </c>
      <c r="V104" s="94" t="n">
        <v>335.779405265</v>
      </c>
      <c r="X104" s="89" t="n">
        <f aca="false">SUM(Y104:AB104)</f>
        <v>139739.786005759</v>
      </c>
      <c r="Y104" s="94" t="n">
        <v>116811.466759107</v>
      </c>
      <c r="Z104" s="94" t="n">
        <v>11893.699920484</v>
      </c>
      <c r="AA104" s="94" t="n">
        <v>9940.914953139</v>
      </c>
      <c r="AB104" s="94" t="n">
        <v>1093.704373029</v>
      </c>
      <c r="AD104" s="16" t="n">
        <f aca="false">SUM(AE104:AH104)</f>
        <v>133122.381712246</v>
      </c>
      <c r="AE104" s="94" t="n">
        <v>116811.466759107</v>
      </c>
      <c r="AF104" s="94" t="n">
        <v>5718</v>
      </c>
      <c r="AG104" s="94" t="n">
        <v>9940.914953139</v>
      </c>
      <c r="AH104" s="94" t="n">
        <v>652</v>
      </c>
    </row>
    <row r="105" customFormat="false" ht="15.75" hidden="false" customHeight="false" outlineLevel="0" collapsed="false">
      <c r="A105" s="15" t="n">
        <f aca="false">EOMONTH(A104,1)</f>
        <v>44592</v>
      </c>
      <c r="B105" s="16" t="n">
        <f aca="false">SUM(C105:F105)</f>
        <v>139926.888804323</v>
      </c>
      <c r="C105" s="94" t="n">
        <v>38881.209809303</v>
      </c>
      <c r="D105" s="94" t="n">
        <v>89914.595878784</v>
      </c>
      <c r="E105" s="94" t="n">
        <v>792.71975419</v>
      </c>
      <c r="F105" s="94" t="n">
        <v>10338.363362046</v>
      </c>
      <c r="H105" s="104" t="n">
        <f aca="false">SUM(I105:V105)</f>
        <v>0</v>
      </c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X105" s="106" t="n">
        <f aca="false">SUM(Y105:AB105)</f>
        <v>0</v>
      </c>
      <c r="Y105" s="107"/>
      <c r="Z105" s="107"/>
      <c r="AA105" s="107"/>
      <c r="AB105" s="107"/>
      <c r="AD105" s="104" t="n">
        <f aca="false">SUM(AE105:AH105)</f>
        <v>0</v>
      </c>
      <c r="AE105" s="107"/>
      <c r="AF105" s="107"/>
      <c r="AG105" s="107"/>
      <c r="AH105" s="107"/>
    </row>
    <row r="106" customFormat="false" ht="15.75" hidden="false" customHeight="false" outlineLevel="0" collapsed="false">
      <c r="A106" s="15" t="n">
        <f aca="false">EOMONTH(A105,1)</f>
        <v>44620</v>
      </c>
      <c r="B106" s="16" t="n">
        <f aca="false">SUM(C106:F106)</f>
        <v>142609.16263914</v>
      </c>
      <c r="C106" s="94" t="n">
        <v>40240.451560851</v>
      </c>
      <c r="D106" s="94" t="n">
        <v>90967.444442961</v>
      </c>
      <c r="E106" s="94" t="n">
        <v>781.870319161</v>
      </c>
      <c r="F106" s="94" t="n">
        <v>10619.396316167</v>
      </c>
      <c r="H106" s="104" t="n">
        <f aca="false">SUM(I106:V106)</f>
        <v>0</v>
      </c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X106" s="106" t="n">
        <f aca="false">SUM(Y106:AB106)</f>
        <v>0</v>
      </c>
      <c r="Y106" s="107"/>
      <c r="Z106" s="107"/>
      <c r="AA106" s="107"/>
      <c r="AB106" s="107"/>
      <c r="AD106" s="104" t="n">
        <f aca="false">SUM(AE106:AH106)</f>
        <v>0</v>
      </c>
      <c r="AE106" s="107"/>
      <c r="AF106" s="107"/>
      <c r="AG106" s="107"/>
      <c r="AH106" s="107"/>
    </row>
    <row r="107" customFormat="false" ht="15.75" hidden="false" customHeight="false" outlineLevel="0" collapsed="false">
      <c r="A107" s="15" t="n">
        <f aca="false">EOMONTH(A106,1)</f>
        <v>44651</v>
      </c>
      <c r="B107" s="16" t="n">
        <f aca="false">SUM(C107:F107)</f>
        <v>142892.077108245</v>
      </c>
      <c r="C107" s="94" t="n">
        <v>40331.99799987</v>
      </c>
      <c r="D107" s="94" t="n">
        <v>90918.244266718</v>
      </c>
      <c r="E107" s="94" t="n">
        <v>825.421866099</v>
      </c>
      <c r="F107" s="94" t="n">
        <v>10816.412975558</v>
      </c>
      <c r="H107" s="104" t="n">
        <f aca="false">SUM(I107:V107)</f>
        <v>0</v>
      </c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X107" s="106" t="n">
        <f aca="false">SUM(Y107:AB107)</f>
        <v>0</v>
      </c>
      <c r="Y107" s="107"/>
      <c r="Z107" s="107"/>
      <c r="AA107" s="107"/>
      <c r="AB107" s="107"/>
      <c r="AD107" s="104" t="n">
        <f aca="false">SUM(AE107:AH107)</f>
        <v>0</v>
      </c>
      <c r="AE107" s="107"/>
      <c r="AF107" s="107"/>
      <c r="AG107" s="107"/>
      <c r="AH107" s="107"/>
    </row>
    <row r="108" customFormat="false" ht="15.75" hidden="false" customHeight="false" outlineLevel="0" collapsed="false">
      <c r="A108" s="15" t="n">
        <f aca="false">EOMONTH(A107,1)</f>
        <v>44681</v>
      </c>
      <c r="B108" s="16" t="n">
        <f aca="false">SUM(C108:F108)</f>
        <v>142843.662511717</v>
      </c>
      <c r="C108" s="94" t="n">
        <v>39228.783235352</v>
      </c>
      <c r="D108" s="94" t="n">
        <v>91711.140980737</v>
      </c>
      <c r="E108" s="94" t="n">
        <v>829.845230014</v>
      </c>
      <c r="F108" s="94" t="n">
        <v>11073.893065614</v>
      </c>
      <c r="H108" s="104" t="n">
        <f aca="false">SUM(I108:V108)</f>
        <v>0</v>
      </c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X108" s="106" t="n">
        <f aca="false">SUM(Y108:AB108)</f>
        <v>0</v>
      </c>
      <c r="Y108" s="107"/>
      <c r="Z108" s="107"/>
      <c r="AA108" s="107"/>
      <c r="AB108" s="107"/>
      <c r="AD108" s="104" t="n">
        <f aca="false">SUM(AE108:AH108)</f>
        <v>0</v>
      </c>
      <c r="AE108" s="107"/>
      <c r="AF108" s="107"/>
      <c r="AG108" s="107"/>
      <c r="AH108" s="107"/>
    </row>
    <row r="109" customFormat="false" ht="15.75" hidden="false" customHeight="false" outlineLevel="0" collapsed="false">
      <c r="A109" s="15" t="n">
        <f aca="false">EOMONTH(A108,1)</f>
        <v>44712</v>
      </c>
      <c r="B109" s="16" t="n">
        <f aca="false">SUM(C109:F109)</f>
        <v>144366.747317248</v>
      </c>
      <c r="C109" s="94" t="n">
        <v>40239.226787277</v>
      </c>
      <c r="D109" s="94" t="n">
        <v>92081.651556529</v>
      </c>
      <c r="E109" s="94" t="n">
        <v>861.876718862</v>
      </c>
      <c r="F109" s="94" t="n">
        <v>11183.99225458</v>
      </c>
      <c r="H109" s="104" t="n">
        <f aca="false">SUM(I109:V109)</f>
        <v>0</v>
      </c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X109" s="106" t="n">
        <f aca="false">SUM(Y109:AB109)</f>
        <v>0</v>
      </c>
      <c r="Y109" s="107"/>
      <c r="Z109" s="107"/>
      <c r="AA109" s="107"/>
      <c r="AB109" s="107"/>
      <c r="AD109" s="104" t="n">
        <f aca="false">SUM(AE109:AH109)</f>
        <v>0</v>
      </c>
      <c r="AE109" s="107"/>
      <c r="AF109" s="107"/>
      <c r="AG109" s="107"/>
      <c r="AH109" s="107"/>
    </row>
    <row r="110" customFormat="false" ht="15.75" hidden="false" customHeight="false" outlineLevel="0" collapsed="false">
      <c r="A110" s="15" t="n">
        <f aca="false">EOMONTH(A109,1)</f>
        <v>44742</v>
      </c>
      <c r="B110" s="16" t="n">
        <f aca="false">SUM(C110:F110)</f>
        <v>144768.227395595</v>
      </c>
      <c r="C110" s="94" t="n">
        <v>40275.9818488621</v>
      </c>
      <c r="D110" s="94" t="n">
        <v>92223.688414958</v>
      </c>
      <c r="E110" s="94" t="n">
        <v>891.928007748</v>
      </c>
      <c r="F110" s="94" t="n">
        <v>11376.629124027</v>
      </c>
      <c r="H110" s="16" t="n">
        <f aca="false">SUM(I110:V110)</f>
        <v>144768.227395595</v>
      </c>
      <c r="I110" s="94" t="n">
        <v>42056.613846871</v>
      </c>
      <c r="J110" s="94" t="n">
        <v>15995.352710463</v>
      </c>
      <c r="K110" s="94" t="n">
        <v>27009.181366417</v>
      </c>
      <c r="L110" s="94" t="n">
        <v>20538.437462597</v>
      </c>
      <c r="M110" s="94" t="n">
        <v>13886.099331042</v>
      </c>
      <c r="N110" s="94" t="n">
        <v>7156.292042584</v>
      </c>
      <c r="O110" s="94" t="n">
        <v>5857.693503846</v>
      </c>
      <c r="P110" s="94" t="n">
        <v>247.084363274</v>
      </c>
      <c r="Q110" s="94" t="n">
        <v>377.904246128</v>
      </c>
      <c r="R110" s="94" t="n">
        <v>4103.213732607</v>
      </c>
      <c r="S110" s="94" t="n">
        <v>3581.287666736</v>
      </c>
      <c r="T110" s="94" t="n">
        <v>2678.558586626</v>
      </c>
      <c r="U110" s="94" t="n">
        <v>971.284360132</v>
      </c>
      <c r="V110" s="94" t="n">
        <v>309.224176272</v>
      </c>
      <c r="X110" s="89" t="n">
        <f aca="false">SUM(Y110:AB110)</f>
        <v>144768.227395595</v>
      </c>
      <c r="Y110" s="94" t="n">
        <v>119485.68471739</v>
      </c>
      <c r="Z110" s="94" t="n">
        <v>13013.98554643</v>
      </c>
      <c r="AA110" s="94" t="n">
        <v>10988.048595371</v>
      </c>
      <c r="AB110" s="94" t="n">
        <v>1280.508536404</v>
      </c>
      <c r="AD110" s="16" t="n">
        <f aca="false">SUM(AE110:AH110)</f>
        <v>139393.733312761</v>
      </c>
      <c r="AE110" s="94" t="n">
        <v>119485.68471739</v>
      </c>
      <c r="AF110" s="94" t="n">
        <v>8104</v>
      </c>
      <c r="AG110" s="94" t="n">
        <v>10988.048595371</v>
      </c>
      <c r="AH110" s="94" t="n">
        <v>816</v>
      </c>
    </row>
    <row r="111" customFormat="false" ht="15.75" hidden="false" customHeight="false" outlineLevel="0" collapsed="false">
      <c r="A111" s="15" t="n">
        <f aca="false">EOMONTH(A110,1)</f>
        <v>44773</v>
      </c>
      <c r="B111" s="16" t="n">
        <f aca="false">SUM(C111:F111)</f>
        <v>146776.770785742</v>
      </c>
      <c r="C111" s="94" t="n">
        <v>41301.918507397</v>
      </c>
      <c r="D111" s="94" t="n">
        <v>93004.344005972</v>
      </c>
      <c r="E111" s="94" t="n">
        <v>864.517212793</v>
      </c>
      <c r="F111" s="94" t="n">
        <v>11605.99105958</v>
      </c>
      <c r="H111" s="104" t="n">
        <f aca="false">SUM(I111:V111)</f>
        <v>0</v>
      </c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X111" s="106" t="n">
        <f aca="false">SUM(Y111:AB111)</f>
        <v>0</v>
      </c>
      <c r="Y111" s="107"/>
      <c r="Z111" s="107"/>
      <c r="AA111" s="107"/>
      <c r="AB111" s="107"/>
      <c r="AD111" s="104" t="n">
        <f aca="false">SUM(AE111:AH111)</f>
        <v>0</v>
      </c>
      <c r="AE111" s="107"/>
      <c r="AF111" s="107"/>
      <c r="AG111" s="107"/>
      <c r="AH111" s="107"/>
    </row>
    <row r="112" customFormat="false" ht="15.75" hidden="false" customHeight="false" outlineLevel="0" collapsed="false">
      <c r="A112" s="15" t="n">
        <f aca="false">EOMONTH(A111,1)</f>
        <v>44804</v>
      </c>
      <c r="B112" s="16" t="n">
        <f aca="false">SUM(C112:F112)</f>
        <v>147709.517249729</v>
      </c>
      <c r="C112" s="94" t="n">
        <v>41748.831836905</v>
      </c>
      <c r="D112" s="94" t="n">
        <v>93326.35524215</v>
      </c>
      <c r="E112" s="94" t="n">
        <v>866.848507902</v>
      </c>
      <c r="F112" s="94" t="n">
        <v>11767.481662772</v>
      </c>
      <c r="H112" s="104" t="n">
        <f aca="false">SUM(I112:V112)</f>
        <v>0</v>
      </c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X112" s="106" t="n">
        <f aca="false">SUM(Y112:AB112)</f>
        <v>0</v>
      </c>
      <c r="Y112" s="107"/>
      <c r="Z112" s="107"/>
      <c r="AA112" s="107"/>
      <c r="AB112" s="107"/>
      <c r="AD112" s="104" t="n">
        <f aca="false">SUM(AE112:AH112)</f>
        <v>0</v>
      </c>
      <c r="AE112" s="107"/>
      <c r="AF112" s="107"/>
      <c r="AG112" s="107"/>
      <c r="AH112" s="107"/>
    </row>
    <row r="113" customFormat="false" ht="15.75" hidden="false" customHeight="false" outlineLevel="0" collapsed="false">
      <c r="A113" s="15" t="n">
        <f aca="false">EOMONTH(A112,1)</f>
        <v>44834</v>
      </c>
      <c r="B113" s="16" t="n">
        <f aca="false">SUM(C113:F113)</f>
        <v>148280.947012911</v>
      </c>
      <c r="C113" s="94" t="n">
        <v>41947.102224119</v>
      </c>
      <c r="D113" s="94" t="n">
        <v>93575.601115205</v>
      </c>
      <c r="E113" s="94" t="n">
        <v>904.334409056</v>
      </c>
      <c r="F113" s="94" t="n">
        <v>11853.909264531</v>
      </c>
      <c r="H113" s="104" t="n">
        <f aca="false">SUM(I113:V113)</f>
        <v>0</v>
      </c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X113" s="106" t="n">
        <f aca="false">SUM(Y113:AB113)</f>
        <v>0</v>
      </c>
      <c r="Y113" s="107"/>
      <c r="Z113" s="107"/>
      <c r="AA113" s="107"/>
      <c r="AB113" s="107"/>
      <c r="AD113" s="104" t="n">
        <f aca="false">SUM(AE113:AH113)</f>
        <v>0</v>
      </c>
      <c r="AE113" s="107"/>
      <c r="AF113" s="107"/>
      <c r="AG113" s="107"/>
      <c r="AH113" s="107"/>
    </row>
    <row r="114" customFormat="false" ht="15.75" hidden="false" customHeight="false" outlineLevel="0" collapsed="false">
      <c r="A114" s="15" t="n">
        <f aca="false">EOMONTH(A113,1)</f>
        <v>44865</v>
      </c>
      <c r="B114" s="16" t="n">
        <f aca="false">SUM(C114:F114)</f>
        <v>149280.13328601</v>
      </c>
      <c r="C114" s="94" t="n">
        <v>42322.22147168</v>
      </c>
      <c r="D114" s="94" t="n">
        <v>94136.56470405</v>
      </c>
      <c r="E114" s="94" t="n">
        <v>895.659036435</v>
      </c>
      <c r="F114" s="94" t="n">
        <v>11925.688073845</v>
      </c>
      <c r="H114" s="104" t="n">
        <f aca="false">SUM(I114:V114)</f>
        <v>0</v>
      </c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X114" s="106" t="n">
        <f aca="false">SUM(Y114:AB114)</f>
        <v>0</v>
      </c>
      <c r="Y114" s="107"/>
      <c r="Z114" s="107"/>
      <c r="AA114" s="107"/>
      <c r="AB114" s="107"/>
      <c r="AD114" s="104" t="n">
        <f aca="false">SUM(AE114:AH114)</f>
        <v>0</v>
      </c>
      <c r="AE114" s="107"/>
      <c r="AF114" s="107"/>
      <c r="AG114" s="107"/>
      <c r="AH114" s="107"/>
    </row>
    <row r="115" customFormat="false" ht="15.75" hidden="false" customHeight="false" outlineLevel="0" collapsed="false">
      <c r="A115" s="15" t="n">
        <f aca="false">EOMONTH(A114,1)</f>
        <v>44895</v>
      </c>
      <c r="B115" s="16" t="n">
        <f aca="false">SUM(C115:F115)</f>
        <v>150712.343736617</v>
      </c>
      <c r="C115" s="94" t="n">
        <v>43023.113885734</v>
      </c>
      <c r="D115" s="94" t="n">
        <v>94695.810083109</v>
      </c>
      <c r="E115" s="94" t="n">
        <v>921.067673973</v>
      </c>
      <c r="F115" s="94" t="n">
        <v>12072.352093801</v>
      </c>
      <c r="H115" s="104" t="n">
        <f aca="false">SUM(I115:V115)</f>
        <v>0</v>
      </c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X115" s="106" t="n">
        <f aca="false">SUM(Y115:AB115)</f>
        <v>0</v>
      </c>
      <c r="Y115" s="107"/>
      <c r="Z115" s="107"/>
      <c r="AA115" s="107"/>
      <c r="AB115" s="107"/>
      <c r="AD115" s="104" t="n">
        <f aca="false">SUM(AE115:AH115)</f>
        <v>0</v>
      </c>
      <c r="AE115" s="107"/>
      <c r="AF115" s="107"/>
      <c r="AG115" s="107"/>
      <c r="AH115" s="107"/>
    </row>
    <row r="116" customFormat="false" ht="15.75" hidden="false" customHeight="false" outlineLevel="0" collapsed="false">
      <c r="A116" s="15" t="n">
        <f aca="false">EOMONTH(A115,1)</f>
        <v>44926</v>
      </c>
      <c r="B116" s="16" t="n">
        <f aca="false">SUM(C116:F116)</f>
        <v>153653.970505952</v>
      </c>
      <c r="C116" s="94" t="n">
        <v>44429.140504115</v>
      </c>
      <c r="D116" s="94" t="n">
        <v>95825.604105159</v>
      </c>
      <c r="E116" s="94" t="n">
        <v>897.354833752</v>
      </c>
      <c r="F116" s="94" t="n">
        <v>12501.871062926</v>
      </c>
      <c r="H116" s="16" t="n">
        <f aca="false">SUM(I116:V116)</f>
        <v>153653.970505952</v>
      </c>
      <c r="I116" s="94" t="n">
        <v>45149.3104140089</v>
      </c>
      <c r="J116" s="94" t="n">
        <v>16970.023407337</v>
      </c>
      <c r="K116" s="94" t="n">
        <v>27675.638000261</v>
      </c>
      <c r="L116" s="94" t="n">
        <v>21290.504286494</v>
      </c>
      <c r="M116" s="94" t="n">
        <v>14663.651989279</v>
      </c>
      <c r="N116" s="94" t="n">
        <v>7769.1683656</v>
      </c>
      <c r="O116" s="94" t="n">
        <v>6736.448146294</v>
      </c>
      <c r="P116" s="94" t="n">
        <v>237.497158144</v>
      </c>
      <c r="Q116" s="94" t="n">
        <v>400.603566946</v>
      </c>
      <c r="R116" s="94" t="n">
        <v>4606.366287367</v>
      </c>
      <c r="S116" s="94" t="n">
        <v>3988.170283803</v>
      </c>
      <c r="T116" s="94" t="n">
        <v>2917.592101487</v>
      </c>
      <c r="U116" s="94" t="n">
        <v>989.611612745</v>
      </c>
      <c r="V116" s="94" t="n">
        <v>259.384886186</v>
      </c>
      <c r="X116" s="89" t="n">
        <f aca="false">SUM(Y116:AB116)</f>
        <v>153653.970505952</v>
      </c>
      <c r="Y116" s="94" t="n">
        <v>125749.12809738</v>
      </c>
      <c r="Z116" s="94" t="n">
        <v>14505.616511894</v>
      </c>
      <c r="AA116" s="94" t="n">
        <v>12150.229397747</v>
      </c>
      <c r="AB116" s="94" t="n">
        <v>1248.996498931</v>
      </c>
      <c r="AD116" s="16" t="n">
        <f aca="false">SUM(AE116:AH116)</f>
        <v>145343.357495127</v>
      </c>
      <c r="AE116" s="94" t="n">
        <v>125749.12809738</v>
      </c>
      <c r="AF116" s="94" t="n">
        <v>6588</v>
      </c>
      <c r="AG116" s="94" t="n">
        <v>12150.229397747</v>
      </c>
      <c r="AH116" s="94" t="n">
        <v>856</v>
      </c>
    </row>
    <row r="117" customFormat="false" ht="15.75" hidden="false" customHeight="false" outlineLevel="0" collapsed="false">
      <c r="A117" s="15" t="n">
        <f aca="false">EOMONTH(A116,1)</f>
        <v>44957</v>
      </c>
      <c r="B117" s="16" t="n">
        <f aca="false">SUM(C117:F117)</f>
        <v>153967.996180076</v>
      </c>
      <c r="C117" s="94" t="n">
        <v>43622.134052513</v>
      </c>
      <c r="D117" s="94" t="n">
        <v>96917.641455143</v>
      </c>
      <c r="E117" s="94" t="n">
        <v>904.855403007</v>
      </c>
      <c r="F117" s="94" t="n">
        <v>12523.365269413</v>
      </c>
      <c r="H117" s="104" t="n">
        <f aca="false">SUM(I117:V117)</f>
        <v>0</v>
      </c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X117" s="106" t="n">
        <f aca="false">SUM(Y117:AB117)</f>
        <v>0</v>
      </c>
      <c r="Y117" s="107"/>
      <c r="Z117" s="107"/>
      <c r="AA117" s="107"/>
      <c r="AB117" s="107"/>
      <c r="AD117" s="104" t="n">
        <f aca="false">SUM(AE117:AH117)</f>
        <v>0</v>
      </c>
      <c r="AE117" s="107"/>
      <c r="AF117" s="107"/>
      <c r="AG117" s="107"/>
      <c r="AH117" s="107"/>
    </row>
    <row r="118" customFormat="false" ht="15.75" hidden="false" customHeight="false" outlineLevel="0" collapsed="false">
      <c r="A118" s="15" t="n">
        <f aca="false">EOMONTH(A117,1)</f>
        <v>44985</v>
      </c>
      <c r="B118" s="16" t="n">
        <f aca="false">SUM(C118:F118)</f>
        <v>154497.611946103</v>
      </c>
      <c r="C118" s="94" t="n">
        <v>43466.03973286</v>
      </c>
      <c r="D118" s="94" t="n">
        <v>97712.1414539329</v>
      </c>
      <c r="E118" s="94" t="n">
        <v>910.123401783</v>
      </c>
      <c r="F118" s="94" t="n">
        <v>12409.307357527</v>
      </c>
      <c r="H118" s="104" t="n">
        <f aca="false">SUM(I118:V118)</f>
        <v>0</v>
      </c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X118" s="106" t="n">
        <f aca="false">SUM(Y118:AB118)</f>
        <v>0</v>
      </c>
      <c r="Y118" s="107"/>
      <c r="Z118" s="107"/>
      <c r="AA118" s="107"/>
      <c r="AB118" s="107"/>
      <c r="AD118" s="104" t="n">
        <f aca="false">SUM(AE118:AH118)</f>
        <v>0</v>
      </c>
      <c r="AE118" s="107"/>
      <c r="AF118" s="107"/>
      <c r="AG118" s="107"/>
      <c r="AH118" s="107"/>
    </row>
    <row r="119" customFormat="false" ht="15.75" hidden="false" customHeight="false" outlineLevel="0" collapsed="false">
      <c r="A119" s="15" t="n">
        <f aca="false">EOMONTH(A118,1)</f>
        <v>45016</v>
      </c>
      <c r="B119" s="16" t="n">
        <f aca="false">SUM(C119:F119)</f>
        <v>153937.703936942</v>
      </c>
      <c r="C119" s="94" t="n">
        <v>42512.065097238</v>
      </c>
      <c r="D119" s="94" t="n">
        <v>98173.856035093</v>
      </c>
      <c r="E119" s="94" t="n">
        <v>906.68487302</v>
      </c>
      <c r="F119" s="94" t="n">
        <v>12345.097931591</v>
      </c>
      <c r="H119" s="104" t="n">
        <f aca="false">SUM(I119:V119)</f>
        <v>0</v>
      </c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X119" s="106" t="n">
        <f aca="false">SUM(Y119:AB119)</f>
        <v>0</v>
      </c>
      <c r="Y119" s="107"/>
      <c r="Z119" s="107"/>
      <c r="AA119" s="107"/>
      <c r="AB119" s="107"/>
      <c r="AD119" s="104" t="n">
        <f aca="false">SUM(AE119:AH119)</f>
        <v>0</v>
      </c>
      <c r="AE119" s="107"/>
      <c r="AF119" s="107"/>
      <c r="AG119" s="107"/>
      <c r="AH119" s="107"/>
    </row>
    <row r="120" customFormat="false" ht="15.75" hidden="false" customHeight="false" outlineLevel="0" collapsed="false">
      <c r="A120" s="15" t="n">
        <f aca="false">EOMONTH(A119,1)</f>
        <v>45046</v>
      </c>
      <c r="B120" s="16" t="n">
        <f aca="false">SUM(C120:F120)</f>
        <v>153420.017821817</v>
      </c>
      <c r="C120" s="94" t="n">
        <v>41994.235178524</v>
      </c>
      <c r="D120" s="94" t="n">
        <v>98668.247234152</v>
      </c>
      <c r="E120" s="94" t="n">
        <v>841.9632854</v>
      </c>
      <c r="F120" s="94" t="n">
        <v>11915.572123741</v>
      </c>
      <c r="H120" s="104" t="n">
        <f aca="false">SUM(I120:V120)</f>
        <v>0</v>
      </c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X120" s="106" t="n">
        <f aca="false">SUM(Y120:AB120)</f>
        <v>0</v>
      </c>
      <c r="Y120" s="107"/>
      <c r="Z120" s="107"/>
      <c r="AA120" s="107"/>
      <c r="AB120" s="107"/>
      <c r="AD120" s="104" t="n">
        <f aca="false">SUM(AE120:AH120)</f>
        <v>0</v>
      </c>
      <c r="AE120" s="107"/>
      <c r="AF120" s="107"/>
      <c r="AG120" s="107"/>
      <c r="AH120" s="107"/>
    </row>
    <row r="121" customFormat="false" ht="15.75" hidden="false" customHeight="false" outlineLevel="0" collapsed="false">
      <c r="A121" s="15" t="n">
        <f aca="false">EOMONTH(A120,1)</f>
        <v>45077</v>
      </c>
      <c r="B121" s="16" t="n">
        <f aca="false">SUM(C121:F121)</f>
        <v>157018.804553443</v>
      </c>
      <c r="C121" s="94" t="n">
        <v>44743.094340534</v>
      </c>
      <c r="D121" s="94" t="n">
        <v>99462.8603930931</v>
      </c>
      <c r="E121" s="94" t="n">
        <v>906.761324639</v>
      </c>
      <c r="F121" s="94" t="n">
        <v>11906.088495177</v>
      </c>
      <c r="H121" s="104" t="n">
        <f aca="false">SUM(I121:V121)</f>
        <v>0</v>
      </c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X121" s="106" t="n">
        <f aca="false">SUM(Y121:AB121)</f>
        <v>0</v>
      </c>
      <c r="Y121" s="107"/>
      <c r="Z121" s="107"/>
      <c r="AA121" s="107"/>
      <c r="AB121" s="107"/>
      <c r="AD121" s="104" t="n">
        <f aca="false">SUM(AE121:AH121)</f>
        <v>0</v>
      </c>
      <c r="AE121" s="107"/>
      <c r="AF121" s="107"/>
      <c r="AG121" s="107"/>
      <c r="AH121" s="107"/>
    </row>
    <row r="122" customFormat="false" ht="15.75" hidden="false" customHeight="false" outlineLevel="0" collapsed="false">
      <c r="A122" s="15" t="n">
        <f aca="false">EOMONTH(A121,1)</f>
        <v>45107</v>
      </c>
      <c r="B122" s="16" t="n">
        <f aca="false">SUM(C122:F122)</f>
        <v>157420.938106159</v>
      </c>
      <c r="C122" s="94" t="n">
        <v>43023.3860929699</v>
      </c>
      <c r="D122" s="94" t="n">
        <v>101522.076725531</v>
      </c>
      <c r="E122" s="94" t="n">
        <v>867.238731882</v>
      </c>
      <c r="F122" s="94" t="n">
        <v>12008.236555776</v>
      </c>
      <c r="H122" s="16" t="n">
        <f aca="false">SUM(I122:V122)</f>
        <v>157420.938106159</v>
      </c>
      <c r="I122" s="94" t="n">
        <v>43614.898530614</v>
      </c>
      <c r="J122" s="94" t="n">
        <v>17290.03231299</v>
      </c>
      <c r="K122" s="94" t="n">
        <v>29214.685927085</v>
      </c>
      <c r="L122" s="94" t="n">
        <v>22293.47359638</v>
      </c>
      <c r="M122" s="94" t="n">
        <v>15408.541798371</v>
      </c>
      <c r="N122" s="94" t="n">
        <v>9045.12727966199</v>
      </c>
      <c r="O122" s="94" t="n">
        <v>7678.703373399</v>
      </c>
      <c r="P122" s="94" t="n">
        <v>186.04452291</v>
      </c>
      <c r="Q122" s="94" t="n">
        <v>304.116787572</v>
      </c>
      <c r="R122" s="94" t="n">
        <v>4454.562493278</v>
      </c>
      <c r="S122" s="94" t="n">
        <v>4040.724338615</v>
      </c>
      <c r="T122" s="94" t="n">
        <v>2805.940966375</v>
      </c>
      <c r="U122" s="94" t="n">
        <v>915.873828695</v>
      </c>
      <c r="V122" s="94" t="n">
        <v>168.212350213</v>
      </c>
      <c r="X122" s="89" t="n">
        <f aca="false">SUM(Y122:AB122)</f>
        <v>157420.938106159</v>
      </c>
      <c r="Y122" s="94" t="n">
        <v>127821.63216544</v>
      </c>
      <c r="Z122" s="94" t="n">
        <v>16723.830653061</v>
      </c>
      <c r="AA122" s="94" t="n">
        <v>11791.38910875</v>
      </c>
      <c r="AB122" s="94" t="n">
        <v>1084.086178908</v>
      </c>
      <c r="AD122" s="16" t="n">
        <f aca="false">SUM(AE122:AH122)</f>
        <v>147839.02127419</v>
      </c>
      <c r="AE122" s="94" t="n">
        <v>127821.63216544</v>
      </c>
      <c r="AF122" s="94" t="n">
        <v>7466</v>
      </c>
      <c r="AG122" s="94" t="n">
        <v>11791.38910875</v>
      </c>
      <c r="AH122" s="94" t="n">
        <v>760</v>
      </c>
    </row>
    <row r="123" customFormat="false" ht="15.75" hidden="false" customHeight="false" outlineLevel="0" collapsed="false">
      <c r="A123" s="15" t="n">
        <f aca="false">EOMONTH(A122,1)</f>
        <v>45138</v>
      </c>
      <c r="B123" s="16" t="n">
        <f aca="false">SUM(C123:F123)</f>
        <v>159005.04786409</v>
      </c>
      <c r="C123" s="94" t="n">
        <v>43629.968809129</v>
      </c>
      <c r="D123" s="94" t="n">
        <v>102504.199831979</v>
      </c>
      <c r="E123" s="94" t="n">
        <v>863.257241844</v>
      </c>
      <c r="F123" s="94" t="n">
        <v>12007.621981138</v>
      </c>
      <c r="H123" s="104" t="n">
        <f aca="false">SUM(I123:V123)</f>
        <v>0</v>
      </c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X123" s="106" t="n">
        <f aca="false">SUM(Y123:AB123)</f>
        <v>0</v>
      </c>
      <c r="Y123" s="107"/>
      <c r="Z123" s="107"/>
      <c r="AA123" s="107"/>
      <c r="AB123" s="107"/>
      <c r="AD123" s="104" t="n">
        <f aca="false">SUM(AE123:AH123)</f>
        <v>0</v>
      </c>
      <c r="AE123" s="107"/>
      <c r="AF123" s="107"/>
      <c r="AG123" s="107"/>
      <c r="AH123" s="107"/>
    </row>
    <row r="124" customFormat="false" ht="15.75" hidden="false" customHeight="false" outlineLevel="0" collapsed="false">
      <c r="A124" s="15" t="n">
        <f aca="false">EOMONTH(A123,1)</f>
        <v>45169</v>
      </c>
      <c r="B124" s="16" t="n">
        <f aca="false">SUM(C124:F124)</f>
        <v>161054.175698674</v>
      </c>
      <c r="C124" s="94" t="n">
        <v>44377.08254982</v>
      </c>
      <c r="D124" s="94" t="n">
        <v>103639.704285763</v>
      </c>
      <c r="E124" s="94" t="n">
        <v>886.707818561</v>
      </c>
      <c r="F124" s="94" t="n">
        <v>12150.68104453</v>
      </c>
      <c r="H124" s="104" t="n">
        <f aca="false">SUM(I124:V124)</f>
        <v>0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X124" s="106" t="n">
        <f aca="false">SUM(Y124:AB124)</f>
        <v>0</v>
      </c>
      <c r="Y124" s="107"/>
      <c r="Z124" s="107"/>
      <c r="AA124" s="107"/>
      <c r="AB124" s="107"/>
      <c r="AD124" s="104" t="n">
        <f aca="false">SUM(AE124:AH124)</f>
        <v>0</v>
      </c>
      <c r="AE124" s="107"/>
      <c r="AF124" s="107"/>
      <c r="AG124" s="107"/>
      <c r="AH124" s="107"/>
    </row>
    <row r="125" customFormat="false" ht="15.75" hidden="false" customHeight="false" outlineLevel="0" collapsed="false">
      <c r="A125" s="15" t="n">
        <f aca="false">EOMONTH(A124,1)</f>
        <v>45199</v>
      </c>
      <c r="B125" s="16" t="n">
        <f aca="false">SUM(C125:F125)</f>
        <v>162188.625845201</v>
      </c>
      <c r="C125" s="94" t="n">
        <v>44801.244402571</v>
      </c>
      <c r="D125" s="94" t="n">
        <v>104242.286407577</v>
      </c>
      <c r="E125" s="94" t="n">
        <v>912.874751685001</v>
      </c>
      <c r="F125" s="94" t="n">
        <v>12232.220283368</v>
      </c>
      <c r="H125" s="104" t="n">
        <f aca="false">SUM(I125:V125)</f>
        <v>0</v>
      </c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X125" s="106" t="n">
        <f aca="false">SUM(Y125:AB125)</f>
        <v>0</v>
      </c>
      <c r="Y125" s="107"/>
      <c r="Z125" s="107"/>
      <c r="AA125" s="107"/>
      <c r="AB125" s="107"/>
      <c r="AD125" s="104" t="n">
        <f aca="false">SUM(AE125:AH125)</f>
        <v>0</v>
      </c>
      <c r="AE125" s="107"/>
      <c r="AF125" s="107"/>
      <c r="AG125" s="107"/>
      <c r="AH125" s="107"/>
    </row>
    <row r="126" customFormat="false" ht="15.75" hidden="false" customHeight="false" outlineLevel="0" collapsed="false">
      <c r="A126" s="15" t="n">
        <f aca="false">EOMONTH(A125,1)</f>
        <v>45230</v>
      </c>
      <c r="B126" s="16" t="n">
        <f aca="false">SUM(C126:F126)</f>
        <v>163601.148990915</v>
      </c>
      <c r="C126" s="94" t="n">
        <v>45566.833532455</v>
      </c>
      <c r="D126" s="94" t="n">
        <v>104821.782101913</v>
      </c>
      <c r="E126" s="94" t="n">
        <v>908.547811974</v>
      </c>
      <c r="F126" s="94" t="n">
        <v>12303.985544573</v>
      </c>
      <c r="H126" s="104" t="n">
        <f aca="false">SUM(I126:V126)</f>
        <v>0</v>
      </c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X126" s="106" t="n">
        <f aca="false">SUM(Y126:AB126)</f>
        <v>0</v>
      </c>
      <c r="Y126" s="107"/>
      <c r="Z126" s="107"/>
      <c r="AA126" s="107"/>
      <c r="AB126" s="107"/>
      <c r="AD126" s="104" t="n">
        <f aca="false">SUM(AE126:AH126)</f>
        <v>0</v>
      </c>
      <c r="AE126" s="107"/>
      <c r="AF126" s="107"/>
      <c r="AG126" s="107"/>
      <c r="AH126" s="107"/>
    </row>
    <row r="127" customFormat="false" ht="15.75" hidden="false" customHeight="false" outlineLevel="0" collapsed="false">
      <c r="A127" s="15" t="n">
        <f aca="false">EOMONTH(A126,1)</f>
        <v>45260</v>
      </c>
      <c r="B127" s="16" t="n">
        <f aca="false">SUM(C127:F127)</f>
        <v>165145.985905429</v>
      </c>
      <c r="C127" s="94" t="n">
        <v>46465.32285639</v>
      </c>
      <c r="D127" s="94" t="n">
        <v>105416.848145919</v>
      </c>
      <c r="E127" s="94" t="n">
        <v>892.593188177001</v>
      </c>
      <c r="F127" s="94" t="n">
        <v>12371.221714943</v>
      </c>
      <c r="H127" s="104" t="n">
        <f aca="false">SUM(I127:V127)</f>
        <v>0</v>
      </c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X127" s="106" t="n">
        <f aca="false">SUM(Y127:AB127)</f>
        <v>0</v>
      </c>
      <c r="Y127" s="107"/>
      <c r="Z127" s="107"/>
      <c r="AA127" s="107"/>
      <c r="AB127" s="107"/>
      <c r="AD127" s="104" t="n">
        <f aca="false">SUM(AE127:AH127)</f>
        <v>0</v>
      </c>
      <c r="AE127" s="107"/>
      <c r="AF127" s="107"/>
      <c r="AG127" s="107"/>
      <c r="AH127" s="107"/>
    </row>
    <row r="128" customFormat="false" ht="15.75" hidden="false" customHeight="false" outlineLevel="0" collapsed="false">
      <c r="A128" s="15" t="n">
        <f aca="false">EOMONTH(A127,1)</f>
        <v>45291</v>
      </c>
      <c r="B128" s="16" t="n">
        <f aca="false">SUM(C128:F128)</f>
        <v>166456.35396712</v>
      </c>
      <c r="C128" s="94" t="n">
        <v>47590.116433322</v>
      </c>
      <c r="D128" s="94" t="n">
        <v>105452.695403059</v>
      </c>
      <c r="E128" s="94" t="n">
        <v>900.233529776</v>
      </c>
      <c r="F128" s="94" t="n">
        <v>12513.308600963</v>
      </c>
      <c r="H128" s="16" t="n">
        <f aca="false">SUM(I128:V128)</f>
        <v>166456.35396712</v>
      </c>
      <c r="I128" s="94" t="n">
        <v>47670.937975481</v>
      </c>
      <c r="J128" s="94" t="n">
        <v>18194.074147115</v>
      </c>
      <c r="K128" s="94" t="n">
        <v>30890.115295108</v>
      </c>
      <c r="L128" s="94" t="n">
        <v>22771.366751517</v>
      </c>
      <c r="M128" s="94" t="n">
        <v>15762.154902482</v>
      </c>
      <c r="N128" s="94" t="n">
        <v>9100.90514619101</v>
      </c>
      <c r="O128" s="94" t="n">
        <v>8653.257618487</v>
      </c>
      <c r="P128" s="94" t="n">
        <v>174.576594884</v>
      </c>
      <c r="Q128" s="94" t="n">
        <v>309.800437655</v>
      </c>
      <c r="R128" s="94" t="n">
        <v>4977.290407112</v>
      </c>
      <c r="S128" s="94" t="n">
        <v>4354.166076896</v>
      </c>
      <c r="T128" s="94" t="n">
        <v>2746.157045204</v>
      </c>
      <c r="U128" s="94" t="n">
        <v>723.597493232</v>
      </c>
      <c r="V128" s="94" t="n">
        <v>127.954075756</v>
      </c>
      <c r="X128" s="89" t="n">
        <f aca="false">SUM(Y128:AB128)</f>
        <v>166456.35396712</v>
      </c>
      <c r="Y128" s="94" t="n">
        <v>135288.649071703</v>
      </c>
      <c r="Z128" s="94" t="n">
        <v>17754.162764678</v>
      </c>
      <c r="AA128" s="94" t="n">
        <v>12561.990561751</v>
      </c>
      <c r="AB128" s="94" t="n">
        <v>851.551568988</v>
      </c>
      <c r="AD128" s="16" t="n">
        <f aca="false">SUM(AE128:AH128)</f>
        <v>155746.639633454</v>
      </c>
      <c r="AE128" s="94" t="n">
        <v>135288.649071703</v>
      </c>
      <c r="AF128" s="94" t="n">
        <v>7392</v>
      </c>
      <c r="AG128" s="94" t="n">
        <v>12561.990561751</v>
      </c>
      <c r="AH128" s="94" t="n">
        <v>504</v>
      </c>
    </row>
    <row r="129" customFormat="false" ht="15.75" hidden="false" customHeight="false" outlineLevel="0" collapsed="false">
      <c r="A129" s="15" t="n">
        <f aca="false">EOMONTH(A128,1)</f>
        <v>45322</v>
      </c>
      <c r="B129" s="16" t="n">
        <f aca="false">SUM(C129:F129)</f>
        <v>165937.953402369</v>
      </c>
      <c r="C129" s="117" t="n">
        <v>46487.44558877</v>
      </c>
      <c r="D129" s="94" t="n">
        <v>106335.747156824</v>
      </c>
      <c r="E129" s="94" t="n">
        <v>872.983181284</v>
      </c>
      <c r="F129" s="94" t="n">
        <f aca="false">12241.777475491</f>
        <v>12241.777475491</v>
      </c>
      <c r="H129" s="104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X129" s="106" t="n">
        <f aca="false">SUM(Y129:AB129)</f>
        <v>0</v>
      </c>
      <c r="Y129" s="107"/>
      <c r="Z129" s="107"/>
      <c r="AA129" s="107"/>
      <c r="AB129" s="107"/>
      <c r="AD129" s="104" t="n">
        <f aca="false">SUM(AE129:AH129)</f>
        <v>0</v>
      </c>
      <c r="AE129" s="107"/>
      <c r="AF129" s="107"/>
      <c r="AG129" s="107"/>
      <c r="AH129" s="107"/>
    </row>
    <row r="130" customFormat="false" ht="15.75" hidden="false" customHeight="false" outlineLevel="0" collapsed="false">
      <c r="A130" s="15" t="n">
        <f aca="false">EOMONTH(A129,1)</f>
        <v>45351</v>
      </c>
      <c r="B130" s="16" t="n">
        <f aca="false">SUM(C130:F130)</f>
        <v>165602.350449708</v>
      </c>
      <c r="C130" s="117" t="n">
        <v>46189.990260108</v>
      </c>
      <c r="D130" s="94" t="n">
        <f aca="false">106565.099776755</f>
        <v>106565.099776755</v>
      </c>
      <c r="E130" s="94" t="n">
        <f aca="false">851.814094568</f>
        <v>851.814094568</v>
      </c>
      <c r="F130" s="94" t="n">
        <f aca="false">11995.446318277</f>
        <v>11995.446318277</v>
      </c>
      <c r="H130" s="104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X130" s="106" t="n">
        <f aca="false">SUM(Y130:AB130)</f>
        <v>0</v>
      </c>
      <c r="Y130" s="107"/>
      <c r="Z130" s="107"/>
      <c r="AA130" s="107"/>
      <c r="AB130" s="107"/>
      <c r="AD130" s="104" t="n">
        <f aca="false">SUM(AE130:AH130)</f>
        <v>0</v>
      </c>
      <c r="AE130" s="107"/>
      <c r="AF130" s="107"/>
      <c r="AG130" s="107"/>
      <c r="AH130" s="107"/>
    </row>
    <row r="131" customFormat="false" ht="15.75" hidden="false" customHeight="false" outlineLevel="0" collapsed="false">
      <c r="A131" s="15" t="n">
        <f aca="false">EOMONTH(A130,1)</f>
        <v>45382</v>
      </c>
      <c r="B131" s="16" t="n">
        <f aca="false">SUM(C131:F131)</f>
        <v>164735.425371491</v>
      </c>
      <c r="C131" s="94" t="n">
        <f aca="false">44995.526081388</f>
        <v>44995.526081388</v>
      </c>
      <c r="D131" s="94" t="n">
        <f aca="false">107436.859163478</f>
        <v>107436.859163478</v>
      </c>
      <c r="E131" s="94" t="n">
        <f aca="false">832.167711591</f>
        <v>832.167711591</v>
      </c>
      <c r="F131" s="94" t="n">
        <f aca="false">11470.872415034</f>
        <v>11470.872415034</v>
      </c>
      <c r="H131" s="104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X131" s="106" t="n">
        <f aca="false">SUM(Y131:AB131)</f>
        <v>0</v>
      </c>
      <c r="Y131" s="107"/>
      <c r="Z131" s="107"/>
      <c r="AA131" s="107"/>
      <c r="AB131" s="107"/>
      <c r="AD131" s="104" t="n">
        <f aca="false">SUM(AE131:AH131)</f>
        <v>0</v>
      </c>
      <c r="AE131" s="107"/>
      <c r="AF131" s="107"/>
      <c r="AG131" s="107"/>
      <c r="AH131" s="107"/>
    </row>
    <row r="132" customFormat="false" ht="15.75" hidden="false" customHeight="false" outlineLevel="0" collapsed="false">
      <c r="A132" s="15" t="n">
        <f aca="false">EOMONTH(A131,1)</f>
        <v>45412</v>
      </c>
      <c r="B132" s="16" t="n">
        <f aca="false">SUM(C132:F132)</f>
        <v>165455.062980357</v>
      </c>
      <c r="C132" s="94" t="n">
        <f aca="false">45484.445448603</f>
        <v>45484.445448603</v>
      </c>
      <c r="D132" s="94" t="n">
        <f aca="false">107724.023485664</f>
        <v>107724.023485664</v>
      </c>
      <c r="E132" s="94" t="n">
        <f aca="false">875.310681441</f>
        <v>875.310681441</v>
      </c>
      <c r="F132" s="94" t="n">
        <f aca="false">11371.283364649</f>
        <v>11371.283364649</v>
      </c>
      <c r="H132" s="104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X132" s="106" t="n">
        <f aca="false">SUM(Y132:AB132)</f>
        <v>0</v>
      </c>
      <c r="Y132" s="107"/>
      <c r="Z132" s="107"/>
      <c r="AA132" s="107"/>
      <c r="AB132" s="107"/>
      <c r="AD132" s="104" t="n">
        <f aca="false">SUM(AE132:AH132)</f>
        <v>0</v>
      </c>
      <c r="AE132" s="107"/>
      <c r="AF132" s="107"/>
      <c r="AG132" s="107"/>
      <c r="AH132" s="107"/>
    </row>
    <row r="133" customFormat="false" ht="15.75" hidden="false" customHeight="false" outlineLevel="0" collapsed="false">
      <c r="A133" s="15" t="n">
        <f aca="false">EOMONTH(A132,1)</f>
        <v>45443</v>
      </c>
      <c r="B133" s="16" t="n">
        <f aca="false">SUM(C133:F133)</f>
        <v>166453.491585533</v>
      </c>
      <c r="C133" s="117" t="n">
        <f aca="false">46073.391301608</f>
        <v>46073.391301608</v>
      </c>
      <c r="D133" s="94" t="n">
        <f aca="false">108073.369461158</f>
        <v>108073.369461158</v>
      </c>
      <c r="E133" s="94" t="n">
        <f aca="false">911.261339843</f>
        <v>911.261339843</v>
      </c>
      <c r="F133" s="94" t="n">
        <f aca="false">11395.469482924</f>
        <v>11395.469482924</v>
      </c>
      <c r="H133" s="104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X133" s="106" t="n">
        <f aca="false">SUM(Y133:AB133)</f>
        <v>0</v>
      </c>
      <c r="Y133" s="107"/>
      <c r="Z133" s="107"/>
      <c r="AA133" s="107"/>
      <c r="AB133" s="107"/>
      <c r="AD133" s="104" t="n">
        <f aca="false">SUM(AE133:AH133)</f>
        <v>0</v>
      </c>
      <c r="AE133" s="107"/>
      <c r="AF133" s="107"/>
      <c r="AG133" s="107"/>
      <c r="AH133" s="107"/>
    </row>
    <row r="134" customFormat="false" ht="15.75" hidden="false" customHeight="false" outlineLevel="0" collapsed="false">
      <c r="A134" s="15" t="n">
        <f aca="false">EOMONTH(A133,1)</f>
        <v>45473</v>
      </c>
      <c r="B134" s="16" t="n">
        <f aca="false">SUM(C134:F134)</f>
        <v>167057.087735432</v>
      </c>
      <c r="C134" s="117" t="n">
        <f aca="false">46081.646489318</f>
        <v>46081.646489318</v>
      </c>
      <c r="D134" s="94" t="n">
        <f aca="false">108524.954988992</f>
        <v>108524.954988992</v>
      </c>
      <c r="E134" s="94" t="n">
        <f aca="false">1002.183537437</f>
        <v>1002.183537437</v>
      </c>
      <c r="F134" s="94" t="n">
        <f aca="false">11448.302719685</f>
        <v>11448.302719685</v>
      </c>
      <c r="G134" s="100"/>
      <c r="H134" s="16" t="n">
        <f aca="false">SUM(I134:V134)</f>
        <v>167057.087735583</v>
      </c>
      <c r="I134" s="94" t="n">
        <v>46448.100630432</v>
      </c>
      <c r="J134" s="94" t="n">
        <v>18538.044863881</v>
      </c>
      <c r="K134" s="94" t="n">
        <v>32147.031909737</v>
      </c>
      <c r="L134" s="94" t="n">
        <v>23466.518341925</v>
      </c>
      <c r="M134" s="94" t="n">
        <v>15980.903332371</v>
      </c>
      <c r="N134" s="94" t="n">
        <v>9276.827247439</v>
      </c>
      <c r="O134" s="94" t="n">
        <v>8749.175152657</v>
      </c>
      <c r="P134" s="94" t="n">
        <v>171.675320222</v>
      </c>
      <c r="Q134" s="94" t="n">
        <v>271.000323978</v>
      </c>
      <c r="R134" s="94" t="n">
        <v>4480.041083493</v>
      </c>
      <c r="S134" s="94" t="n">
        <v>4058.180519168</v>
      </c>
      <c r="T134" s="94" t="n">
        <v>2519.549963306</v>
      </c>
      <c r="U134" s="94" t="n">
        <v>702.549694145</v>
      </c>
      <c r="V134" s="94" t="n">
        <v>247.489352829</v>
      </c>
      <c r="W134" s="100"/>
      <c r="X134" s="89" t="n">
        <f aca="false">SUM(Y134:AB134)</f>
        <v>167057.087735583</v>
      </c>
      <c r="Y134" s="94" t="n">
        <f aca="false">136580.599078346</f>
        <v>136580.599078346</v>
      </c>
      <c r="Z134" s="94" t="n">
        <f aca="false">18026.002400096</f>
        <v>18026.002400096</v>
      </c>
      <c r="AA134" s="94" t="n">
        <f aca="false">11500.447210167</f>
        <v>11500.447210167</v>
      </c>
      <c r="AB134" s="94" t="n">
        <f aca="false">950.039046974</f>
        <v>950.039046974</v>
      </c>
      <c r="AC134" s="100"/>
      <c r="AD134" s="16" t="n">
        <f aca="false">SUM(AE134:AH134)</f>
        <v>156289.046288513</v>
      </c>
      <c r="AE134" s="94" t="n">
        <f aca="false">136580.599078346</f>
        <v>136580.599078346</v>
      </c>
      <c r="AF134" s="98" t="n">
        <v>7646</v>
      </c>
      <c r="AG134" s="98" t="n">
        <f aca="false">11500.447210167</f>
        <v>11500.447210167</v>
      </c>
      <c r="AH134" s="97" t="n">
        <v>562</v>
      </c>
    </row>
    <row r="135" customFormat="false" ht="15.75" hidden="false" customHeight="false" outlineLevel="0" collapsed="false">
      <c r="I135" s="118"/>
      <c r="J135" s="114"/>
      <c r="K135" s="118"/>
    </row>
    <row r="137" customFormat="false" ht="15.75" hidden="false" customHeight="false" outlineLevel="0" collapsed="false">
      <c r="A137" s="44" t="s">
        <v>24</v>
      </c>
    </row>
    <row r="138" customFormat="false" ht="15.75" hidden="false" customHeight="false" outlineLevel="0" collapsed="false">
      <c r="A138" s="1" t="s">
        <v>35</v>
      </c>
      <c r="P138" s="118"/>
    </row>
    <row r="139" customFormat="false" ht="15.75" hidden="false" customHeight="false" outlineLevel="0" collapsed="false">
      <c r="P139" s="118"/>
    </row>
    <row r="140" customFormat="false" ht="15.75" hidden="false" customHeight="false" outlineLevel="0" collapsed="false">
      <c r="P140" s="42"/>
    </row>
    <row r="141" customFormat="false" ht="15.75" hidden="false" customHeight="false" outlineLevel="0" collapsed="false">
      <c r="P141" s="42"/>
    </row>
    <row r="142" customFormat="false" ht="15.75" hidden="false" customHeight="false" outlineLevel="0" collapsed="false">
      <c r="P142" s="42"/>
    </row>
    <row r="143" customFormat="false" ht="15.75" hidden="false" customHeight="false" outlineLevel="0" collapsed="false">
      <c r="P143" s="42"/>
    </row>
    <row r="144" customFormat="false" ht="15.75" hidden="false" customHeight="false" outlineLevel="0" collapsed="false">
      <c r="P144" s="42"/>
    </row>
    <row r="145" customFormat="false" ht="15.75" hidden="false" customHeight="false" outlineLevel="0" collapsed="false">
      <c r="P145" s="42"/>
    </row>
    <row r="146" customFormat="false" ht="15.75" hidden="false" customHeight="false" outlineLevel="0" collapsed="false">
      <c r="P146" s="42"/>
    </row>
    <row r="147" customFormat="false" ht="15.75" hidden="false" customHeight="false" outlineLevel="0" collapsed="false">
      <c r="P147" s="118"/>
    </row>
    <row r="148" customFormat="false" ht="15.75" hidden="false" customHeight="false" outlineLevel="0" collapsed="false">
      <c r="P148" s="118"/>
    </row>
  </sheetData>
  <autoFilter ref="A2:AT116"/>
  <mergeCells count="13">
    <mergeCell ref="A1:A2"/>
    <mergeCell ref="B1:B2"/>
    <mergeCell ref="C1:D1"/>
    <mergeCell ref="E1:F1"/>
    <mergeCell ref="H1:H2"/>
    <mergeCell ref="I1:O1"/>
    <mergeCell ref="P1:V1"/>
    <mergeCell ref="X1:X2"/>
    <mergeCell ref="Y1:Z1"/>
    <mergeCell ref="AA1:AB1"/>
    <mergeCell ref="AD1:AD2"/>
    <mergeCell ref="AE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3DA6A7DEA2B1478B44F66434B406DB" ma:contentTypeVersion="2" ma:contentTypeDescription="Create a new document." ma:contentTypeScope="" ma:versionID="56bad271c12da59bac846abc9c3e0814">
  <xsd:schema xmlns:xsd="http://www.w3.org/2001/XMLSchema" xmlns:xs="http://www.w3.org/2001/XMLSchema" xmlns:p="http://schemas.microsoft.com/office/2006/metadata/properties" xmlns:ns1="http://schemas.microsoft.com/sharepoint/v3" xmlns:ns2="bb95fa68-8d64-4a16-83a0-171780beb054" targetNamespace="http://schemas.microsoft.com/office/2006/metadata/properties" ma:root="true" ma:fieldsID="7404f9855b53ef3dcbd7004265fdfc82" ns1:_="" ns2:_="">
    <xsd:import namespace="http://schemas.microsoft.com/sharepoint/v3"/>
    <xsd:import namespace="bb95fa68-8d64-4a16-83a0-171780beb054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95fa68-8d64-4a16-83a0-171780beb05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4F35DC-5F2B-4952-8366-618310F8A97F}">
  <ds:schemaRefs>
    <ds:schemaRef ds:uri="http://purl.org/dc/terms/"/>
    <ds:schemaRef ds:uri="bb95fa68-8d64-4a16-83a0-171780beb054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sharepoint/v3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980172D-908D-4AE9-88A6-EB13B7DBFD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bb95fa68-8d64-4a16-83a0-171780beb0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2CE9A9-FCC6-4BF7-94CC-F485E7E23D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9:20Z</dcterms:created>
  <dc:creator>user</dc:creator>
  <dc:description/>
  <dc:language>en-US</dc:language>
  <cp:lastModifiedBy>Wardah Humaira</cp:lastModifiedBy>
  <dcterms:modified xsi:type="dcterms:W3CDTF">2024-08-28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3DA6A7DEA2B1478B44F66434B406DB</vt:lpwstr>
  </property>
</Properties>
</file>